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一般公共预算本级收入表" sheetId="1" state="visible" r:id="rId2"/>
    <sheet name="一般公共预算本级支出表" sheetId="2" state="visible" r:id="rId3"/>
    <sheet name="一般公共预算本级基本支出表1" sheetId="3" state="visible" r:id="rId4"/>
    <sheet name="一般公共预算本级基本支出表2" sheetId="4" state="visible" r:id="rId5"/>
    <sheet name="一般公共预算本级基本支出表3" sheetId="5" state="visible" r:id="rId6"/>
    <sheet name="一般公共预算税收返还和转移支付表" sheetId="6" state="visible" r:id="rId7"/>
    <sheet name="政府一般债务限额和余额情况表" sheetId="7" state="visible" r:id="rId8"/>
    <sheet name="一般公共预算本级“三公”经费预算安排情况" sheetId="8" state="visible" r:id="rId9"/>
  </sheets>
  <definedNames>
    <definedName function="false" hidden="true" localSheetId="4" name="_xlnm._FilterDatabase" vbProcedure="false">一般公共预算本级基本支出表3!$A$5:$K$596</definedName>
    <definedName function="false" hidden="false" localSheetId="2" name="Excel_BuiltIn__FilterDatabase" vbProcedure="false">一般公共预算本级基本支出表1!$A$1:$AB$582</definedName>
    <definedName function="false" hidden="false" localSheetId="3" name="Excel_BuiltIn__FilterDatabase" vbProcedure="false">一般公共预算本级基本支出表2!$A$6:$AI$630</definedName>
    <definedName function="false" hidden="false" localSheetId="7" name="Excel_BuiltIn__FilterDatabase" vbProcedure="false">'一般公共预算本级“三公”经费预算安排情况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6" uniqueCount="1856">
  <si>
    <t xml:space="preserve">表一</t>
  </si>
  <si>
    <r>
      <rPr>
        <b val="true"/>
        <sz val="16"/>
        <rFont val="Noto Sans"/>
        <family val="2"/>
      </rPr>
      <t xml:space="preserve">西藏林芝市米林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本级一般公共预算本级收入表</t>
    </r>
  </si>
  <si>
    <t xml:space="preserve">单位：万元</t>
  </si>
  <si>
    <t xml:space="preserve">收入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备注</t>
  </si>
  <si>
    <t xml:space="preserve">一般预算收入合计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 </t>
  </si>
  <si>
    <t xml:space="preserve">收入合计</t>
  </si>
  <si>
    <t xml:space="preserve">表二</t>
  </si>
  <si>
    <r>
      <rPr>
        <b val="true"/>
        <sz val="16"/>
        <rFont val="Noto Sans"/>
        <family val="2"/>
      </rPr>
      <t xml:space="preserve">西藏林芝市米林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本级一般公共预算支出表</t>
    </r>
  </si>
  <si>
    <t xml:space="preserve">项目</t>
  </si>
  <si>
    <t xml:space="preserve">财政拨款</t>
  </si>
  <si>
    <t xml:space="preserve">**</t>
  </si>
  <si>
    <t xml:space="preserve">合计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机关服务（人大事务）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（人大事务）</t>
  </si>
  <si>
    <t xml:space="preserve">    其他人大事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机关服务（政协事务）</t>
  </si>
  <si>
    <t xml:space="preserve">    政协会议</t>
  </si>
  <si>
    <t xml:space="preserve">    委员视察</t>
  </si>
  <si>
    <t xml:space="preserve">    参政议政（政协事务）</t>
  </si>
  <si>
    <t xml:space="preserve">    事业运行（政协事务）</t>
  </si>
  <si>
    <t xml:space="preserve">    其他政协事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机关服务（发展与改革事务）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  机关服务（统计信息事务）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事业运行（统计信息事务）</t>
  </si>
  <si>
    <t xml:space="preserve">    其他统计信息事务支出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机关服务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财政委托业务支出</t>
  </si>
  <si>
    <t xml:space="preserve">    事业运行（财政事务）</t>
  </si>
  <si>
    <t xml:space="preserve">    其他财政事务支出</t>
  </si>
  <si>
    <t xml:space="preserve">  税收事务</t>
  </si>
  <si>
    <t xml:space="preserve">    行政运行（税收事务）</t>
  </si>
  <si>
    <t xml:space="preserve">    一般行政管理事务（税收事务）</t>
  </si>
  <si>
    <t xml:space="preserve">    机关服务（税收事务）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信息化建设（税收事务）</t>
  </si>
  <si>
    <t xml:space="preserve">    事业运行（税收事务）</t>
  </si>
  <si>
    <t xml:space="preserve">    其他税收事务支出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机关服务（审计事务）</t>
  </si>
  <si>
    <t xml:space="preserve">    审计业务</t>
  </si>
  <si>
    <t xml:space="preserve">    审计管理</t>
  </si>
  <si>
    <t xml:space="preserve">    信息化建设（审计事务）</t>
  </si>
  <si>
    <t xml:space="preserve">    事业运行（审计事务）</t>
  </si>
  <si>
    <t xml:space="preserve">    其他审计事务支出</t>
  </si>
  <si>
    <t xml:space="preserve">  海关事务</t>
  </si>
  <si>
    <t xml:space="preserve">    行政运行（海关事务）</t>
  </si>
  <si>
    <t xml:space="preserve">    一般行政管理事务（海关事务）</t>
  </si>
  <si>
    <t xml:space="preserve">    机关服务（海关事务）</t>
  </si>
  <si>
    <t xml:space="preserve">    缉私办案</t>
  </si>
  <si>
    <t xml:space="preserve">    口岸管理</t>
  </si>
  <si>
    <t xml:space="preserve">    信息化建设（海关事务）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事业运行（海关事务）</t>
  </si>
  <si>
    <t xml:space="preserve">    其他海关事务支出</t>
  </si>
  <si>
    <t xml:space="preserve">  人力资源事务</t>
  </si>
  <si>
    <t xml:space="preserve">    行政运行（人力资源事务）</t>
  </si>
  <si>
    <t xml:space="preserve">    一般行政管理事务（人力资源事务）</t>
  </si>
  <si>
    <t xml:space="preserve">    机关服务（人力资源事务）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事业运行（人力资源事务）</t>
  </si>
  <si>
    <t xml:space="preserve">    其他人力资源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机关服务（纪检监察事务）</t>
  </si>
  <si>
    <t xml:space="preserve">    大案要案查处</t>
  </si>
  <si>
    <t xml:space="preserve">    派驻派出机构</t>
  </si>
  <si>
    <t xml:space="preserve">    中央巡视</t>
  </si>
  <si>
    <t xml:space="preserve">    事业运行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机关服务（商贸事务）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事业运行（商贸事务）</t>
  </si>
  <si>
    <t xml:space="preserve">    其他商贸事务支出</t>
  </si>
  <si>
    <t xml:space="preserve">  知识产权事务</t>
  </si>
  <si>
    <t xml:space="preserve">    行政运行（知识产权事务）</t>
  </si>
  <si>
    <t xml:space="preserve">    一般行政管理事务（知识产权事务）</t>
  </si>
  <si>
    <t xml:space="preserve">    机关服务（知识产权事务）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事业运行（知识产权事务）</t>
  </si>
  <si>
    <t xml:space="preserve">    其他知识产权事务支出</t>
  </si>
  <si>
    <t xml:space="preserve">  民族事务</t>
  </si>
  <si>
    <t xml:space="preserve">    行政运行（民族事务）</t>
  </si>
  <si>
    <t xml:space="preserve">    一般行政管理事务（民族事务）</t>
  </si>
  <si>
    <t xml:space="preserve">    机关服务（民族事务）</t>
  </si>
  <si>
    <t xml:space="preserve">    民族工作专项</t>
  </si>
  <si>
    <t xml:space="preserve">    事业运行（民族事务）</t>
  </si>
  <si>
    <t xml:space="preserve">    其他民族事务支出</t>
  </si>
  <si>
    <t xml:space="preserve">  港澳台事务</t>
  </si>
  <si>
    <t xml:space="preserve">    行政运行（港澳台侨事务）</t>
  </si>
  <si>
    <t xml:space="preserve">    一般行政管理事务（港澳台侨事务）</t>
  </si>
  <si>
    <t xml:space="preserve">    机关服务（港澳台侨事务）</t>
  </si>
  <si>
    <t xml:space="preserve">    港澳事务</t>
  </si>
  <si>
    <t xml:space="preserve">    台湾事务</t>
  </si>
  <si>
    <t xml:space="preserve">    事业运行（港澳台侨事务）</t>
  </si>
  <si>
    <t xml:space="preserve">    其他港澳台事务支出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  机关服务（档案事务）</t>
  </si>
  <si>
    <t xml:space="preserve">    档案馆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机关服务（民主党派及工商联事务）</t>
  </si>
  <si>
    <t xml:space="preserve">    参政议政（民主党派及工商联事务）</t>
  </si>
  <si>
    <t xml:space="preserve">    事业运行（民主党派及工商联事务）</t>
  </si>
  <si>
    <t xml:space="preserve">    其他民主党派及工商联事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机关服务（群众团体事务）</t>
  </si>
  <si>
    <t xml:space="preserve">    工会事务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专项业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机关服务（组织事务）</t>
  </si>
  <si>
    <t xml:space="preserve">    公务员事务</t>
  </si>
  <si>
    <t xml:space="preserve">    事业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机关服务（宣传事务）</t>
  </si>
  <si>
    <t xml:space="preserve">    事业运行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机关服务（统战事务）</t>
  </si>
  <si>
    <t xml:space="preserve">    宗教事务</t>
  </si>
  <si>
    <t xml:space="preserve">    华侨事务</t>
  </si>
  <si>
    <t xml:space="preserve">    事业运行（统战事务）</t>
  </si>
  <si>
    <t xml:space="preserve">    其他统战事务支出</t>
  </si>
  <si>
    <t xml:space="preserve">  对外联络事务</t>
  </si>
  <si>
    <t xml:space="preserve">    行政运行（对外联络事务）</t>
  </si>
  <si>
    <t xml:space="preserve">    一般行政管理事务（对外联络事务）</t>
  </si>
  <si>
    <t xml:space="preserve">    机关服务（对外联络事务）</t>
  </si>
  <si>
    <t xml:space="preserve">    事业运行（对外联络事务）</t>
  </si>
  <si>
    <t xml:space="preserve">    其他对外联络事务支出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机关服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网信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信息化建设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行政运行（外交管理事务）</t>
  </si>
  <si>
    <t xml:space="preserve">    一般行政管理事务（外交管理事务）</t>
  </si>
  <si>
    <t xml:space="preserve">    机关服务（外交管理事务）</t>
  </si>
  <si>
    <t xml:space="preserve">    专项业务（外交管理事务）</t>
  </si>
  <si>
    <t xml:space="preserve">    事业运行（外交管理事务）</t>
  </si>
  <si>
    <t xml:space="preserve">    其他外交管理事务支出</t>
  </si>
  <si>
    <t xml:space="preserve">  驻外机构</t>
  </si>
  <si>
    <t xml:space="preserve">    驻外使领馆（团、处）</t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（边界勘界联检）</t>
  </si>
  <si>
    <t xml:space="preserve">  国际发展合作</t>
  </si>
  <si>
    <t xml:space="preserve">    其他国际发展合作支出</t>
  </si>
  <si>
    <t xml:space="preserve">  其他外交支出</t>
  </si>
  <si>
    <t xml:space="preserve">    其他外交支出</t>
  </si>
  <si>
    <t xml:space="preserve">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行政运行（公安）</t>
  </si>
  <si>
    <t xml:space="preserve">    一般行政管理事务（公安）</t>
  </si>
  <si>
    <t xml:space="preserve">    机关服务（公安）</t>
  </si>
  <si>
    <t xml:space="preserve">    信息化建设（公安）</t>
  </si>
  <si>
    <t xml:space="preserve">    执法办案</t>
  </si>
  <si>
    <t xml:space="preserve">    特别业务</t>
  </si>
  <si>
    <t xml:space="preserve">    事业运行（公安）</t>
  </si>
  <si>
    <t xml:space="preserve">    其他公安支出</t>
  </si>
  <si>
    <t xml:space="preserve">  国家安全</t>
  </si>
  <si>
    <t xml:space="preserve">    行政运行（国家安全）</t>
  </si>
  <si>
    <t xml:space="preserve">    一般行政管理事务（国家安全）</t>
  </si>
  <si>
    <t xml:space="preserve">    机关服务（国家安全）</t>
  </si>
  <si>
    <t xml:space="preserve">    安全业务</t>
  </si>
  <si>
    <t xml:space="preserve">    事业运行（国家安全）</t>
  </si>
  <si>
    <t xml:space="preserve">    其他国家安全支出</t>
  </si>
  <si>
    <t xml:space="preserve">  检察</t>
  </si>
  <si>
    <t xml:space="preserve">    行政运行（检察）</t>
  </si>
  <si>
    <t xml:space="preserve">    一般行政管理事务（检察）</t>
  </si>
  <si>
    <t xml:space="preserve">    机关服务（检察）</t>
  </si>
  <si>
    <t xml:space="preserve">    “两房”建设</t>
  </si>
  <si>
    <t xml:space="preserve">    检察监督</t>
  </si>
  <si>
    <t xml:space="preserve">    事业运行（检察）</t>
  </si>
  <si>
    <t xml:space="preserve">    其他检察支出</t>
  </si>
  <si>
    <t xml:space="preserve">  法院</t>
  </si>
  <si>
    <t xml:space="preserve">    行政运行（法院）</t>
  </si>
  <si>
    <t xml:space="preserve">    一般行政管理事务（法院）</t>
  </si>
  <si>
    <t xml:space="preserve">    机关服务（法院）</t>
  </si>
  <si>
    <t xml:space="preserve">    案件审判</t>
  </si>
  <si>
    <t xml:space="preserve">    案件执行</t>
  </si>
  <si>
    <t xml:space="preserve">    “两庭”建设</t>
  </si>
  <si>
    <t xml:space="preserve">    事业运行（法院）</t>
  </si>
  <si>
    <t xml:space="preserve">    其他法院支出</t>
  </si>
  <si>
    <t xml:space="preserve">  司法</t>
  </si>
  <si>
    <t xml:space="preserve">    行政运行（司法）</t>
  </si>
  <si>
    <t xml:space="preserve">    一般行政管理事务（司法）</t>
  </si>
  <si>
    <t xml:space="preserve">    机关服务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事业运行（司法）</t>
  </si>
  <si>
    <t xml:space="preserve">    其他司法支出</t>
  </si>
  <si>
    <t xml:space="preserve">  监狱</t>
  </si>
  <si>
    <t xml:space="preserve">    行政运行（监狱）</t>
  </si>
  <si>
    <t xml:space="preserve">    一般行政管理事务（监狱）</t>
  </si>
  <si>
    <t xml:space="preserve">    机关服务（监狱）</t>
  </si>
  <si>
    <t xml:space="preserve">    犯人生活</t>
  </si>
  <si>
    <t xml:space="preserve">    犯人改造</t>
  </si>
  <si>
    <t xml:space="preserve">    狱政设施建设</t>
  </si>
  <si>
    <t xml:space="preserve">    事业运行（监狱）</t>
  </si>
  <si>
    <t xml:space="preserve">    其他监狱支出</t>
  </si>
  <si>
    <t xml:space="preserve">  强制隔离戒毒</t>
  </si>
  <si>
    <t xml:space="preserve">    行政运行（强制隔离戒毒）</t>
  </si>
  <si>
    <t xml:space="preserve">    一般行政管理事务（强制隔离戒毒）</t>
  </si>
  <si>
    <t xml:space="preserve">    机关服务（强制隔离戒毒）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事业运行（强制隔离戒毒）</t>
  </si>
  <si>
    <t xml:space="preserve">    其他强制隔离戒毒支出</t>
  </si>
  <si>
    <t xml:space="preserve">  国家保密</t>
  </si>
  <si>
    <t xml:space="preserve">    行政运行（国家保密）</t>
  </si>
  <si>
    <t xml:space="preserve">    一般行政管理事务（国家保密）</t>
  </si>
  <si>
    <t xml:space="preserve">    机关服务（国家保密）</t>
  </si>
  <si>
    <t xml:space="preserve">    保密技术</t>
  </si>
  <si>
    <t xml:space="preserve">    保密管理</t>
  </si>
  <si>
    <t xml:space="preserve">    事业运行（国家保密）</t>
  </si>
  <si>
    <t xml:space="preserve">    其他国家保密支出</t>
  </si>
  <si>
    <t xml:space="preserve">  缉私警察</t>
  </si>
  <si>
    <t xml:space="preserve">    行政运行（缉私警察）</t>
  </si>
  <si>
    <t xml:space="preserve">    一般行政管理事务（缉私警察）</t>
  </si>
  <si>
    <t xml:space="preserve">    缉私业务</t>
  </si>
  <si>
    <t xml:space="preserve">    其他缉私警察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机关服务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（教育费附加安排的支出）</t>
  </si>
  <si>
    <t xml:space="preserve">    农村中小学教学设施（教育费附加安排的支出）</t>
  </si>
  <si>
    <t xml:space="preserve">    城市中小学校舍建设（教育费附加安排的支出）</t>
  </si>
  <si>
    <t xml:space="preserve">    城市中小学教学设施（教育费附加安排的支出）</t>
  </si>
  <si>
    <t xml:space="preserve">    中等职业学校教学设施（教育费附加安排的支出）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一般行政管理事务（科学技术管理事务）</t>
  </si>
  <si>
    <t xml:space="preserve">    机关服务（科学技术管理事务）</t>
  </si>
  <si>
    <t xml:space="preserve">    其他科学技术管理事务支出</t>
  </si>
  <si>
    <t xml:space="preserve">  基础研究</t>
  </si>
  <si>
    <t xml:space="preserve">    机构运行（基础研究）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机构运行（应用研究）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机构运行（技术研究与开发）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机构运行（科技条件与服务）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机构运行（科学技术普及）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文化旅游体育与传媒支出</t>
  </si>
  <si>
    <t xml:space="preserve">  文化和旅游</t>
  </si>
  <si>
    <t xml:space="preserve">    行政运行（文化）</t>
  </si>
  <si>
    <t xml:space="preserve">    一般行政管理事务（文化）</t>
  </si>
  <si>
    <t xml:space="preserve">    机关服务（文化）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行政运行（文物）</t>
  </si>
  <si>
    <t xml:space="preserve">    一般行政管理事务（文物）</t>
  </si>
  <si>
    <t xml:space="preserve">    机关服务（文物）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行政运行（体育）</t>
  </si>
  <si>
    <t xml:space="preserve">    一般行政管理事务（体育）</t>
  </si>
  <si>
    <t xml:space="preserve">    机关服务（体育）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国家电影事业发展专项资金对应专项债务收入安排的支出</t>
  </si>
  <si>
    <t xml:space="preserve">    资助城市影院</t>
  </si>
  <si>
    <t xml:space="preserve">    其他国家电影事业发展专项资金对应专项债务收入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机关服务（人力资源和社会保障管理事务）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（人力资源和社会保障管理事务）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机关服务（民政管理事务）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机关服务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行政运行（红十字事业）</t>
  </si>
  <si>
    <t xml:space="preserve">    一般行政管理事务（红十字事业）</t>
  </si>
  <si>
    <t xml:space="preserve">    机关服务（红十字事业）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小型水库移民扶助基金对应专项债务收入安排的支出</t>
  </si>
  <si>
    <t xml:space="preserve">    基础设施建设和经济发展</t>
  </si>
  <si>
    <t xml:space="preserve">    其他小型水库移民扶助基金对应专项债务收入安排的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一般行政管理事务（医疗卫生管理事务）</t>
  </si>
  <si>
    <t xml:space="preserve">    机关服务（医疗卫生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机关服务（环境保护管理事务）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行政运行（能源管理事务）</t>
  </si>
  <si>
    <t xml:space="preserve">    一般行政管理事务（能源管理事务）</t>
  </si>
  <si>
    <t xml:space="preserve">    机关服务（能源管理事务）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信息化建设（能源管理事务）</t>
  </si>
  <si>
    <t xml:space="preserve">    农村电网建设</t>
  </si>
  <si>
    <t xml:space="preserve">    事业运行（能源管理事务）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机关服务（城乡社区管理事务）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农林水支出</t>
  </si>
  <si>
    <t xml:space="preserve">  农业</t>
  </si>
  <si>
    <t xml:space="preserve">    行政运行（农业）</t>
  </si>
  <si>
    <t xml:space="preserve">    一般行政管理事务（农业）</t>
  </si>
  <si>
    <t xml:space="preserve">    机关服务（农业）</t>
  </si>
  <si>
    <t xml:space="preserve">    事业运行（农业）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行政运行（林业）</t>
  </si>
  <si>
    <t xml:space="preserve">    一般行政管理事务（林业）</t>
  </si>
  <si>
    <t xml:space="preserve">    机关服务（林业）</t>
  </si>
  <si>
    <t xml:space="preserve">    事业机构</t>
  </si>
  <si>
    <t xml:space="preserve">    森林培育（林业）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（林业）</t>
  </si>
  <si>
    <t xml:space="preserve">    林区公共支出（林业）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行政运行（水利）</t>
  </si>
  <si>
    <t xml:space="preserve">    一般行政管理事务（水利）</t>
  </si>
  <si>
    <t xml:space="preserve">    机关服务（水利）</t>
  </si>
  <si>
    <t xml:space="preserve">    水利行业业务管理</t>
  </si>
  <si>
    <t xml:space="preserve">    水利工程建设（水利）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（水利）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信息管理（水利）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行政运行（南水北调）</t>
  </si>
  <si>
    <t xml:space="preserve">    一般行政管理事务（南水北调）</t>
  </si>
  <si>
    <t xml:space="preserve">    机关服务（南水北调）</t>
  </si>
  <si>
    <t xml:space="preserve">    南水北调工程建设（南水北调）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行政运行（扶贫）</t>
  </si>
  <si>
    <t xml:space="preserve">    一般行政管理事务（扶贫）</t>
  </si>
  <si>
    <t xml:space="preserve">    机关服务（扶贫）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机构运行（农业综合开发）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机关服务（公路水路运输）</t>
  </si>
  <si>
    <t xml:space="preserve">    公路建设</t>
  </si>
  <si>
    <t xml:space="preserve">    公路养护（公路水路运输）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（公路水路运输）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行政运行（铁路运输）</t>
  </si>
  <si>
    <t xml:space="preserve">    一般行政管理事务（铁路运输）</t>
  </si>
  <si>
    <t xml:space="preserve">    机关服务（铁路运输）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行政运行（民用航空运输）</t>
  </si>
  <si>
    <t xml:space="preserve">    一般行政管理事务（民用航空运输）</t>
  </si>
  <si>
    <t xml:space="preserve">    机关服务（民用航空运输）</t>
  </si>
  <si>
    <t xml:space="preserve">    机场建设</t>
  </si>
  <si>
    <t xml:space="preserve">    空管系统建设（民用航空运输）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行政运行（邮政业支出）</t>
  </si>
  <si>
    <t xml:space="preserve">    一般行政管理事务（邮政业支出）</t>
  </si>
  <si>
    <t xml:space="preserve">    机关服务（邮政业支出）</t>
  </si>
  <si>
    <t xml:space="preserve">    行业监管（邮政业支出）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信息等支出</t>
  </si>
  <si>
    <t xml:space="preserve">  资源勘探开发</t>
  </si>
  <si>
    <t xml:space="preserve">    行政运行（资源勘探开发）</t>
  </si>
  <si>
    <t xml:space="preserve">    一般行政管理事务（资源勘探开发）</t>
  </si>
  <si>
    <t xml:space="preserve">    机关服务（资源勘探开发）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行政运行（制造业）</t>
  </si>
  <si>
    <t xml:space="preserve">    一般行政管理事务（制造业）</t>
  </si>
  <si>
    <t xml:space="preserve">    机关服务（制造业）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行政运行（建筑业）</t>
  </si>
  <si>
    <t xml:space="preserve">    一般行政管理事务（建筑业）</t>
  </si>
  <si>
    <t xml:space="preserve">    机关服务（建筑业）</t>
  </si>
  <si>
    <t xml:space="preserve">    其他建筑业支出</t>
  </si>
  <si>
    <t xml:space="preserve">  工业和信息产业监管</t>
  </si>
  <si>
    <t xml:space="preserve">    行政运行（工业和信息产业监管）</t>
  </si>
  <si>
    <t xml:space="preserve">    一般行政管理事务（工业和信息产业监管）</t>
  </si>
  <si>
    <t xml:space="preserve">    机关服务（工业和信息产业监管）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行业监管（工业和信息产业监管）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    机关服务（国有资产监管）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行政运行（支持中小企业发展和管理支出）</t>
  </si>
  <si>
    <t xml:space="preserve">    一般行政管理事务（支持中小企业发展和管理支出）</t>
  </si>
  <si>
    <t xml:space="preserve">    机关服务（支持中小企业发展和管理支出）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机关服务（商业流通事务）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事业运行（商业流通事务）</t>
  </si>
  <si>
    <t xml:space="preserve">    其他商业流通事务支出</t>
  </si>
  <si>
    <t xml:space="preserve">  涉外发展服务支出</t>
  </si>
  <si>
    <t xml:space="preserve">    行政运行（涉外发展服务支出）</t>
  </si>
  <si>
    <t xml:space="preserve">    一般行政管理事务（涉外发展服务支出）</t>
  </si>
  <si>
    <t xml:space="preserve">    机关服务（涉外发展服务支出）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行政运行（金融部门行政支出）</t>
  </si>
  <si>
    <t xml:space="preserve">    一般行政管理事务（金融部门行政支出）</t>
  </si>
  <si>
    <t xml:space="preserve">    机关服务（金融部门行政支出）</t>
  </si>
  <si>
    <t xml:space="preserve">    安全防卫</t>
  </si>
  <si>
    <t xml:space="preserve">    事业运行（金融部门行政支出）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一般行政管理事务（国土资源事务）</t>
  </si>
  <si>
    <t xml:space="preserve">    机关服务（国土资源事务）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事业运行（国土资源事务）</t>
  </si>
  <si>
    <t xml:space="preserve">    其他自然资源事务支出</t>
  </si>
  <si>
    <t xml:space="preserve">  海洋管理事务</t>
  </si>
  <si>
    <t xml:space="preserve">    行政运行（海洋管理事务）</t>
  </si>
  <si>
    <t xml:space="preserve">    一般行政管理事务（海洋管理事务）</t>
  </si>
  <si>
    <t xml:space="preserve">    机关服务（海洋管理事务）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事业运行（海洋管理事务）</t>
  </si>
  <si>
    <t xml:space="preserve">    其他海洋管理事务支出</t>
  </si>
  <si>
    <t xml:space="preserve">  测绘事务</t>
  </si>
  <si>
    <t xml:space="preserve">    行政运行（测绘事务）</t>
  </si>
  <si>
    <t xml:space="preserve">    一般行政管理事务（测绘事务）</t>
  </si>
  <si>
    <t xml:space="preserve">    机关服务（测绘事务）</t>
  </si>
  <si>
    <t xml:space="preserve">    基础测绘</t>
  </si>
  <si>
    <t xml:space="preserve">    航空摄影</t>
  </si>
  <si>
    <t xml:space="preserve">    测绘工程建设</t>
  </si>
  <si>
    <t xml:space="preserve">    事业运行（测绘事务）</t>
  </si>
  <si>
    <t xml:space="preserve">    其他测绘事务支出</t>
  </si>
  <si>
    <t xml:space="preserve">  气象事务</t>
  </si>
  <si>
    <t xml:space="preserve">    行政运行（气象事务）</t>
  </si>
  <si>
    <t xml:space="preserve">    一般行政管理事务（气象事务）</t>
  </si>
  <si>
    <t xml:space="preserve">    机关服务（气象事务）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行政运行（粮油事务）</t>
  </si>
  <si>
    <t xml:space="preserve">    一般行政管理事务（粮油事务）</t>
  </si>
  <si>
    <t xml:space="preserve">    机关服务（粮油事务）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事业运行（粮油事务）</t>
  </si>
  <si>
    <t xml:space="preserve">    其他粮油事务支出</t>
  </si>
  <si>
    <t xml:space="preserve">  物资事务</t>
  </si>
  <si>
    <t xml:space="preserve">    行政运行（物资事务）</t>
  </si>
  <si>
    <t xml:space="preserve">    一般行政管理事务（物资事务）</t>
  </si>
  <si>
    <t xml:space="preserve">    机关服务（物资事务）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事业运行（物资事务）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其他政府性基金及对应专项债务收入安排的支出</t>
  </si>
  <si>
    <t xml:space="preserve">    其他政府性基金安排的支出</t>
  </si>
  <si>
    <t xml:space="preserve">    其他地方自行试点项目收益专项债券收入安排的支出</t>
  </si>
  <si>
    <t xml:space="preserve">    其他政府性基金债务收入安排的支出</t>
  </si>
  <si>
    <t xml:space="preserve">  其他支出</t>
  </si>
  <si>
    <t xml:space="preserve">    其他支出</t>
  </si>
  <si>
    <t xml:space="preserve">转移性支出</t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  一般性转移支付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t xml:space="preserve">    产粮（油）大县奖励资金支出</t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境地区转移支付支出</t>
  </si>
  <si>
    <t xml:space="preserve">    贫困地区转移支付支出</t>
  </si>
  <si>
    <t xml:space="preserve">    一般公共服务共同财政事权转移支付支出</t>
  </si>
  <si>
    <t xml:space="preserve">    外交共同财政事权转移支付支出</t>
  </si>
  <si>
    <t xml:space="preserve">    国防共同财政事权转移支付支出</t>
  </si>
  <si>
    <t xml:space="preserve">    公共安全共同财政事权转移支付支出</t>
  </si>
  <si>
    <t xml:space="preserve">    教育共同财政事权转移支付支出</t>
  </si>
  <si>
    <t xml:space="preserve">    科学技术共同财政事权转移支付支出</t>
  </si>
  <si>
    <t xml:space="preserve">    文化旅游体育与传媒共同财政事权转移支付支出</t>
  </si>
  <si>
    <t xml:space="preserve">    社会保障和就业共同财政事权转移支付支出</t>
  </si>
  <si>
    <t xml:space="preserve">    卫生健康共同财政事权分类分档转移支付支出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</t>
  </si>
  <si>
    <t xml:space="preserve">    资源勘探信息等共同财政事权转移支付支出</t>
  </si>
  <si>
    <t xml:space="preserve">    商业服务业等共同财政事权转移支付支出</t>
  </si>
  <si>
    <t xml:space="preserve">    金融共同财政事权转移支付支出</t>
  </si>
  <si>
    <t xml:space="preserve">    自然资源海洋气象等共同财政事权转移支付支出</t>
  </si>
  <si>
    <t xml:space="preserve">    住房保障共同财政事权转移支付支出</t>
  </si>
  <si>
    <t xml:space="preserve">    粮油物资储备共同财政事权转移支付支出</t>
  </si>
  <si>
    <t xml:space="preserve">    其他共同财政事权转移支付支出</t>
  </si>
  <si>
    <t xml:space="preserve">    其他一般性转移支付支出</t>
  </si>
  <si>
    <t xml:space="preserve">  专项转移支付</t>
  </si>
  <si>
    <t xml:space="preserve">    一般公共服务（专项转移支付）</t>
  </si>
  <si>
    <t xml:space="preserve">    外交（专项转移支付）</t>
  </si>
  <si>
    <t xml:space="preserve">    国防（专项转移支付）</t>
  </si>
  <si>
    <t xml:space="preserve">    公共安全（专项转移支付）</t>
  </si>
  <si>
    <t xml:space="preserve">    教育（专项转移支付）</t>
  </si>
  <si>
    <t xml:space="preserve">    科学技术（专项转移支付）</t>
  </si>
  <si>
    <t xml:space="preserve">    文化旅游体育与传媒</t>
  </si>
  <si>
    <t xml:space="preserve">    社会保障和就业（专项转移支付）</t>
  </si>
  <si>
    <t xml:space="preserve">    卫生健康</t>
  </si>
  <si>
    <t xml:space="preserve">    节能环保（专项转移支付）</t>
  </si>
  <si>
    <t xml:space="preserve">    城乡社区（专项转移支付）</t>
  </si>
  <si>
    <t xml:space="preserve">    农林水（专项转移支付）</t>
  </si>
  <si>
    <t xml:space="preserve">    交通运输（专项转移支付）</t>
  </si>
  <si>
    <t xml:space="preserve">    资源勘探信息等</t>
  </si>
  <si>
    <t xml:space="preserve">    商业服务业等（专项转移支付）</t>
  </si>
  <si>
    <t xml:space="preserve">    金融（专项转移支付）</t>
  </si>
  <si>
    <t xml:space="preserve">    自然资源海洋气象等</t>
  </si>
  <si>
    <t xml:space="preserve">    住房保障（专项转移支付）</t>
  </si>
  <si>
    <t xml:space="preserve">    粮油物资储备（专项转移支付）</t>
  </si>
  <si>
    <t xml:space="preserve">    其他支出（专项转移支付）</t>
  </si>
  <si>
    <t xml:space="preserve">  上解支出</t>
  </si>
  <si>
    <t xml:space="preserve">    体制上解支出</t>
  </si>
  <si>
    <t xml:space="preserve">    专项上解支出</t>
  </si>
  <si>
    <t xml:space="preserve">  年终结余</t>
  </si>
  <si>
    <t xml:space="preserve">    一般公共预算年终结余</t>
  </si>
  <si>
    <t xml:space="preserve">  债务转贷支出</t>
  </si>
  <si>
    <t xml:space="preserve">    地方政府一般债券转贷支出</t>
  </si>
  <si>
    <t xml:space="preserve">    地方政府向外国政府借款转贷支出</t>
  </si>
  <si>
    <t xml:space="preserve">    地方政府向国际组织借款转贷支出</t>
  </si>
  <si>
    <t xml:space="preserve">    地方政府其他一般债务转贷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表三</t>
  </si>
  <si>
    <r>
      <rPr>
        <b val="true"/>
        <sz val="16"/>
        <rFont val="Noto Sans"/>
        <family val="2"/>
      </rPr>
      <t xml:space="preserve">西藏林芝市米林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本级一般公共预算本级基本支出－工资福利支出</t>
    </r>
  </si>
  <si>
    <t xml:space="preserve">科目编码</t>
  </si>
  <si>
    <t xml:space="preserve">单位代码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其他工资福利支出</t>
  </si>
  <si>
    <t xml:space="preserve">类</t>
  </si>
  <si>
    <t xml:space="preserve">款</t>
  </si>
  <si>
    <t xml:space="preserve">项</t>
  </si>
  <si>
    <t xml:space="preserve">小计</t>
  </si>
  <si>
    <t xml:space="preserve">失业保险</t>
  </si>
  <si>
    <t xml:space="preserve">工伤保险</t>
  </si>
  <si>
    <t xml:space="preserve">生育保险</t>
  </si>
  <si>
    <t xml:space="preserve">003</t>
  </si>
  <si>
    <t xml:space="preserve">米林县</t>
  </si>
  <si>
    <t xml:space="preserve">  003001</t>
  </si>
  <si>
    <t xml:space="preserve">  米林县政府办机关</t>
  </si>
  <si>
    <t xml:space="preserve">201</t>
  </si>
  <si>
    <t xml:space="preserve">03</t>
  </si>
  <si>
    <t xml:space="preserve">01</t>
  </si>
  <si>
    <t xml:space="preserve">    </t>
  </si>
  <si>
    <r>
      <rPr>
        <sz val="9"/>
        <rFont val="宋体"/>
        <family val="0"/>
        <charset val="134"/>
      </rPr>
      <t xml:space="preserve">    [2010301]</t>
    </r>
    <r>
      <rPr>
        <sz val="9"/>
        <rFont val="Noto Sans"/>
        <family val="2"/>
      </rPr>
      <t xml:space="preserve">行政运行（政府办公厅（室）及相关机构事务）</t>
    </r>
  </si>
  <si>
    <t xml:space="preserve">208</t>
  </si>
  <si>
    <t xml:space="preserve">26</t>
  </si>
  <si>
    <t xml:space="preserve">99</t>
  </si>
  <si>
    <r>
      <rPr>
        <sz val="9"/>
        <rFont val="宋体"/>
        <family val="0"/>
        <charset val="134"/>
      </rPr>
      <t xml:space="preserve">    [2082699]</t>
    </r>
    <r>
      <rPr>
        <sz val="9"/>
        <rFont val="Noto Sans"/>
        <family val="2"/>
      </rPr>
      <t xml:space="preserve">财政对其他基本养老保险基金的补助</t>
    </r>
  </si>
  <si>
    <t xml:space="preserve">27</t>
  </si>
  <si>
    <r>
      <rPr>
        <sz val="9"/>
        <rFont val="宋体"/>
        <family val="0"/>
        <charset val="134"/>
      </rPr>
      <t xml:space="preserve">    [2082701]</t>
    </r>
    <r>
      <rPr>
        <sz val="9"/>
        <rFont val="Noto Sans"/>
        <family val="2"/>
      </rPr>
      <t xml:space="preserve">财政对失业保险基金的补助</t>
    </r>
  </si>
  <si>
    <t xml:space="preserve">02</t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r>
      <rPr>
        <sz val="9"/>
        <rFont val="宋体"/>
        <family val="0"/>
        <charset val="134"/>
      </rPr>
      <t xml:space="preserve">    [2082703]</t>
    </r>
    <r>
      <rPr>
        <sz val="9"/>
        <rFont val="Noto Sans"/>
        <family val="2"/>
      </rPr>
      <t xml:space="preserve">财政对生育保险基金的补助</t>
    </r>
  </si>
  <si>
    <t xml:space="preserve">210</t>
  </si>
  <si>
    <t xml:space="preserve">12</t>
  </si>
  <si>
    <r>
      <rPr>
        <sz val="9"/>
        <rFont val="宋体"/>
        <family val="0"/>
        <charset val="134"/>
      </rPr>
      <t xml:space="preserve">    [2101201]</t>
    </r>
    <r>
      <rPr>
        <sz val="9"/>
        <rFont val="Noto Sans"/>
        <family val="2"/>
      </rPr>
      <t xml:space="preserve">财政对职工基本医疗保险基金的补助</t>
    </r>
  </si>
  <si>
    <t xml:space="preserve">221</t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t xml:space="preserve">  003004</t>
  </si>
  <si>
    <t xml:space="preserve">  米林县发展和改革委员会机关</t>
  </si>
  <si>
    <t xml:space="preserve">04</t>
  </si>
  <si>
    <r>
      <rPr>
        <sz val="9"/>
        <rFont val="宋体"/>
        <family val="0"/>
        <charset val="134"/>
      </rPr>
      <t xml:space="preserve">    [2010401]</t>
    </r>
    <r>
      <rPr>
        <sz val="9"/>
        <rFont val="Noto Sans"/>
        <family val="2"/>
      </rPr>
      <t xml:space="preserve">行政运行（发展与改革事务）</t>
    </r>
  </si>
  <si>
    <t xml:space="preserve">  003005</t>
  </si>
  <si>
    <t xml:space="preserve">  米林县教体局机关</t>
  </si>
  <si>
    <t xml:space="preserve">205</t>
  </si>
  <si>
    <r>
      <rPr>
        <sz val="9"/>
        <rFont val="宋体"/>
        <family val="0"/>
        <charset val="134"/>
      </rPr>
      <t xml:space="preserve">    [2050101]</t>
    </r>
    <r>
      <rPr>
        <sz val="9"/>
        <rFont val="Noto Sans"/>
        <family val="2"/>
      </rPr>
      <t xml:space="preserve">行政运行（教育管理事务）</t>
    </r>
  </si>
  <si>
    <t xml:space="preserve">  003006</t>
  </si>
  <si>
    <t xml:space="preserve">  米林县中学</t>
  </si>
  <si>
    <r>
      <rPr>
        <sz val="9"/>
        <rFont val="宋体"/>
        <family val="0"/>
        <charset val="134"/>
      </rPr>
      <t xml:space="preserve">    [2050203]</t>
    </r>
    <r>
      <rPr>
        <sz val="9"/>
        <rFont val="Noto Sans"/>
        <family val="2"/>
      </rPr>
      <t xml:space="preserve">初中教育</t>
    </r>
  </si>
  <si>
    <t xml:space="preserve">  003007</t>
  </si>
  <si>
    <t xml:space="preserve">  米林县完全小学（含幼儿园）</t>
  </si>
  <si>
    <r>
      <rPr>
        <sz val="9"/>
        <rFont val="宋体"/>
        <family val="0"/>
        <charset val="134"/>
      </rPr>
      <t xml:space="preserve">    [2050202]</t>
    </r>
    <r>
      <rPr>
        <sz val="9"/>
        <rFont val="Noto Sans"/>
        <family val="2"/>
      </rPr>
      <t xml:space="preserve">小学教育</t>
    </r>
  </si>
  <si>
    <t xml:space="preserve">  003008</t>
  </si>
  <si>
    <t xml:space="preserve">  米林县派镇小学（含幼儿园）</t>
  </si>
  <si>
    <r>
      <rPr>
        <sz val="9"/>
        <rFont val="宋体"/>
        <family val="0"/>
        <charset val="134"/>
      </rPr>
      <t xml:space="preserve">    [2050201]</t>
    </r>
    <r>
      <rPr>
        <sz val="9"/>
        <rFont val="Noto Sans"/>
        <family val="2"/>
      </rPr>
      <t xml:space="preserve">学前教育</t>
    </r>
  </si>
  <si>
    <t xml:space="preserve">  003009</t>
  </si>
  <si>
    <t xml:space="preserve">  米林县丹娘乡小学（含幼儿园）</t>
  </si>
  <si>
    <t xml:space="preserve">  003010</t>
  </si>
  <si>
    <t xml:space="preserve">  米林县羌纳乡小学（含幼儿园）</t>
  </si>
  <si>
    <t xml:space="preserve">  003011</t>
  </si>
  <si>
    <t xml:space="preserve">  米林县卧龙镇小学（含幼儿园）</t>
  </si>
  <si>
    <t xml:space="preserve">  003012</t>
  </si>
  <si>
    <t xml:space="preserve">  米林县里龙乡小学（含幼儿园）</t>
  </si>
  <si>
    <t xml:space="preserve">  003013</t>
  </si>
  <si>
    <t xml:space="preserve">  米林县扎绕乡小学（含幼儿园）</t>
  </si>
  <si>
    <t xml:space="preserve">  003014</t>
  </si>
  <si>
    <t xml:space="preserve">  米林县多卡小学（含幼儿园）</t>
  </si>
  <si>
    <t xml:space="preserve">  003015</t>
  </si>
  <si>
    <t xml:space="preserve">  米林县南伊乡小学（含幼儿园）</t>
  </si>
  <si>
    <t xml:space="preserve">  003016</t>
  </si>
  <si>
    <t xml:space="preserve">  米林县幼儿园</t>
  </si>
  <si>
    <t xml:space="preserve">  003022</t>
  </si>
  <si>
    <t xml:space="preserve">  米林县公安局机关</t>
  </si>
  <si>
    <t xml:space="preserve">204</t>
  </si>
  <si>
    <r>
      <rPr>
        <sz val="9"/>
        <rFont val="宋体"/>
        <family val="0"/>
        <charset val="134"/>
      </rPr>
      <t xml:space="preserve">    [2040201]</t>
    </r>
    <r>
      <rPr>
        <sz val="9"/>
        <rFont val="Noto Sans"/>
        <family val="2"/>
      </rPr>
      <t xml:space="preserve">行政运行（公安）</t>
    </r>
  </si>
  <si>
    <t xml:space="preserve">  003023</t>
  </si>
  <si>
    <t xml:space="preserve">  米林县司法局机关</t>
  </si>
  <si>
    <t xml:space="preserve">06</t>
  </si>
  <si>
    <r>
      <rPr>
        <sz val="9"/>
        <rFont val="宋体"/>
        <family val="0"/>
        <charset val="134"/>
      </rPr>
      <t xml:space="preserve">    [2040601]</t>
    </r>
    <r>
      <rPr>
        <sz val="9"/>
        <rFont val="Noto Sans"/>
        <family val="2"/>
      </rPr>
      <t xml:space="preserve">行政运行（司法）</t>
    </r>
  </si>
  <si>
    <t xml:space="preserve">  003024</t>
  </si>
  <si>
    <t xml:space="preserve">  米林县人力资源和社会保障局机关</t>
  </si>
  <si>
    <r>
      <rPr>
        <sz val="9"/>
        <rFont val="宋体"/>
        <family val="0"/>
        <charset val="134"/>
      </rPr>
      <t xml:space="preserve">    [2080101]</t>
    </r>
    <r>
      <rPr>
        <sz val="9"/>
        <rFont val="Noto Sans"/>
        <family val="2"/>
      </rPr>
      <t xml:space="preserve">行政运行（人力资源和社会保障管理事务）</t>
    </r>
  </si>
  <si>
    <t xml:space="preserve">  003025</t>
  </si>
  <si>
    <t xml:space="preserve">  米林县民政局机关</t>
  </si>
  <si>
    <r>
      <rPr>
        <sz val="9"/>
        <rFont val="宋体"/>
        <family val="0"/>
        <charset val="134"/>
      </rPr>
      <t xml:space="preserve">    [2080201]</t>
    </r>
    <r>
      <rPr>
        <sz val="9"/>
        <rFont val="Noto Sans"/>
        <family val="2"/>
      </rPr>
      <t xml:space="preserve">行政运行（民政管理事务）</t>
    </r>
  </si>
  <si>
    <t xml:space="preserve">  003028</t>
  </si>
  <si>
    <t xml:space="preserve">  米林县财政局机关</t>
  </si>
  <si>
    <r>
      <rPr>
        <sz val="9"/>
        <rFont val="宋体"/>
        <family val="0"/>
        <charset val="134"/>
      </rPr>
      <t xml:space="preserve">    [2010601]</t>
    </r>
    <r>
      <rPr>
        <sz val="9"/>
        <rFont val="Noto Sans"/>
        <family val="2"/>
      </rPr>
      <t xml:space="preserve">行政运行（财政事务）</t>
    </r>
  </si>
  <si>
    <t xml:space="preserve">  003029</t>
  </si>
  <si>
    <t xml:space="preserve">  米林县住房和城乡建设局机关</t>
  </si>
  <si>
    <t xml:space="preserve">215</t>
  </si>
  <si>
    <r>
      <rPr>
        <sz val="9"/>
        <rFont val="宋体"/>
        <family val="0"/>
        <charset val="134"/>
      </rPr>
      <t xml:space="preserve">    [2150301]</t>
    </r>
    <r>
      <rPr>
        <sz val="9"/>
        <rFont val="Noto Sans"/>
        <family val="2"/>
      </rPr>
      <t xml:space="preserve">行政运行（建筑业）</t>
    </r>
  </si>
  <si>
    <t xml:space="preserve">  003030</t>
  </si>
  <si>
    <t xml:space="preserve">  米林县城市管理和综合执法局</t>
  </si>
  <si>
    <t xml:space="preserve">212</t>
  </si>
  <si>
    <r>
      <rPr>
        <sz val="9"/>
        <rFont val="宋体"/>
        <family val="0"/>
        <charset val="134"/>
      </rPr>
      <t xml:space="preserve">    [2120101]</t>
    </r>
    <r>
      <rPr>
        <sz val="9"/>
        <rFont val="Noto Sans"/>
        <family val="2"/>
      </rPr>
      <t xml:space="preserve">行政运行（城乡社区管理事务）</t>
    </r>
  </si>
  <si>
    <t xml:space="preserve">  003031</t>
  </si>
  <si>
    <t xml:space="preserve">  米林县自然资源局</t>
  </si>
  <si>
    <t xml:space="preserve">220</t>
  </si>
  <si>
    <r>
      <rPr>
        <sz val="9"/>
        <rFont val="宋体"/>
        <family val="0"/>
        <charset val="134"/>
      </rPr>
      <t xml:space="preserve">    [2200101]</t>
    </r>
    <r>
      <rPr>
        <sz val="9"/>
        <rFont val="Noto Sans"/>
        <family val="2"/>
      </rPr>
      <t xml:space="preserve">行政运行（国土资源事务）</t>
    </r>
  </si>
  <si>
    <t xml:space="preserve">  003032</t>
  </si>
  <si>
    <t xml:space="preserve">  米林县交通运输局机关</t>
  </si>
  <si>
    <t xml:space="preserve">214</t>
  </si>
  <si>
    <r>
      <rPr>
        <sz val="9"/>
        <rFont val="宋体"/>
        <family val="0"/>
        <charset val="134"/>
      </rPr>
      <t xml:space="preserve">    [2140101]</t>
    </r>
    <r>
      <rPr>
        <sz val="9"/>
        <rFont val="Noto Sans"/>
        <family val="2"/>
      </rPr>
      <t xml:space="preserve">行政运行（公路水路运输）</t>
    </r>
  </si>
  <si>
    <t xml:space="preserve">  003033</t>
  </si>
  <si>
    <t xml:space="preserve">  米林县水利局</t>
  </si>
  <si>
    <t xml:space="preserve">213</t>
  </si>
  <si>
    <r>
      <rPr>
        <sz val="9"/>
        <rFont val="宋体"/>
        <family val="0"/>
        <charset val="134"/>
      </rPr>
      <t xml:space="preserve">    [2130301]</t>
    </r>
    <r>
      <rPr>
        <sz val="9"/>
        <rFont val="Noto Sans"/>
        <family val="2"/>
      </rPr>
      <t xml:space="preserve">行政运行（水利）</t>
    </r>
  </si>
  <si>
    <t xml:space="preserve">  003034</t>
  </si>
  <si>
    <t xml:space="preserve">  米林县商务局</t>
  </si>
  <si>
    <t xml:space="preserve">13</t>
  </si>
  <si>
    <r>
      <rPr>
        <sz val="9"/>
        <rFont val="宋体"/>
        <family val="0"/>
        <charset val="134"/>
      </rPr>
      <t xml:space="preserve">    [2011301]</t>
    </r>
    <r>
      <rPr>
        <sz val="9"/>
        <rFont val="Noto Sans"/>
        <family val="2"/>
      </rPr>
      <t xml:space="preserve">行政运行（商贸事务）</t>
    </r>
  </si>
  <si>
    <t xml:space="preserve">  003036</t>
  </si>
  <si>
    <t xml:space="preserve">  米林县电视台（调频广播转播台）</t>
  </si>
  <si>
    <t xml:space="preserve">207</t>
  </si>
  <si>
    <t xml:space="preserve">08</t>
  </si>
  <si>
    <t xml:space="preserve">05</t>
  </si>
  <si>
    <r>
      <rPr>
        <sz val="9"/>
        <rFont val="宋体"/>
        <family val="0"/>
        <charset val="134"/>
      </rPr>
      <t xml:space="preserve">    [2070805]</t>
    </r>
    <r>
      <rPr>
        <sz val="9"/>
        <rFont val="Noto Sans"/>
        <family val="2"/>
      </rPr>
      <t xml:space="preserve">电视</t>
    </r>
  </si>
  <si>
    <t xml:space="preserve">  003037</t>
  </si>
  <si>
    <t xml:space="preserve">  米林县卫生健康委员会</t>
  </si>
  <si>
    <r>
      <rPr>
        <sz val="9"/>
        <rFont val="宋体"/>
        <family val="0"/>
        <charset val="134"/>
      </rPr>
      <t xml:space="preserve">    [2100101]</t>
    </r>
    <r>
      <rPr>
        <sz val="9"/>
        <rFont val="Noto Sans"/>
        <family val="2"/>
      </rPr>
      <t xml:space="preserve">行政运行（医疗卫生管理事务）</t>
    </r>
  </si>
  <si>
    <t xml:space="preserve">  003038</t>
  </si>
  <si>
    <t xml:space="preserve">  米林县卫生服务中心</t>
  </si>
  <si>
    <r>
      <rPr>
        <sz val="9"/>
        <rFont val="宋体"/>
        <family val="0"/>
        <charset val="134"/>
      </rPr>
      <t xml:space="preserve">    [2100201]</t>
    </r>
    <r>
      <rPr>
        <sz val="9"/>
        <rFont val="Noto Sans"/>
        <family val="2"/>
      </rPr>
      <t xml:space="preserve">综合医院</t>
    </r>
  </si>
  <si>
    <t xml:space="preserve">  003039</t>
  </si>
  <si>
    <t xml:space="preserve">  米林县疾病预防控制中心</t>
  </si>
  <si>
    <r>
      <rPr>
        <sz val="9"/>
        <rFont val="宋体"/>
        <family val="0"/>
        <charset val="134"/>
      </rPr>
      <t xml:space="preserve">    [2100401]</t>
    </r>
    <r>
      <rPr>
        <sz val="9"/>
        <rFont val="Noto Sans"/>
        <family val="2"/>
      </rPr>
      <t xml:space="preserve">疾病预防控制机构</t>
    </r>
  </si>
  <si>
    <t xml:space="preserve">  003041</t>
  </si>
  <si>
    <t xml:space="preserve">  米林县派镇卫生院</t>
  </si>
  <si>
    <r>
      <rPr>
        <sz val="9"/>
        <rFont val="宋体"/>
        <family val="0"/>
        <charset val="134"/>
      </rPr>
      <t xml:space="preserve">    [2100302]</t>
    </r>
    <r>
      <rPr>
        <sz val="9"/>
        <rFont val="Noto Sans"/>
        <family val="2"/>
      </rPr>
      <t xml:space="preserve">乡镇卫生院</t>
    </r>
  </si>
  <si>
    <t xml:space="preserve">  003042</t>
  </si>
  <si>
    <t xml:space="preserve">  米林县丹娘乡卫生院</t>
  </si>
  <si>
    <t xml:space="preserve">  003043</t>
  </si>
  <si>
    <t xml:space="preserve">  米林县羌纳乡卫生院</t>
  </si>
  <si>
    <t xml:space="preserve">  003044</t>
  </si>
  <si>
    <t xml:space="preserve">  米林县卧龙镇卫生院</t>
  </si>
  <si>
    <t xml:space="preserve">  003045</t>
  </si>
  <si>
    <t xml:space="preserve">  米林县里龙乡卫生院</t>
  </si>
  <si>
    <t xml:space="preserve">  003046</t>
  </si>
  <si>
    <t xml:space="preserve">  米林县扎绕乡卫生院</t>
  </si>
  <si>
    <t xml:space="preserve">  003047</t>
  </si>
  <si>
    <t xml:space="preserve">  米林县南伊乡卫生院</t>
  </si>
  <si>
    <t xml:space="preserve">  003048</t>
  </si>
  <si>
    <t xml:space="preserve">  米林县藏医院</t>
  </si>
  <si>
    <r>
      <rPr>
        <sz val="9"/>
        <rFont val="宋体"/>
        <family val="0"/>
        <charset val="134"/>
      </rPr>
      <t xml:space="preserve">    [2100601]</t>
    </r>
    <r>
      <rPr>
        <sz val="9"/>
        <rFont val="Noto Sans"/>
        <family val="2"/>
      </rPr>
      <t xml:space="preserve">中医（民族医）药专项</t>
    </r>
  </si>
  <si>
    <t xml:space="preserve">  003049</t>
  </si>
  <si>
    <t xml:space="preserve">  米林县应急管理局</t>
  </si>
  <si>
    <t xml:space="preserve">224</t>
  </si>
  <si>
    <r>
      <rPr>
        <sz val="9"/>
        <rFont val="宋体"/>
        <family val="0"/>
        <charset val="134"/>
      </rPr>
      <t xml:space="preserve">    [2240101]</t>
    </r>
    <r>
      <rPr>
        <sz val="9"/>
        <rFont val="Noto Sans"/>
        <family val="2"/>
      </rPr>
      <t xml:space="preserve">行政运行</t>
    </r>
  </si>
  <si>
    <t xml:space="preserve">  003050</t>
  </si>
  <si>
    <t xml:space="preserve">  米林县统计局机关</t>
  </si>
  <si>
    <r>
      <rPr>
        <sz val="9"/>
        <rFont val="宋体"/>
        <family val="0"/>
        <charset val="134"/>
      </rPr>
      <t xml:space="preserve">    [2010501]</t>
    </r>
    <r>
      <rPr>
        <sz val="9"/>
        <rFont val="Noto Sans"/>
        <family val="2"/>
      </rPr>
      <t xml:space="preserve">行政运行（统计信息事务）</t>
    </r>
  </si>
  <si>
    <t xml:space="preserve">  003051</t>
  </si>
  <si>
    <t xml:space="preserve">  林芝市生态环境局米林县分局</t>
  </si>
  <si>
    <t xml:space="preserve">211</t>
  </si>
  <si>
    <r>
      <rPr>
        <sz val="9"/>
        <rFont val="宋体"/>
        <family val="0"/>
        <charset val="134"/>
      </rPr>
      <t xml:space="preserve">    [2110101]</t>
    </r>
    <r>
      <rPr>
        <sz val="9"/>
        <rFont val="Noto Sans"/>
        <family val="2"/>
      </rPr>
      <t xml:space="preserve">行政运行（环境保护管理事务）</t>
    </r>
  </si>
  <si>
    <t xml:space="preserve">  003052</t>
  </si>
  <si>
    <t xml:space="preserve">  米林县文化和旅游局</t>
  </si>
  <si>
    <r>
      <rPr>
        <sz val="9"/>
        <rFont val="宋体"/>
        <family val="0"/>
        <charset val="134"/>
      </rPr>
      <t xml:space="preserve">    [2070101]</t>
    </r>
    <r>
      <rPr>
        <sz val="9"/>
        <rFont val="Noto Sans"/>
        <family val="2"/>
      </rPr>
      <t xml:space="preserve">行政运行（文化）</t>
    </r>
  </si>
  <si>
    <t xml:space="preserve">  003053</t>
  </si>
  <si>
    <t xml:space="preserve">  米林县市场监督管理局</t>
  </si>
  <si>
    <t xml:space="preserve">38</t>
  </si>
  <si>
    <r>
      <rPr>
        <sz val="9"/>
        <rFont val="宋体"/>
        <family val="0"/>
        <charset val="134"/>
      </rPr>
      <t xml:space="preserve">    [2013801]</t>
    </r>
    <r>
      <rPr>
        <sz val="9"/>
        <rFont val="Noto Sans"/>
        <family val="2"/>
      </rPr>
      <t xml:space="preserve">行政运行</t>
    </r>
  </si>
  <si>
    <t xml:space="preserve">  003054</t>
  </si>
  <si>
    <t xml:space="preserve">  米林县林业和草原局</t>
  </si>
  <si>
    <r>
      <rPr>
        <sz val="9"/>
        <rFont val="宋体"/>
        <family val="0"/>
        <charset val="134"/>
      </rPr>
      <t xml:space="preserve">    [2130201]</t>
    </r>
    <r>
      <rPr>
        <sz val="9"/>
        <rFont val="Noto Sans"/>
        <family val="2"/>
      </rPr>
      <t xml:space="preserve">行政运行（林业）</t>
    </r>
  </si>
  <si>
    <t xml:space="preserve">  003055</t>
  </si>
  <si>
    <t xml:space="preserve">  米林县林业局森林公安局</t>
  </si>
  <si>
    <r>
      <rPr>
        <sz val="9"/>
        <rFont val="宋体"/>
        <family val="0"/>
        <charset val="134"/>
      </rPr>
      <t xml:space="preserve">    [2040299]</t>
    </r>
    <r>
      <rPr>
        <sz val="9"/>
        <rFont val="Noto Sans"/>
        <family val="2"/>
      </rPr>
      <t xml:space="preserve">其他公安支出</t>
    </r>
  </si>
  <si>
    <t xml:space="preserve">  003056</t>
  </si>
  <si>
    <t xml:space="preserve">  米林县委组织部</t>
  </si>
  <si>
    <t xml:space="preserve">32</t>
  </si>
  <si>
    <r>
      <rPr>
        <sz val="9"/>
        <rFont val="宋体"/>
        <family val="0"/>
        <charset val="134"/>
      </rPr>
      <t xml:space="preserve">    [2013201]</t>
    </r>
    <r>
      <rPr>
        <sz val="9"/>
        <rFont val="Noto Sans"/>
        <family val="2"/>
      </rPr>
      <t xml:space="preserve">行政运行（组织事务）</t>
    </r>
  </si>
  <si>
    <t xml:space="preserve">  003057</t>
  </si>
  <si>
    <t xml:space="preserve">  米林县委宣传部</t>
  </si>
  <si>
    <t xml:space="preserve">33</t>
  </si>
  <si>
    <r>
      <rPr>
        <sz val="9"/>
        <rFont val="宋体"/>
        <family val="0"/>
        <charset val="134"/>
      </rPr>
      <t xml:space="preserve">    [2013301]</t>
    </r>
    <r>
      <rPr>
        <sz val="9"/>
        <rFont val="Noto Sans"/>
        <family val="2"/>
      </rPr>
      <t xml:space="preserve">行政运行（宣传事务）</t>
    </r>
  </si>
  <si>
    <t xml:space="preserve">  003058</t>
  </si>
  <si>
    <t xml:space="preserve">  米林县统一战线工作部</t>
  </si>
  <si>
    <t xml:space="preserve">34</t>
  </si>
  <si>
    <r>
      <rPr>
        <sz val="9"/>
        <rFont val="宋体"/>
        <family val="0"/>
        <charset val="134"/>
      </rPr>
      <t xml:space="preserve">    [2013401]</t>
    </r>
    <r>
      <rPr>
        <sz val="9"/>
        <rFont val="Noto Sans"/>
        <family val="2"/>
      </rPr>
      <t xml:space="preserve">行政运行（统战事务）</t>
    </r>
  </si>
  <si>
    <t xml:space="preserve">  003060</t>
  </si>
  <si>
    <t xml:space="preserve">  米林县人大办</t>
  </si>
  <si>
    <r>
      <rPr>
        <sz val="9"/>
        <rFont val="宋体"/>
        <family val="0"/>
        <charset val="134"/>
      </rPr>
      <t xml:space="preserve">    [2010101]</t>
    </r>
    <r>
      <rPr>
        <sz val="9"/>
        <rFont val="Noto Sans"/>
        <family val="2"/>
      </rPr>
      <t xml:space="preserve">行政运行（人大事务）</t>
    </r>
  </si>
  <si>
    <t xml:space="preserve">  003061</t>
  </si>
  <si>
    <t xml:space="preserve">  米林县政治协商委员会</t>
  </si>
  <si>
    <r>
      <rPr>
        <sz val="9"/>
        <rFont val="宋体"/>
        <family val="0"/>
        <charset val="134"/>
      </rPr>
      <t xml:space="preserve">    [2010201]</t>
    </r>
    <r>
      <rPr>
        <sz val="9"/>
        <rFont val="Noto Sans"/>
        <family val="2"/>
      </rPr>
      <t xml:space="preserve">行政运行（政协事务）</t>
    </r>
  </si>
  <si>
    <t xml:space="preserve">  003062</t>
  </si>
  <si>
    <t xml:space="preserve">  米林县总工会</t>
  </si>
  <si>
    <t xml:space="preserve">29</t>
  </si>
  <si>
    <r>
      <rPr>
        <sz val="9"/>
        <rFont val="宋体"/>
        <family val="0"/>
        <charset val="134"/>
      </rPr>
      <t xml:space="preserve">    [2012901]</t>
    </r>
    <r>
      <rPr>
        <sz val="9"/>
        <rFont val="Noto Sans"/>
        <family val="2"/>
      </rPr>
      <t xml:space="preserve">行政运行（群众团体事务）</t>
    </r>
  </si>
  <si>
    <t xml:space="preserve">  003063</t>
  </si>
  <si>
    <t xml:space="preserve">  米林县检察院</t>
  </si>
  <si>
    <r>
      <rPr>
        <sz val="9"/>
        <rFont val="宋体"/>
        <family val="0"/>
        <charset val="134"/>
      </rPr>
      <t xml:space="preserve">    [2040401]</t>
    </r>
    <r>
      <rPr>
        <sz val="9"/>
        <rFont val="Noto Sans"/>
        <family val="2"/>
      </rPr>
      <t xml:space="preserve">行政运行（检察）</t>
    </r>
  </si>
  <si>
    <t xml:space="preserve">  003064</t>
  </si>
  <si>
    <t xml:space="preserve">  米林县人民法院</t>
  </si>
  <si>
    <r>
      <rPr>
        <sz val="9"/>
        <rFont val="宋体"/>
        <family val="0"/>
        <charset val="134"/>
      </rPr>
      <t xml:space="preserve">    [2040501]</t>
    </r>
    <r>
      <rPr>
        <sz val="9"/>
        <rFont val="Noto Sans"/>
        <family val="2"/>
      </rPr>
      <t xml:space="preserve">行政运行（法院）</t>
    </r>
  </si>
  <si>
    <t xml:space="preserve">  003065</t>
  </si>
  <si>
    <t xml:space="preserve">  米林县纪律检查委员会监督委员会机关</t>
  </si>
  <si>
    <t xml:space="preserve">11</t>
  </si>
  <si>
    <r>
      <rPr>
        <sz val="9"/>
        <rFont val="宋体"/>
        <family val="0"/>
        <charset val="134"/>
      </rPr>
      <t xml:space="preserve">    [2011101]</t>
    </r>
    <r>
      <rPr>
        <sz val="9"/>
        <rFont val="Noto Sans"/>
        <family val="2"/>
      </rPr>
      <t xml:space="preserve">行政运行（纪检监察事务）</t>
    </r>
  </si>
  <si>
    <t xml:space="preserve">  003066</t>
  </si>
  <si>
    <t xml:space="preserve">  米林县工商业联合会</t>
  </si>
  <si>
    <t xml:space="preserve">28</t>
  </si>
  <si>
    <r>
      <rPr>
        <sz val="9"/>
        <rFont val="宋体"/>
        <family val="0"/>
        <charset val="134"/>
      </rPr>
      <t xml:space="preserve">    [2012801]</t>
    </r>
    <r>
      <rPr>
        <sz val="9"/>
        <rFont val="Noto Sans"/>
        <family val="2"/>
      </rPr>
      <t xml:space="preserve">行政运行（民主党派及工商联事务）</t>
    </r>
  </si>
  <si>
    <t xml:space="preserve">  003067</t>
  </si>
  <si>
    <t xml:space="preserve">  米林县政法委</t>
  </si>
  <si>
    <t xml:space="preserve">36</t>
  </si>
  <si>
    <r>
      <rPr>
        <sz val="9"/>
        <rFont val="宋体"/>
        <family val="0"/>
        <charset val="134"/>
      </rPr>
      <t xml:space="preserve">    [2013601]</t>
    </r>
    <r>
      <rPr>
        <sz val="9"/>
        <rFont val="Noto Sans"/>
        <family val="2"/>
      </rPr>
      <t xml:space="preserve">行政运行（其他共产党事务支出）</t>
    </r>
  </si>
  <si>
    <t xml:space="preserve">  003068</t>
  </si>
  <si>
    <t xml:space="preserve">  米林县扶贫办（农业综合办公室）</t>
  </si>
  <si>
    <r>
      <rPr>
        <sz val="9"/>
        <rFont val="宋体"/>
        <family val="0"/>
        <charset val="134"/>
      </rPr>
      <t xml:space="preserve">    [2130501]</t>
    </r>
    <r>
      <rPr>
        <sz val="9"/>
        <rFont val="Noto Sans"/>
        <family val="2"/>
      </rPr>
      <t xml:space="preserve">行政运行（扶贫）</t>
    </r>
  </si>
  <si>
    <t xml:space="preserve">  003069</t>
  </si>
  <si>
    <t xml:space="preserve">  米林县县委办机关</t>
  </si>
  <si>
    <t xml:space="preserve">31</t>
  </si>
  <si>
    <r>
      <rPr>
        <sz val="9"/>
        <rFont val="宋体"/>
        <family val="0"/>
        <charset val="134"/>
      </rPr>
      <t xml:space="preserve">    [2013101]</t>
    </r>
    <r>
      <rPr>
        <sz val="9"/>
        <rFont val="Noto Sans"/>
        <family val="2"/>
      </rPr>
      <t xml:space="preserve">行政运行（党委办公厅（室）及相关机构事务）</t>
    </r>
  </si>
  <si>
    <t xml:space="preserve">  003071</t>
  </si>
  <si>
    <t xml:space="preserve">  米林县委巡察工作办公室</t>
  </si>
  <si>
    <t xml:space="preserve">  003073</t>
  </si>
  <si>
    <t xml:space="preserve">  米林县藏语文工作委员会办公室（编译局）</t>
  </si>
  <si>
    <t xml:space="preserve">50</t>
  </si>
  <si>
    <r>
      <rPr>
        <sz val="9"/>
        <rFont val="宋体"/>
        <family val="0"/>
        <charset val="134"/>
      </rPr>
      <t xml:space="preserve">    [2010350]</t>
    </r>
    <r>
      <rPr>
        <sz val="9"/>
        <rFont val="Noto Sans"/>
        <family val="2"/>
      </rPr>
      <t xml:space="preserve">事业运行（政府办公厅（室）及相关机构事务）</t>
    </r>
  </si>
  <si>
    <t xml:space="preserve">  003074</t>
  </si>
  <si>
    <t xml:space="preserve">  米林县农业农村局</t>
  </si>
  <si>
    <r>
      <rPr>
        <sz val="9"/>
        <rFont val="宋体"/>
        <family val="0"/>
        <charset val="134"/>
      </rPr>
      <t xml:space="preserve">    [2130101]</t>
    </r>
    <r>
      <rPr>
        <sz val="9"/>
        <rFont val="Noto Sans"/>
        <family val="2"/>
      </rPr>
      <t xml:space="preserve">行政运行（农业）</t>
    </r>
  </si>
  <si>
    <t xml:space="preserve">  003075</t>
  </si>
  <si>
    <t xml:space="preserve">  米林县农技推广服务站</t>
  </si>
  <si>
    <t xml:space="preserve">  003076</t>
  </si>
  <si>
    <t xml:space="preserve">  米林县兽防站（动植物检疫所）</t>
  </si>
  <si>
    <t xml:space="preserve">  003077</t>
  </si>
  <si>
    <t xml:space="preserve">  米林县米林镇乡人民政府</t>
  </si>
  <si>
    <t xml:space="preserve">  003078</t>
  </si>
  <si>
    <t xml:space="preserve">  米林县派镇人民政府</t>
  </si>
  <si>
    <t xml:space="preserve">  003079</t>
  </si>
  <si>
    <t xml:space="preserve">  米林县丹娘乡人民政府</t>
  </si>
  <si>
    <t xml:space="preserve">  003080</t>
  </si>
  <si>
    <t xml:space="preserve">  米林县羌纳乡人民政府</t>
  </si>
  <si>
    <t xml:space="preserve">  003081</t>
  </si>
  <si>
    <t xml:space="preserve">  米林县卧龙镇人民政府</t>
  </si>
  <si>
    <t xml:space="preserve">  003082</t>
  </si>
  <si>
    <t xml:space="preserve">  米林县里龙乡人民政府</t>
  </si>
  <si>
    <t xml:space="preserve">  003083</t>
  </si>
  <si>
    <t xml:space="preserve">  米林县扎绕乡人民政府</t>
  </si>
  <si>
    <t xml:space="preserve">  003084</t>
  </si>
  <si>
    <t xml:space="preserve">  米林县南伊乡人民政府</t>
  </si>
  <si>
    <t xml:space="preserve">  003085</t>
  </si>
  <si>
    <t xml:space="preserve">  米林县妇女联合会</t>
  </si>
  <si>
    <t xml:space="preserve">  003086</t>
  </si>
  <si>
    <t xml:space="preserve">  共青团米林县委员会</t>
  </si>
  <si>
    <t xml:space="preserve">  003087</t>
  </si>
  <si>
    <t xml:space="preserve">  米林县国家安全委员会办公室</t>
  </si>
  <si>
    <r>
      <rPr>
        <sz val="9"/>
        <rFont val="宋体"/>
        <family val="0"/>
        <charset val="134"/>
      </rPr>
      <t xml:space="preserve">    [2040301]</t>
    </r>
    <r>
      <rPr>
        <sz val="9"/>
        <rFont val="Noto Sans"/>
        <family val="2"/>
      </rPr>
      <t xml:space="preserve">行政运行（国家安全）</t>
    </r>
  </si>
  <si>
    <t xml:space="preserve">  003088</t>
  </si>
  <si>
    <t xml:space="preserve">  米林县退役军人事务局</t>
  </si>
  <si>
    <r>
      <rPr>
        <sz val="9"/>
        <rFont val="宋体"/>
        <family val="0"/>
        <charset val="134"/>
      </rPr>
      <t xml:space="preserve">    [2082801]</t>
    </r>
    <r>
      <rPr>
        <sz val="9"/>
        <rFont val="Noto Sans"/>
        <family val="2"/>
      </rPr>
      <t xml:space="preserve">行政运行</t>
    </r>
  </si>
  <si>
    <t xml:space="preserve">  003089</t>
  </si>
  <si>
    <t xml:space="preserve">  米林县外事办公室</t>
  </si>
  <si>
    <t xml:space="preserve">35</t>
  </si>
  <si>
    <r>
      <rPr>
        <sz val="9"/>
        <rFont val="宋体"/>
        <family val="0"/>
        <charset val="134"/>
      </rPr>
      <t xml:space="preserve">    [2013501]</t>
    </r>
    <r>
      <rPr>
        <sz val="9"/>
        <rFont val="Noto Sans"/>
        <family val="2"/>
      </rPr>
      <t xml:space="preserve">行政运行（对外联络事务）</t>
    </r>
  </si>
  <si>
    <t xml:space="preserve">  003090</t>
  </si>
  <si>
    <t xml:space="preserve">  米林县行政审批和便民服务局</t>
  </si>
  <si>
    <r>
      <rPr>
        <sz val="9"/>
        <rFont val="宋体"/>
        <family val="0"/>
        <charset val="134"/>
      </rPr>
      <t xml:space="preserve">    [2010399]</t>
    </r>
    <r>
      <rPr>
        <sz val="9"/>
        <rFont val="Noto Sans"/>
        <family val="2"/>
      </rPr>
      <t xml:space="preserve">其他政府办公厅（室）及相关机构事务支出</t>
    </r>
  </si>
  <si>
    <t xml:space="preserve">  003091</t>
  </si>
  <si>
    <t xml:space="preserve">  米林县医疗保障局</t>
  </si>
  <si>
    <t xml:space="preserve">15</t>
  </si>
  <si>
    <r>
      <rPr>
        <sz val="9"/>
        <rFont val="宋体"/>
        <family val="0"/>
        <charset val="134"/>
      </rPr>
      <t xml:space="preserve">    [2101501]</t>
    </r>
    <r>
      <rPr>
        <sz val="9"/>
        <rFont val="Noto Sans"/>
        <family val="2"/>
      </rPr>
      <t xml:space="preserve">行政运行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西藏林芝市米林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本级一般公共预算本级基本支出－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被装购置费</t>
  </si>
  <si>
    <t xml:space="preserve">劳务费</t>
  </si>
  <si>
    <t xml:space="preserve">其他交通费用</t>
  </si>
  <si>
    <t xml:space="preserve">公务接待费</t>
  </si>
  <si>
    <t xml:space="preserve">工会经费</t>
  </si>
  <si>
    <t xml:space="preserve">福利费</t>
  </si>
  <si>
    <t xml:space="preserve">电梯运行维护费</t>
  </si>
  <si>
    <t xml:space="preserve">车辆运行维护费</t>
  </si>
  <si>
    <t xml:space="preserve">其他商品和服务支出</t>
  </si>
  <si>
    <r>
      <rPr>
        <b val="true"/>
        <sz val="16"/>
        <rFont val="Noto Sans"/>
        <family val="2"/>
      </rPr>
      <t xml:space="preserve">西藏林芝市米林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本级一般公共预算本级基本支出－对个人和家庭补助</t>
    </r>
  </si>
  <si>
    <t xml:space="preserve">总  计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助学金</t>
  </si>
  <si>
    <t xml:space="preserve">奖励金</t>
  </si>
  <si>
    <t xml:space="preserve">其他对个人和家庭的补助</t>
  </si>
  <si>
    <t xml:space="preserve">表六</t>
  </si>
  <si>
    <r>
      <rPr>
        <sz val="16"/>
        <rFont val="Noto Sans"/>
        <family val="2"/>
      </rPr>
      <t xml:space="preserve">西藏林芝市米林县本级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税收返还和转移支付情况表（一般公共预算） </t>
    </r>
  </si>
  <si>
    <t xml:space="preserve"> 项         目 </t>
  </si>
  <si>
    <t xml:space="preserve">（一）税收返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得税基数返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值税返还</t>
    </r>
  </si>
  <si>
    <t xml:space="preserve">（二）一般性转移支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制补助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均衡性转移支付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级基本财力保障机制奖补资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算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基层公检法司转移支付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乡义务教育转移支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养老转移支付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乡居民医疗保险转移支付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农村综合改革转移支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产粮（油）大县奖励资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重点生态功能区转移支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固定数额补助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边境地区转移支付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贫困地区转移支付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一般性转移支付收入</t>
    </r>
  </si>
  <si>
    <t xml:space="preserve">（三）专项转移支付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体育与传媒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民间艺术团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共文化服务体系建设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会保障和就业专项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政府购买公益性岗位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特困人员救助（原五保户供养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城乡低保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临时救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残疾人事业发展资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贫困残疾人两项补助（区市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优抚对象等人员抚恤和生活补助资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就业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医疗卫生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公共卫生服务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医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级以下医疗卫生机构实施国家基本药物制度补贴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公立医院综合改革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藏医药事业专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精神病患者肇事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农村义务教育学生营养改革计划健康检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卫生健康人才培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重大传染病防控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城乡居民暨在编僧尼健康体检补助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村医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疾病应急救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降低孕产死亡、消除新生儿破风伤项目配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住院分娩补助、奖励待产生活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经济困难高龄失能等老年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妇女“两癌”防治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优抚对象医疗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县级公立医院改革补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能环保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退耕还林补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农林水事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业生产发展资金统筹用于脱贫攻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业资源及生态保护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林业改革统筹用于脱贫攻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农村公益事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农业资源保护与利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现代农业生产发展资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农业生产支持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动植物保护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水利发展资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林业改革发展资金</t>
    </r>
  </si>
  <si>
    <t xml:space="preserve">表七</t>
  </si>
  <si>
    <t xml:space="preserve">西藏林芝市米林县政府债务相关情况表</t>
  </si>
  <si>
    <t xml:space="preserve">区划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债务限额</t>
    </r>
  </si>
  <si>
    <r>
      <rPr>
        <b val="true"/>
        <sz val="10"/>
        <color rgb="FF000000"/>
        <rFont val="Noto Sans"/>
        <family val="2"/>
      </rPr>
      <t xml:space="preserve">政府债务余额
（截至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债务偿还额</t>
    </r>
  </si>
  <si>
    <t xml:space="preserve">一般债务</t>
  </si>
  <si>
    <t xml:space="preserve">专项债务</t>
  </si>
  <si>
    <t xml:space="preserve">全区合计</t>
  </si>
  <si>
    <t xml:space="preserve">米林县本级</t>
  </si>
  <si>
    <t xml:space="preserve">表八</t>
  </si>
  <si>
    <r>
      <rPr>
        <b val="true"/>
        <sz val="15"/>
        <rFont val="Noto Sans"/>
        <family val="2"/>
      </rPr>
      <t xml:space="preserve">西藏林芝市米林县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“三公”经费预算表</t>
    </r>
  </si>
  <si>
    <t xml:space="preserve">单位编码</t>
  </si>
  <si>
    <t xml:space="preserve">单位名称</t>
  </si>
  <si>
    <t xml:space="preserve">公务用车经费</t>
  </si>
  <si>
    <t xml:space="preserve">其中：正常经费</t>
  </si>
  <si>
    <t xml:space="preserve">项目经费</t>
  </si>
  <si>
    <t xml:space="preserve">公务用车运行维护费</t>
  </si>
  <si>
    <t xml:space="preserve">公务用车购置</t>
  </si>
  <si>
    <t xml:space="preserve">其中：正常公用经费</t>
  </si>
  <si>
    <t xml:space="preserve">  003999</t>
  </si>
  <si>
    <t xml:space="preserve">  米林县本级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%"/>
    <numFmt numFmtId="169" formatCode="0"/>
    <numFmt numFmtId="170" formatCode="#,##0.00"/>
    <numFmt numFmtId="171" formatCode="@"/>
    <numFmt numFmtId="172" formatCode="00"/>
    <numFmt numFmtId="173" formatCode="* #,##0.00;* \-#,##0.00;* &quot;&quot;??;@"/>
    <numFmt numFmtId="174" formatCode="0.00_);[RED]\(0.00\)"/>
    <numFmt numFmtId="175" formatCode="0000"/>
    <numFmt numFmtId="176" formatCode="#,##0.00_ "/>
    <numFmt numFmtId="177" formatCode="General"/>
    <numFmt numFmtId="178" formatCode="0.000000"/>
    <numFmt numFmtId="179" formatCode="#,##0.00_ ;\-#,##0.00;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9" xfId="20"/>
    <cellStyle name="常规 2" xfId="21"/>
    <cellStyle name="常规 2 2" xfId="22"/>
    <cellStyle name="常规 2 29" xfId="23"/>
    <cellStyle name="常规 2 30" xfId="24"/>
    <cellStyle name="常规 2_工资福利支出" xfId="25"/>
    <cellStyle name="常规_26F7D880C90247A3AEF4954ABD46AB48" xfId="26"/>
    <cellStyle name="常规_进入地市汇总表" xfId="27"/>
    <cellStyle name="百分比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3" min="2" style="1" width="30.6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2"/>
      <c r="C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20.1" hidden="false" customHeight="true" outlineLevel="0" collapsed="false">
      <c r="A5" s="7" t="s">
        <v>6</v>
      </c>
      <c r="B5" s="8" t="n">
        <f aca="false">SUM(B6,B23)</f>
        <v>10210</v>
      </c>
      <c r="C5" s="9"/>
    </row>
    <row r="6" customFormat="false" ht="20.1" hidden="false" customHeight="true" outlineLevel="0" collapsed="false">
      <c r="A6" s="10" t="s">
        <v>7</v>
      </c>
      <c r="B6" s="8" t="n">
        <f aca="false">SUM(B7:B22)</f>
        <v>6920</v>
      </c>
      <c r="C6" s="11"/>
    </row>
    <row r="7" customFormat="false" ht="20.1" hidden="false" customHeight="true" outlineLevel="0" collapsed="false">
      <c r="A7" s="12" t="s">
        <v>8</v>
      </c>
      <c r="B7" s="13" t="n">
        <v>5000</v>
      </c>
      <c r="C7" s="9"/>
    </row>
    <row r="8" customFormat="false" ht="20.1" hidden="false" customHeight="true" outlineLevel="0" collapsed="false">
      <c r="A8" s="12" t="s">
        <v>9</v>
      </c>
      <c r="C8" s="9"/>
    </row>
    <row r="9" customFormat="false" ht="20.1" hidden="false" customHeight="true" outlineLevel="0" collapsed="false">
      <c r="A9" s="12" t="s">
        <v>10</v>
      </c>
      <c r="B9" s="13" t="n">
        <v>1000</v>
      </c>
      <c r="C9" s="9"/>
    </row>
    <row r="10" customFormat="false" ht="20.1" hidden="false" customHeight="true" outlineLevel="0" collapsed="false">
      <c r="A10" s="12" t="s">
        <v>11</v>
      </c>
      <c r="B10" s="14"/>
      <c r="C10" s="9"/>
    </row>
    <row r="11" customFormat="false" ht="20.1" hidden="false" customHeight="true" outlineLevel="0" collapsed="false">
      <c r="A11" s="12" t="s">
        <v>12</v>
      </c>
      <c r="B11" s="14" t="n">
        <v>120</v>
      </c>
      <c r="C11" s="9"/>
    </row>
    <row r="12" customFormat="false" ht="20.1" hidden="false" customHeight="true" outlineLevel="0" collapsed="false">
      <c r="A12" s="12" t="s">
        <v>13</v>
      </c>
      <c r="B12" s="14" t="n">
        <v>50</v>
      </c>
      <c r="C12" s="9"/>
    </row>
    <row r="13" customFormat="false" ht="20.1" hidden="false" customHeight="true" outlineLevel="0" collapsed="false">
      <c r="A13" s="12" t="s">
        <v>14</v>
      </c>
      <c r="B13" s="14" t="n">
        <v>600</v>
      </c>
      <c r="C13" s="9"/>
    </row>
    <row r="14" customFormat="false" ht="20.1" hidden="false" customHeight="true" outlineLevel="0" collapsed="false">
      <c r="A14" s="12" t="s">
        <v>15</v>
      </c>
      <c r="B14" s="14"/>
      <c r="C14" s="9"/>
    </row>
    <row r="15" customFormat="false" ht="20.1" hidden="false" customHeight="true" outlineLevel="0" collapsed="false">
      <c r="A15" s="12" t="s">
        <v>16</v>
      </c>
      <c r="B15" s="14" t="n">
        <v>100</v>
      </c>
      <c r="C15" s="9"/>
    </row>
    <row r="16" customFormat="false" ht="20.1" hidden="false" customHeight="true" outlineLevel="0" collapsed="false">
      <c r="A16" s="12" t="s">
        <v>17</v>
      </c>
      <c r="B16" s="14"/>
      <c r="C16" s="9"/>
    </row>
    <row r="17" customFormat="false" ht="20.1" hidden="false" customHeight="true" outlineLevel="0" collapsed="false">
      <c r="A17" s="12" t="s">
        <v>18</v>
      </c>
      <c r="B17" s="14"/>
      <c r="C17" s="9"/>
    </row>
    <row r="18" customFormat="false" ht="20.1" hidden="false" customHeight="true" outlineLevel="0" collapsed="false">
      <c r="A18" s="12" t="s">
        <v>19</v>
      </c>
      <c r="B18" s="14"/>
      <c r="C18" s="9"/>
    </row>
    <row r="19" customFormat="false" ht="20.1" hidden="false" customHeight="true" outlineLevel="0" collapsed="false">
      <c r="A19" s="12" t="s">
        <v>20</v>
      </c>
      <c r="B19" s="14" t="n">
        <v>50</v>
      </c>
      <c r="C19" s="9"/>
    </row>
    <row r="20" customFormat="false" ht="20.1" hidden="false" customHeight="true" outlineLevel="0" collapsed="false">
      <c r="A20" s="12" t="s">
        <v>21</v>
      </c>
      <c r="B20" s="14"/>
      <c r="C20" s="9"/>
    </row>
    <row r="21" customFormat="false" ht="20.1" hidden="false" customHeight="true" outlineLevel="0" collapsed="false">
      <c r="A21" s="12" t="s">
        <v>22</v>
      </c>
      <c r="B21" s="14"/>
      <c r="C21" s="9"/>
    </row>
    <row r="22" customFormat="false" ht="20.1" hidden="false" customHeight="true" outlineLevel="0" collapsed="false">
      <c r="A22" s="12" t="s">
        <v>23</v>
      </c>
      <c r="B22" s="14"/>
      <c r="C22" s="9"/>
    </row>
    <row r="23" customFormat="false" ht="21" hidden="false" customHeight="true" outlineLevel="0" collapsed="false">
      <c r="A23" s="10" t="s">
        <v>24</v>
      </c>
      <c r="B23" s="8" t="n">
        <f aca="false">SUM(B24:B31)</f>
        <v>3290</v>
      </c>
      <c r="C23" s="11"/>
    </row>
    <row r="24" customFormat="false" ht="20.1" hidden="false" customHeight="true" outlineLevel="0" collapsed="false">
      <c r="A24" s="12" t="s">
        <v>25</v>
      </c>
      <c r="B24" s="14" t="n">
        <v>170</v>
      </c>
      <c r="C24" s="9"/>
    </row>
    <row r="25" customFormat="false" ht="20.1" hidden="false" customHeight="true" outlineLevel="0" collapsed="false">
      <c r="A25" s="12" t="s">
        <v>26</v>
      </c>
      <c r="B25" s="14" t="n">
        <v>100</v>
      </c>
      <c r="C25" s="9"/>
    </row>
    <row r="26" customFormat="false" ht="20.1" hidden="false" customHeight="true" outlineLevel="0" collapsed="false">
      <c r="A26" s="12" t="s">
        <v>27</v>
      </c>
      <c r="B26" s="14" t="n">
        <v>200</v>
      </c>
      <c r="C26" s="9"/>
    </row>
    <row r="27" customFormat="false" ht="20.1" hidden="false" customHeight="true" outlineLevel="0" collapsed="false">
      <c r="A27" s="12" t="s">
        <v>28</v>
      </c>
      <c r="B27" s="14"/>
      <c r="C27" s="9"/>
    </row>
    <row r="28" customFormat="false" ht="20.1" hidden="false" customHeight="true" outlineLevel="0" collapsed="false">
      <c r="A28" s="12" t="s">
        <v>29</v>
      </c>
      <c r="B28" s="14" t="n">
        <v>800</v>
      </c>
      <c r="C28" s="9"/>
    </row>
    <row r="29" customFormat="false" ht="20.1" hidden="false" customHeight="true" outlineLevel="0" collapsed="false">
      <c r="A29" s="12" t="s">
        <v>30</v>
      </c>
      <c r="B29" s="14"/>
      <c r="C29" s="9"/>
    </row>
    <row r="30" s="15" customFormat="true" ht="20.1" hidden="false" customHeight="true" outlineLevel="0" collapsed="false">
      <c r="A30" s="12" t="s">
        <v>31</v>
      </c>
      <c r="B30" s="14" t="n">
        <v>20</v>
      </c>
      <c r="C30" s="9"/>
    </row>
    <row r="31" s="15" customFormat="true" ht="20.1" hidden="false" customHeight="true" outlineLevel="0" collapsed="false">
      <c r="A31" s="12" t="s">
        <v>32</v>
      </c>
      <c r="B31" s="14" t="n">
        <v>2000</v>
      </c>
      <c r="C31" s="9"/>
    </row>
    <row r="32" customFormat="false" ht="20.1" hidden="false" customHeight="true" outlineLevel="0" collapsed="false">
      <c r="A32" s="16" t="s">
        <v>33</v>
      </c>
      <c r="B32" s="17"/>
      <c r="C32" s="18"/>
    </row>
    <row r="33" customFormat="false" ht="20.1" hidden="false" customHeight="true" outlineLevel="0" collapsed="false">
      <c r="A33" s="19" t="s">
        <v>34</v>
      </c>
      <c r="B33" s="20" t="n">
        <f aca="false">B5</f>
        <v>10210</v>
      </c>
      <c r="C33" s="18"/>
    </row>
    <row r="34" customFormat="false" ht="18.75" hidden="false" customHeight="true" outlineLevel="0" collapsed="false">
      <c r="A34" s="21" t="s">
        <v>33</v>
      </c>
      <c r="B34" s="21"/>
      <c r="C34" s="2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C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1" activeCellId="0" sqref="E3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5.36"/>
    <col collapsed="false" customWidth="true" hidden="false" outlineLevel="0" max="2" min="2" style="22" width="23.36"/>
    <col collapsed="false" customWidth="false" hidden="false" outlineLevel="0" max="257" min="3" style="22" width="8.99"/>
  </cols>
  <sheetData>
    <row r="1" s="22" customFormat="true" ht="18" hidden="false" customHeight="true" outlineLevel="0" collapsed="false">
      <c r="A1" s="23" t="s">
        <v>35</v>
      </c>
    </row>
    <row r="2" s="23" customFormat="true" ht="20.25" hidden="false" customHeight="true" outlineLevel="0" collapsed="false">
      <c r="A2" s="3" t="s">
        <v>36</v>
      </c>
      <c r="B2" s="3"/>
    </row>
    <row r="3" s="22" customFormat="true" ht="20.25" hidden="false" customHeight="true" outlineLevel="0" collapsed="false">
      <c r="B3" s="24" t="s">
        <v>2</v>
      </c>
    </row>
    <row r="4" s="22" customFormat="true" ht="36" hidden="false" customHeight="true" outlineLevel="0" collapsed="false">
      <c r="A4" s="25" t="s">
        <v>37</v>
      </c>
      <c r="B4" s="26" t="s">
        <v>38</v>
      </c>
    </row>
    <row r="5" s="22" customFormat="true" ht="20.1" hidden="false" customHeight="true" outlineLevel="0" collapsed="false">
      <c r="A5" s="27" t="s">
        <v>39</v>
      </c>
      <c r="B5" s="28" t="s">
        <v>39</v>
      </c>
    </row>
    <row r="6" s="22" customFormat="true" ht="20.1" hidden="false" customHeight="true" outlineLevel="0" collapsed="false">
      <c r="A6" s="29" t="s">
        <v>40</v>
      </c>
      <c r="B6" s="30" t="n">
        <v>70926.03</v>
      </c>
      <c r="C6" s="31"/>
    </row>
    <row r="7" s="33" customFormat="true" ht="20.1" hidden="false" customHeight="true" outlineLevel="0" collapsed="false">
      <c r="A7" s="32" t="s">
        <v>41</v>
      </c>
      <c r="B7" s="30" t="n">
        <v>14384.28</v>
      </c>
    </row>
    <row r="8" s="33" customFormat="true" ht="20.1" hidden="false" customHeight="true" outlineLevel="0" collapsed="false">
      <c r="A8" s="32" t="s">
        <v>42</v>
      </c>
      <c r="B8" s="30" t="n">
        <v>434.87</v>
      </c>
    </row>
    <row r="9" s="33" customFormat="true" ht="20.1" hidden="false" customHeight="true" outlineLevel="0" collapsed="false">
      <c r="A9" s="32" t="s">
        <v>43</v>
      </c>
      <c r="B9" s="30" t="n">
        <v>296.89</v>
      </c>
    </row>
    <row r="10" s="33" customFormat="true" ht="20.1" hidden="false" customHeight="true" outlineLevel="0" collapsed="false">
      <c r="A10" s="32" t="s">
        <v>44</v>
      </c>
      <c r="B10" s="30" t="n">
        <v>5</v>
      </c>
    </row>
    <row r="11" s="33" customFormat="true" ht="20.1" hidden="false" customHeight="true" outlineLevel="0" collapsed="false">
      <c r="A11" s="32" t="s">
        <v>45</v>
      </c>
      <c r="B11" s="30" t="n">
        <v>0</v>
      </c>
    </row>
    <row r="12" s="33" customFormat="true" ht="20.1" hidden="false" customHeight="true" outlineLevel="0" collapsed="false">
      <c r="A12" s="32" t="s">
        <v>46</v>
      </c>
      <c r="B12" s="30" t="n">
        <v>34</v>
      </c>
    </row>
    <row r="13" s="33" customFormat="true" ht="20.1" hidden="false" customHeight="true" outlineLevel="0" collapsed="false">
      <c r="A13" s="32" t="s">
        <v>47</v>
      </c>
      <c r="B13" s="30" t="n">
        <v>0</v>
      </c>
    </row>
    <row r="14" s="33" customFormat="true" ht="20.1" hidden="false" customHeight="true" outlineLevel="0" collapsed="false">
      <c r="A14" s="32" t="s">
        <v>48</v>
      </c>
      <c r="B14" s="30" t="n">
        <v>0</v>
      </c>
    </row>
    <row r="15" s="33" customFormat="true" ht="20.1" hidden="false" customHeight="true" outlineLevel="0" collapsed="false">
      <c r="A15" s="32" t="s">
        <v>49</v>
      </c>
      <c r="B15" s="30" t="n">
        <v>43.98</v>
      </c>
    </row>
    <row r="16" s="33" customFormat="true" ht="20.1" hidden="false" customHeight="true" outlineLevel="0" collapsed="false">
      <c r="A16" s="32" t="s">
        <v>50</v>
      </c>
      <c r="B16" s="30" t="n">
        <v>55</v>
      </c>
    </row>
    <row r="17" s="33" customFormat="true" ht="20.1" hidden="false" customHeight="true" outlineLevel="0" collapsed="false">
      <c r="A17" s="32" t="s">
        <v>51</v>
      </c>
      <c r="B17" s="30" t="n">
        <v>0</v>
      </c>
    </row>
    <row r="18" s="33" customFormat="true" ht="20.1" hidden="false" customHeight="true" outlineLevel="0" collapsed="false">
      <c r="A18" s="32" t="s">
        <v>52</v>
      </c>
      <c r="B18" s="30" t="n">
        <v>0</v>
      </c>
    </row>
    <row r="19" s="33" customFormat="true" ht="20.1" hidden="false" customHeight="true" outlineLevel="0" collapsed="false">
      <c r="A19" s="32" t="s">
        <v>53</v>
      </c>
      <c r="B19" s="30" t="n">
        <v>0</v>
      </c>
    </row>
    <row r="20" s="33" customFormat="true" ht="20.1" hidden="false" customHeight="true" outlineLevel="0" collapsed="false">
      <c r="A20" s="32" t="s">
        <v>54</v>
      </c>
      <c r="B20" s="30" t="n">
        <v>314.17</v>
      </c>
    </row>
    <row r="21" s="33" customFormat="true" ht="20.1" hidden="false" customHeight="true" outlineLevel="0" collapsed="false">
      <c r="A21" s="32" t="s">
        <v>55</v>
      </c>
      <c r="B21" s="30" t="n">
        <v>297.17</v>
      </c>
    </row>
    <row r="22" s="33" customFormat="true" ht="20.1" hidden="false" customHeight="true" outlineLevel="0" collapsed="false">
      <c r="A22" s="32" t="s">
        <v>56</v>
      </c>
      <c r="B22" s="30" t="n">
        <v>0</v>
      </c>
    </row>
    <row r="23" s="33" customFormat="true" ht="20.1" hidden="false" customHeight="true" outlineLevel="0" collapsed="false">
      <c r="A23" s="32" t="s">
        <v>57</v>
      </c>
      <c r="B23" s="30" t="n">
        <v>0</v>
      </c>
    </row>
    <row r="24" s="33" customFormat="true" ht="20.1" hidden="false" customHeight="true" outlineLevel="0" collapsed="false">
      <c r="A24" s="32" t="s">
        <v>58</v>
      </c>
      <c r="B24" s="30" t="n">
        <v>5</v>
      </c>
    </row>
    <row r="25" s="33" customFormat="true" ht="20.1" hidden="false" customHeight="true" outlineLevel="0" collapsed="false">
      <c r="A25" s="32" t="s">
        <v>59</v>
      </c>
      <c r="B25" s="30" t="n">
        <v>12</v>
      </c>
    </row>
    <row r="26" s="33" customFormat="true" ht="20.1" hidden="false" customHeight="true" outlineLevel="0" collapsed="false">
      <c r="A26" s="32" t="s">
        <v>60</v>
      </c>
      <c r="B26" s="30" t="n">
        <v>0</v>
      </c>
    </row>
    <row r="27" s="33" customFormat="true" ht="20.1" hidden="false" customHeight="true" outlineLevel="0" collapsed="false">
      <c r="A27" s="32" t="s">
        <v>61</v>
      </c>
      <c r="B27" s="30" t="n">
        <v>0</v>
      </c>
    </row>
    <row r="28" s="33" customFormat="true" ht="20.1" hidden="false" customHeight="true" outlineLevel="0" collapsed="false">
      <c r="A28" s="32" t="s">
        <v>62</v>
      </c>
      <c r="B28" s="30" t="n">
        <v>0</v>
      </c>
    </row>
    <row r="29" s="33" customFormat="true" ht="20.1" hidden="false" customHeight="true" outlineLevel="0" collapsed="false">
      <c r="A29" s="32" t="s">
        <v>63</v>
      </c>
      <c r="B29" s="30" t="n">
        <v>8482.28</v>
      </c>
    </row>
    <row r="30" s="33" customFormat="true" ht="20.1" hidden="false" customHeight="true" outlineLevel="0" collapsed="false">
      <c r="A30" s="32" t="s">
        <v>64</v>
      </c>
      <c r="B30" s="30" t="n">
        <v>7703.23</v>
      </c>
    </row>
    <row r="31" s="33" customFormat="true" ht="20.1" hidden="false" customHeight="true" outlineLevel="0" collapsed="false">
      <c r="A31" s="32" t="s">
        <v>65</v>
      </c>
      <c r="B31" s="30" t="n">
        <v>0</v>
      </c>
    </row>
    <row r="32" s="33" customFormat="true" ht="20.1" hidden="false" customHeight="true" outlineLevel="0" collapsed="false">
      <c r="A32" s="32" t="s">
        <v>66</v>
      </c>
      <c r="B32" s="30" t="n">
        <v>242.68</v>
      </c>
    </row>
    <row r="33" s="33" customFormat="true" ht="20.1" hidden="false" customHeight="true" outlineLevel="0" collapsed="false">
      <c r="A33" s="32" t="s">
        <v>67</v>
      </c>
      <c r="B33" s="30" t="n">
        <v>13.2</v>
      </c>
    </row>
    <row r="34" s="33" customFormat="true" ht="20.1" hidden="false" customHeight="true" outlineLevel="0" collapsed="false">
      <c r="A34" s="32" t="s">
        <v>68</v>
      </c>
      <c r="B34" s="30" t="n">
        <v>0</v>
      </c>
    </row>
    <row r="35" s="33" customFormat="true" ht="20.1" hidden="false" customHeight="true" outlineLevel="0" collapsed="false">
      <c r="A35" s="32" t="s">
        <v>69</v>
      </c>
      <c r="B35" s="30" t="n">
        <v>0</v>
      </c>
    </row>
    <row r="36" s="33" customFormat="true" ht="20.1" hidden="false" customHeight="true" outlineLevel="0" collapsed="false">
      <c r="A36" s="32" t="s">
        <v>70</v>
      </c>
      <c r="B36" s="30" t="n">
        <v>0</v>
      </c>
    </row>
    <row r="37" s="33" customFormat="true" ht="20.1" hidden="false" customHeight="true" outlineLevel="0" collapsed="false">
      <c r="A37" s="32" t="s">
        <v>71</v>
      </c>
      <c r="B37" s="30" t="n">
        <v>0</v>
      </c>
    </row>
    <row r="38" s="33" customFormat="true" ht="20.1" hidden="false" customHeight="true" outlineLevel="0" collapsed="false">
      <c r="A38" s="32" t="s">
        <v>72</v>
      </c>
      <c r="B38" s="30" t="n">
        <v>80</v>
      </c>
    </row>
    <row r="39" s="33" customFormat="true" ht="20.1" hidden="false" customHeight="true" outlineLevel="0" collapsed="false">
      <c r="A39" s="32" t="s">
        <v>73</v>
      </c>
      <c r="B39" s="30" t="n">
        <v>443.17</v>
      </c>
    </row>
    <row r="40" s="33" customFormat="true" ht="20.1" hidden="false" customHeight="true" outlineLevel="0" collapsed="false">
      <c r="A40" s="32" t="s">
        <v>74</v>
      </c>
      <c r="B40" s="30" t="n">
        <v>264.48</v>
      </c>
    </row>
    <row r="41" s="33" customFormat="true" ht="20.1" hidden="false" customHeight="true" outlineLevel="0" collapsed="false">
      <c r="A41" s="32" t="s">
        <v>75</v>
      </c>
      <c r="B41" s="30" t="n">
        <v>259.48</v>
      </c>
    </row>
    <row r="42" s="33" customFormat="true" ht="20.1" hidden="false" customHeight="true" outlineLevel="0" collapsed="false">
      <c r="A42" s="32" t="s">
        <v>76</v>
      </c>
      <c r="B42" s="30" t="n">
        <v>0</v>
      </c>
    </row>
    <row r="43" s="33" customFormat="true" ht="20.1" hidden="false" customHeight="true" outlineLevel="0" collapsed="false">
      <c r="A43" s="32" t="s">
        <v>77</v>
      </c>
      <c r="B43" s="30" t="n">
        <v>0</v>
      </c>
    </row>
    <row r="44" s="33" customFormat="true" ht="20.1" hidden="false" customHeight="true" outlineLevel="0" collapsed="false">
      <c r="A44" s="32" t="s">
        <v>78</v>
      </c>
      <c r="B44" s="30" t="n">
        <v>0</v>
      </c>
    </row>
    <row r="45" s="33" customFormat="true" ht="20.1" hidden="false" customHeight="true" outlineLevel="0" collapsed="false">
      <c r="A45" s="32" t="s">
        <v>79</v>
      </c>
      <c r="B45" s="30" t="n">
        <v>0</v>
      </c>
    </row>
    <row r="46" s="33" customFormat="true" ht="20.1" hidden="false" customHeight="true" outlineLevel="0" collapsed="false">
      <c r="A46" s="32" t="s">
        <v>80</v>
      </c>
      <c r="B46" s="30" t="n">
        <v>0</v>
      </c>
    </row>
    <row r="47" s="33" customFormat="true" ht="20.1" hidden="false" customHeight="true" outlineLevel="0" collapsed="false">
      <c r="A47" s="32" t="s">
        <v>81</v>
      </c>
      <c r="B47" s="30" t="n">
        <v>0</v>
      </c>
    </row>
    <row r="48" s="33" customFormat="true" ht="20.1" hidden="false" customHeight="true" outlineLevel="0" collapsed="false">
      <c r="A48" s="32" t="s">
        <v>82</v>
      </c>
      <c r="B48" s="30" t="n">
        <v>0</v>
      </c>
    </row>
    <row r="49" s="33" customFormat="true" ht="20.1" hidden="false" customHeight="true" outlineLevel="0" collapsed="false">
      <c r="A49" s="32" t="s">
        <v>83</v>
      </c>
      <c r="B49" s="30" t="n">
        <v>0</v>
      </c>
    </row>
    <row r="50" s="33" customFormat="true" ht="20.1" hidden="false" customHeight="true" outlineLevel="0" collapsed="false">
      <c r="A50" s="32" t="s">
        <v>84</v>
      </c>
      <c r="B50" s="30" t="n">
        <v>0</v>
      </c>
    </row>
    <row r="51" s="33" customFormat="true" ht="20.1" hidden="false" customHeight="true" outlineLevel="0" collapsed="false">
      <c r="A51" s="32" t="s">
        <v>85</v>
      </c>
      <c r="B51" s="30" t="n">
        <v>5</v>
      </c>
    </row>
    <row r="52" s="33" customFormat="true" ht="20.1" hidden="false" customHeight="true" outlineLevel="0" collapsed="false">
      <c r="A52" s="32" t="s">
        <v>86</v>
      </c>
      <c r="B52" s="30" t="n">
        <v>202.87</v>
      </c>
    </row>
    <row r="53" s="33" customFormat="true" ht="20.1" hidden="false" customHeight="true" outlineLevel="0" collapsed="false">
      <c r="A53" s="32" t="s">
        <v>87</v>
      </c>
      <c r="B53" s="30" t="n">
        <v>196.87</v>
      </c>
    </row>
    <row r="54" s="33" customFormat="true" ht="20.1" hidden="false" customHeight="true" outlineLevel="0" collapsed="false">
      <c r="A54" s="32" t="s">
        <v>88</v>
      </c>
      <c r="B54" s="30" t="n">
        <v>0</v>
      </c>
    </row>
    <row r="55" s="33" customFormat="true" ht="20.1" hidden="false" customHeight="true" outlineLevel="0" collapsed="false">
      <c r="A55" s="32" t="s">
        <v>89</v>
      </c>
      <c r="B55" s="30" t="n">
        <v>0</v>
      </c>
    </row>
    <row r="56" s="33" customFormat="true" ht="20.1" hidden="false" customHeight="true" outlineLevel="0" collapsed="false">
      <c r="A56" s="32" t="s">
        <v>90</v>
      </c>
      <c r="B56" s="30" t="n">
        <v>0</v>
      </c>
    </row>
    <row r="57" s="33" customFormat="true" ht="20.1" hidden="false" customHeight="true" outlineLevel="0" collapsed="false">
      <c r="A57" s="32" t="s">
        <v>91</v>
      </c>
      <c r="B57" s="30" t="n">
        <v>6</v>
      </c>
    </row>
    <row r="58" s="33" customFormat="true" ht="20.1" hidden="false" customHeight="true" outlineLevel="0" collapsed="false">
      <c r="A58" s="32" t="s">
        <v>92</v>
      </c>
      <c r="B58" s="30" t="n">
        <v>0</v>
      </c>
    </row>
    <row r="59" s="33" customFormat="true" ht="20.1" hidden="false" customHeight="true" outlineLevel="0" collapsed="false">
      <c r="A59" s="32" t="s">
        <v>93</v>
      </c>
      <c r="B59" s="30" t="n">
        <v>0</v>
      </c>
    </row>
    <row r="60" s="33" customFormat="true" ht="20.1" hidden="false" customHeight="true" outlineLevel="0" collapsed="false">
      <c r="A60" s="32" t="s">
        <v>94</v>
      </c>
      <c r="B60" s="30" t="n">
        <v>0</v>
      </c>
    </row>
    <row r="61" s="33" customFormat="true" ht="20.1" hidden="false" customHeight="true" outlineLevel="0" collapsed="false">
      <c r="A61" s="32" t="s">
        <v>95</v>
      </c>
      <c r="B61" s="30" t="n">
        <v>0</v>
      </c>
    </row>
    <row r="62" s="33" customFormat="true" ht="20.1" hidden="false" customHeight="true" outlineLevel="0" collapsed="false">
      <c r="A62" s="32" t="s">
        <v>96</v>
      </c>
      <c r="B62" s="30" t="n">
        <v>0</v>
      </c>
    </row>
    <row r="63" s="33" customFormat="true" ht="20.1" hidden="false" customHeight="true" outlineLevel="0" collapsed="false">
      <c r="A63" s="32" t="s">
        <v>97</v>
      </c>
      <c r="B63" s="30" t="n">
        <v>450.35</v>
      </c>
    </row>
    <row r="64" s="33" customFormat="true" ht="20.1" hidden="false" customHeight="true" outlineLevel="0" collapsed="false">
      <c r="A64" s="32" t="s">
        <v>98</v>
      </c>
      <c r="B64" s="30" t="n">
        <v>348.75</v>
      </c>
    </row>
    <row r="65" s="33" customFormat="true" ht="20.1" hidden="false" customHeight="true" outlineLevel="0" collapsed="false">
      <c r="A65" s="32" t="s">
        <v>99</v>
      </c>
      <c r="B65" s="30" t="n">
        <v>0</v>
      </c>
    </row>
    <row r="66" s="33" customFormat="true" ht="20.1" hidden="false" customHeight="true" outlineLevel="0" collapsed="false">
      <c r="A66" s="32" t="s">
        <v>100</v>
      </c>
      <c r="B66" s="30" t="n">
        <v>0</v>
      </c>
    </row>
    <row r="67" s="33" customFormat="true" ht="20.1" hidden="false" customHeight="true" outlineLevel="0" collapsed="false">
      <c r="A67" s="32" t="s">
        <v>101</v>
      </c>
      <c r="B67" s="30" t="n">
        <v>10</v>
      </c>
    </row>
    <row r="68" s="33" customFormat="true" ht="20.1" hidden="false" customHeight="true" outlineLevel="0" collapsed="false">
      <c r="A68" s="32" t="s">
        <v>102</v>
      </c>
      <c r="B68" s="30" t="n">
        <v>7</v>
      </c>
    </row>
    <row r="69" s="33" customFormat="true" ht="20.1" hidden="false" customHeight="true" outlineLevel="0" collapsed="false">
      <c r="A69" s="32" t="s">
        <v>103</v>
      </c>
      <c r="B69" s="30" t="n">
        <v>0</v>
      </c>
    </row>
    <row r="70" s="33" customFormat="true" ht="20.1" hidden="false" customHeight="true" outlineLevel="0" collapsed="false">
      <c r="A70" s="32" t="s">
        <v>104</v>
      </c>
      <c r="B70" s="30" t="n">
        <v>29.6</v>
      </c>
    </row>
    <row r="71" s="33" customFormat="true" ht="20.1" hidden="false" customHeight="true" outlineLevel="0" collapsed="false">
      <c r="A71" s="32" t="s">
        <v>105</v>
      </c>
      <c r="B71" s="30" t="n">
        <v>50</v>
      </c>
    </row>
    <row r="72" s="33" customFormat="true" ht="20.1" hidden="false" customHeight="true" outlineLevel="0" collapsed="false">
      <c r="A72" s="32" t="s">
        <v>106</v>
      </c>
      <c r="B72" s="30" t="n">
        <v>0</v>
      </c>
    </row>
    <row r="73" s="33" customFormat="true" ht="20.1" hidden="false" customHeight="true" outlineLevel="0" collapsed="false">
      <c r="A73" s="32" t="s">
        <v>107</v>
      </c>
      <c r="B73" s="30" t="n">
        <v>5</v>
      </c>
    </row>
    <row r="74" s="33" customFormat="true" ht="20.1" hidden="false" customHeight="true" outlineLevel="0" collapsed="false">
      <c r="A74" s="32" t="s">
        <v>108</v>
      </c>
      <c r="B74" s="30" t="n">
        <v>0</v>
      </c>
    </row>
    <row r="75" s="33" customFormat="true" ht="20.1" hidden="false" customHeight="true" outlineLevel="0" collapsed="false">
      <c r="A75" s="32" t="s">
        <v>109</v>
      </c>
      <c r="B75" s="30" t="n">
        <v>0</v>
      </c>
    </row>
    <row r="76" s="33" customFormat="true" ht="20.1" hidden="false" customHeight="true" outlineLevel="0" collapsed="false">
      <c r="A76" s="32" t="s">
        <v>110</v>
      </c>
      <c r="B76" s="30" t="n">
        <v>0</v>
      </c>
    </row>
    <row r="77" s="33" customFormat="true" ht="20.1" hidden="false" customHeight="true" outlineLevel="0" collapsed="false">
      <c r="A77" s="32" t="s">
        <v>111</v>
      </c>
      <c r="B77" s="30" t="n">
        <v>0</v>
      </c>
    </row>
    <row r="78" s="33" customFormat="true" ht="20.1" hidden="false" customHeight="true" outlineLevel="0" collapsed="false">
      <c r="A78" s="32" t="s">
        <v>112</v>
      </c>
      <c r="B78" s="30" t="n">
        <v>0</v>
      </c>
    </row>
    <row r="79" s="33" customFormat="true" ht="20.1" hidden="false" customHeight="true" outlineLevel="0" collapsed="false">
      <c r="A79" s="32" t="s">
        <v>113</v>
      </c>
      <c r="B79" s="30" t="n">
        <v>0</v>
      </c>
    </row>
    <row r="80" s="33" customFormat="true" ht="20.1" hidden="false" customHeight="true" outlineLevel="0" collapsed="false">
      <c r="A80" s="32" t="s">
        <v>114</v>
      </c>
      <c r="B80" s="30" t="n">
        <v>0</v>
      </c>
    </row>
    <row r="81" s="33" customFormat="true" ht="20.1" hidden="false" customHeight="true" outlineLevel="0" collapsed="false">
      <c r="A81" s="32" t="s">
        <v>115</v>
      </c>
      <c r="B81" s="30" t="n">
        <v>0</v>
      </c>
    </row>
    <row r="82" s="33" customFormat="true" ht="20.1" hidden="false" customHeight="true" outlineLevel="0" collapsed="false">
      <c r="A82" s="32" t="s">
        <v>116</v>
      </c>
      <c r="B82" s="30" t="n">
        <v>0</v>
      </c>
    </row>
    <row r="83" s="33" customFormat="true" ht="20.1" hidden="false" customHeight="true" outlineLevel="0" collapsed="false">
      <c r="A83" s="32" t="s">
        <v>117</v>
      </c>
      <c r="B83" s="30" t="n">
        <v>0</v>
      </c>
    </row>
    <row r="84" s="33" customFormat="true" ht="20.1" hidden="false" customHeight="true" outlineLevel="0" collapsed="false">
      <c r="A84" s="32" t="s">
        <v>118</v>
      </c>
      <c r="B84" s="30" t="n">
        <v>0</v>
      </c>
    </row>
    <row r="85" s="33" customFormat="true" ht="20.1" hidden="false" customHeight="true" outlineLevel="0" collapsed="false">
      <c r="A85" s="32" t="s">
        <v>119</v>
      </c>
      <c r="B85" s="30" t="n">
        <v>0</v>
      </c>
    </row>
    <row r="86" s="33" customFormat="true" ht="20.1" hidden="false" customHeight="true" outlineLevel="0" collapsed="false">
      <c r="A86" s="32" t="s">
        <v>120</v>
      </c>
      <c r="B86" s="30" t="n">
        <v>0</v>
      </c>
    </row>
    <row r="87" s="33" customFormat="true" ht="20.1" hidden="false" customHeight="true" outlineLevel="0" collapsed="false">
      <c r="A87" s="32" t="s">
        <v>121</v>
      </c>
      <c r="B87" s="30" t="n">
        <v>0</v>
      </c>
    </row>
    <row r="88" s="33" customFormat="true" ht="20.1" hidden="false" customHeight="true" outlineLevel="0" collapsed="false">
      <c r="A88" s="32" t="s">
        <v>122</v>
      </c>
      <c r="B88" s="30" t="n">
        <v>0</v>
      </c>
    </row>
    <row r="89" s="33" customFormat="true" ht="20.1" hidden="false" customHeight="true" outlineLevel="0" collapsed="false">
      <c r="A89" s="32" t="s">
        <v>123</v>
      </c>
      <c r="B89" s="30" t="n">
        <v>0</v>
      </c>
    </row>
    <row r="90" s="33" customFormat="true" ht="20.1" hidden="false" customHeight="true" outlineLevel="0" collapsed="false">
      <c r="A90" s="32" t="s">
        <v>124</v>
      </c>
      <c r="B90" s="30" t="n">
        <v>0</v>
      </c>
    </row>
    <row r="91" s="33" customFormat="true" ht="20.1" hidden="false" customHeight="true" outlineLevel="0" collapsed="false">
      <c r="A91" s="32" t="s">
        <v>125</v>
      </c>
      <c r="B91" s="30" t="n">
        <v>0</v>
      </c>
    </row>
    <row r="92" s="33" customFormat="true" ht="20.1" hidden="false" customHeight="true" outlineLevel="0" collapsed="false">
      <c r="A92" s="32" t="s">
        <v>126</v>
      </c>
      <c r="B92" s="30" t="n">
        <v>0</v>
      </c>
    </row>
    <row r="93" s="33" customFormat="true" ht="20.1" hidden="false" customHeight="true" outlineLevel="0" collapsed="false">
      <c r="A93" s="32" t="s">
        <v>127</v>
      </c>
      <c r="B93" s="30" t="n">
        <v>0</v>
      </c>
    </row>
    <row r="94" s="33" customFormat="true" ht="20.1" hidden="false" customHeight="true" outlineLevel="0" collapsed="false">
      <c r="A94" s="32" t="s">
        <v>128</v>
      </c>
      <c r="B94" s="30" t="n">
        <v>0</v>
      </c>
    </row>
    <row r="95" s="33" customFormat="true" ht="20.1" hidden="false" customHeight="true" outlineLevel="0" collapsed="false">
      <c r="A95" s="32" t="s">
        <v>129</v>
      </c>
      <c r="B95" s="30" t="n">
        <v>0</v>
      </c>
    </row>
    <row r="96" s="33" customFormat="true" ht="20.1" hidden="false" customHeight="true" outlineLevel="0" collapsed="false">
      <c r="A96" s="32" t="s">
        <v>130</v>
      </c>
      <c r="B96" s="30" t="n">
        <v>0</v>
      </c>
    </row>
    <row r="97" s="33" customFormat="true" ht="20.1" hidden="false" customHeight="true" outlineLevel="0" collapsed="false">
      <c r="A97" s="32" t="s">
        <v>131</v>
      </c>
      <c r="B97" s="30" t="n">
        <v>0</v>
      </c>
    </row>
    <row r="98" s="33" customFormat="true" ht="20.1" hidden="false" customHeight="true" outlineLevel="0" collapsed="false">
      <c r="A98" s="32" t="s">
        <v>132</v>
      </c>
      <c r="B98" s="30" t="n">
        <v>0</v>
      </c>
    </row>
    <row r="99" s="33" customFormat="true" ht="20.1" hidden="false" customHeight="true" outlineLevel="0" collapsed="false">
      <c r="A99" s="32" t="s">
        <v>133</v>
      </c>
      <c r="B99" s="30" t="n">
        <v>0</v>
      </c>
    </row>
    <row r="100" s="33" customFormat="true" ht="20.1" hidden="false" customHeight="true" outlineLevel="0" collapsed="false">
      <c r="A100" s="32" t="s">
        <v>134</v>
      </c>
      <c r="B100" s="30" t="n">
        <v>0</v>
      </c>
    </row>
    <row r="101" s="33" customFormat="true" ht="20.1" hidden="false" customHeight="true" outlineLevel="0" collapsed="false">
      <c r="A101" s="32" t="s">
        <v>135</v>
      </c>
      <c r="B101" s="30" t="n">
        <v>0</v>
      </c>
    </row>
    <row r="102" s="33" customFormat="true" ht="20.1" hidden="false" customHeight="true" outlineLevel="0" collapsed="false">
      <c r="A102" s="32" t="s">
        <v>136</v>
      </c>
      <c r="B102" s="30" t="n">
        <v>0</v>
      </c>
    </row>
    <row r="103" s="33" customFormat="true" ht="20.1" hidden="false" customHeight="true" outlineLevel="0" collapsed="false">
      <c r="A103" s="32" t="s">
        <v>137</v>
      </c>
      <c r="B103" s="30" t="n">
        <v>0</v>
      </c>
    </row>
    <row r="104" s="33" customFormat="true" ht="20.1" hidden="false" customHeight="true" outlineLevel="0" collapsed="false">
      <c r="A104" s="32" t="s">
        <v>138</v>
      </c>
      <c r="B104" s="30" t="n">
        <v>0</v>
      </c>
    </row>
    <row r="105" s="33" customFormat="true" ht="20.1" hidden="false" customHeight="true" outlineLevel="0" collapsed="false">
      <c r="A105" s="32" t="s">
        <v>139</v>
      </c>
      <c r="B105" s="30" t="n">
        <v>0</v>
      </c>
    </row>
    <row r="106" s="33" customFormat="true" ht="20.1" hidden="false" customHeight="true" outlineLevel="0" collapsed="false">
      <c r="A106" s="32" t="s">
        <v>140</v>
      </c>
      <c r="B106" s="30" t="n">
        <v>0</v>
      </c>
    </row>
    <row r="107" s="33" customFormat="true" ht="20.1" hidden="false" customHeight="true" outlineLevel="0" collapsed="false">
      <c r="A107" s="32" t="s">
        <v>141</v>
      </c>
      <c r="B107" s="30" t="n">
        <v>0</v>
      </c>
    </row>
    <row r="108" s="33" customFormat="true" ht="20.1" hidden="false" customHeight="true" outlineLevel="0" collapsed="false">
      <c r="A108" s="32" t="s">
        <v>142</v>
      </c>
      <c r="B108" s="30" t="n">
        <v>0</v>
      </c>
    </row>
    <row r="109" s="33" customFormat="true" ht="20.1" hidden="false" customHeight="true" outlineLevel="0" collapsed="false">
      <c r="A109" s="32" t="s">
        <v>143</v>
      </c>
      <c r="B109" s="30" t="n">
        <v>0</v>
      </c>
    </row>
    <row r="110" s="33" customFormat="true" ht="20.1" hidden="false" customHeight="true" outlineLevel="0" collapsed="false">
      <c r="A110" s="32" t="s">
        <v>144</v>
      </c>
      <c r="B110" s="30" t="n">
        <v>0</v>
      </c>
    </row>
    <row r="111" s="33" customFormat="true" ht="20.1" hidden="false" customHeight="true" outlineLevel="0" collapsed="false">
      <c r="A111" s="32" t="s">
        <v>145</v>
      </c>
      <c r="B111" s="30" t="n">
        <v>0</v>
      </c>
    </row>
    <row r="112" s="33" customFormat="true" ht="20.1" hidden="false" customHeight="true" outlineLevel="0" collapsed="false">
      <c r="A112" s="32" t="s">
        <v>146</v>
      </c>
      <c r="B112" s="30" t="n">
        <v>0</v>
      </c>
    </row>
    <row r="113" s="33" customFormat="true" ht="20.1" hidden="false" customHeight="true" outlineLevel="0" collapsed="false">
      <c r="A113" s="32" t="s">
        <v>147</v>
      </c>
      <c r="B113" s="30" t="n">
        <v>0</v>
      </c>
    </row>
    <row r="114" s="33" customFormat="true" ht="20.1" hidden="false" customHeight="true" outlineLevel="0" collapsed="false">
      <c r="A114" s="32" t="s">
        <v>148</v>
      </c>
      <c r="B114" s="30" t="n">
        <v>0</v>
      </c>
    </row>
    <row r="115" s="33" customFormat="true" ht="20.1" hidden="false" customHeight="true" outlineLevel="0" collapsed="false">
      <c r="A115" s="32" t="s">
        <v>149</v>
      </c>
      <c r="B115" s="30" t="n">
        <v>0</v>
      </c>
    </row>
    <row r="116" s="33" customFormat="true" ht="20.1" hidden="false" customHeight="true" outlineLevel="0" collapsed="false">
      <c r="A116" s="32" t="s">
        <v>150</v>
      </c>
      <c r="B116" s="30" t="n">
        <v>0</v>
      </c>
    </row>
    <row r="117" s="33" customFormat="true" ht="20.1" hidden="false" customHeight="true" outlineLevel="0" collapsed="false">
      <c r="A117" s="32" t="s">
        <v>151</v>
      </c>
      <c r="B117" s="30" t="n">
        <v>0</v>
      </c>
    </row>
    <row r="118" s="33" customFormat="true" ht="20.1" hidden="false" customHeight="true" outlineLevel="0" collapsed="false">
      <c r="A118" s="32" t="s">
        <v>152</v>
      </c>
      <c r="B118" s="30" t="n">
        <v>549.49</v>
      </c>
    </row>
    <row r="119" s="33" customFormat="true" ht="20.1" hidden="false" customHeight="true" outlineLevel="0" collapsed="false">
      <c r="A119" s="32" t="s">
        <v>153</v>
      </c>
      <c r="B119" s="30" t="n">
        <v>509.49</v>
      </c>
    </row>
    <row r="120" s="33" customFormat="true" ht="20.1" hidden="false" customHeight="true" outlineLevel="0" collapsed="false">
      <c r="A120" s="32" t="s">
        <v>154</v>
      </c>
      <c r="B120" s="30" t="n">
        <v>10</v>
      </c>
    </row>
    <row r="121" s="33" customFormat="true" ht="20.1" hidden="false" customHeight="true" outlineLevel="0" collapsed="false">
      <c r="A121" s="32" t="s">
        <v>155</v>
      </c>
      <c r="B121" s="30" t="n">
        <v>0</v>
      </c>
    </row>
    <row r="122" s="33" customFormat="true" ht="20.1" hidden="false" customHeight="true" outlineLevel="0" collapsed="false">
      <c r="A122" s="32" t="s">
        <v>156</v>
      </c>
      <c r="B122" s="30" t="n">
        <v>0</v>
      </c>
    </row>
    <row r="123" s="33" customFormat="true" ht="20.1" hidden="false" customHeight="true" outlineLevel="0" collapsed="false">
      <c r="A123" s="32" t="s">
        <v>157</v>
      </c>
      <c r="B123" s="30" t="n">
        <v>0</v>
      </c>
    </row>
    <row r="124" s="33" customFormat="true" ht="20.1" hidden="false" customHeight="true" outlineLevel="0" collapsed="false">
      <c r="A124" s="32" t="s">
        <v>158</v>
      </c>
      <c r="B124" s="30" t="n">
        <v>0</v>
      </c>
    </row>
    <row r="125" s="33" customFormat="true" ht="20.1" hidden="false" customHeight="true" outlineLevel="0" collapsed="false">
      <c r="A125" s="32" t="s">
        <v>159</v>
      </c>
      <c r="B125" s="30" t="n">
        <v>0</v>
      </c>
    </row>
    <row r="126" s="33" customFormat="true" ht="20.1" hidden="false" customHeight="true" outlineLevel="0" collapsed="false">
      <c r="A126" s="32" t="s">
        <v>160</v>
      </c>
      <c r="B126" s="30" t="n">
        <v>30</v>
      </c>
    </row>
    <row r="127" s="33" customFormat="true" ht="20.1" hidden="false" customHeight="true" outlineLevel="0" collapsed="false">
      <c r="A127" s="32" t="s">
        <v>161</v>
      </c>
      <c r="B127" s="30" t="n">
        <v>204.34</v>
      </c>
    </row>
    <row r="128" s="33" customFormat="true" ht="20.1" hidden="false" customHeight="true" outlineLevel="0" collapsed="false">
      <c r="A128" s="32" t="s">
        <v>162</v>
      </c>
      <c r="B128" s="30" t="n">
        <v>199.34</v>
      </c>
    </row>
    <row r="129" s="33" customFormat="true" ht="20.1" hidden="false" customHeight="true" outlineLevel="0" collapsed="false">
      <c r="A129" s="32" t="s">
        <v>163</v>
      </c>
      <c r="B129" s="30" t="n">
        <v>0</v>
      </c>
    </row>
    <row r="130" s="33" customFormat="true" ht="20.1" hidden="false" customHeight="true" outlineLevel="0" collapsed="false">
      <c r="A130" s="32" t="s">
        <v>164</v>
      </c>
      <c r="B130" s="30" t="n">
        <v>0</v>
      </c>
    </row>
    <row r="131" s="33" customFormat="true" ht="20.1" hidden="false" customHeight="true" outlineLevel="0" collapsed="false">
      <c r="A131" s="32" t="s">
        <v>165</v>
      </c>
      <c r="B131" s="30" t="n">
        <v>0</v>
      </c>
    </row>
    <row r="132" s="33" customFormat="true" ht="20.1" hidden="false" customHeight="true" outlineLevel="0" collapsed="false">
      <c r="A132" s="32" t="s">
        <v>166</v>
      </c>
      <c r="B132" s="30" t="n">
        <v>0</v>
      </c>
    </row>
    <row r="133" s="33" customFormat="true" ht="20.1" hidden="false" customHeight="true" outlineLevel="0" collapsed="false">
      <c r="A133" s="32" t="s">
        <v>167</v>
      </c>
      <c r="B133" s="30" t="n">
        <v>0</v>
      </c>
    </row>
    <row r="134" s="33" customFormat="true" ht="20.1" hidden="false" customHeight="true" outlineLevel="0" collapsed="false">
      <c r="A134" s="32" t="s">
        <v>168</v>
      </c>
      <c r="B134" s="30" t="n">
        <v>0</v>
      </c>
    </row>
    <row r="135" s="33" customFormat="true" ht="20.1" hidden="false" customHeight="true" outlineLevel="0" collapsed="false">
      <c r="A135" s="32" t="s">
        <v>169</v>
      </c>
      <c r="B135" s="30" t="n">
        <v>0</v>
      </c>
    </row>
    <row r="136" s="33" customFormat="true" ht="20.1" hidden="false" customHeight="true" outlineLevel="0" collapsed="false">
      <c r="A136" s="32" t="s">
        <v>170</v>
      </c>
      <c r="B136" s="30" t="n">
        <v>0</v>
      </c>
    </row>
    <row r="137" s="33" customFormat="true" ht="20.1" hidden="false" customHeight="true" outlineLevel="0" collapsed="false">
      <c r="A137" s="32" t="s">
        <v>171</v>
      </c>
      <c r="B137" s="30" t="n">
        <v>5</v>
      </c>
    </row>
    <row r="138" s="33" customFormat="true" ht="20.1" hidden="false" customHeight="true" outlineLevel="0" collapsed="false">
      <c r="A138" s="32" t="s">
        <v>172</v>
      </c>
      <c r="B138" s="30" t="n">
        <v>0</v>
      </c>
    </row>
    <row r="139" s="33" customFormat="true" ht="20.1" hidden="false" customHeight="true" outlineLevel="0" collapsed="false">
      <c r="A139" s="32" t="s">
        <v>173</v>
      </c>
      <c r="B139" s="30" t="n">
        <v>0</v>
      </c>
    </row>
    <row r="140" s="33" customFormat="true" ht="20.1" hidden="false" customHeight="true" outlineLevel="0" collapsed="false">
      <c r="A140" s="32" t="s">
        <v>174</v>
      </c>
      <c r="B140" s="30" t="n">
        <v>0</v>
      </c>
    </row>
    <row r="141" s="33" customFormat="true" ht="20.1" hidden="false" customHeight="true" outlineLevel="0" collapsed="false">
      <c r="A141" s="32" t="s">
        <v>175</v>
      </c>
      <c r="B141" s="30" t="n">
        <v>0</v>
      </c>
    </row>
    <row r="142" s="33" customFormat="true" ht="20.1" hidden="false" customHeight="true" outlineLevel="0" collapsed="false">
      <c r="A142" s="32" t="s">
        <v>176</v>
      </c>
      <c r="B142" s="30" t="n">
        <v>0</v>
      </c>
    </row>
    <row r="143" s="33" customFormat="true" ht="20.1" hidden="false" customHeight="true" outlineLevel="0" collapsed="false">
      <c r="A143" s="32" t="s">
        <v>177</v>
      </c>
      <c r="B143" s="30" t="n">
        <v>0</v>
      </c>
    </row>
    <row r="144" s="33" customFormat="true" ht="20.1" hidden="false" customHeight="true" outlineLevel="0" collapsed="false">
      <c r="A144" s="32" t="s">
        <v>178</v>
      </c>
      <c r="B144" s="30" t="n">
        <v>0</v>
      </c>
    </row>
    <row r="145" s="33" customFormat="true" ht="20.1" hidden="false" customHeight="true" outlineLevel="0" collapsed="false">
      <c r="A145" s="32" t="s">
        <v>179</v>
      </c>
      <c r="B145" s="30" t="n">
        <v>0</v>
      </c>
    </row>
    <row r="146" s="33" customFormat="true" ht="20.1" hidden="false" customHeight="true" outlineLevel="0" collapsed="false">
      <c r="A146" s="32" t="s">
        <v>180</v>
      </c>
      <c r="B146" s="30" t="n">
        <v>0</v>
      </c>
    </row>
    <row r="147" s="33" customFormat="true" ht="20.1" hidden="false" customHeight="true" outlineLevel="0" collapsed="false">
      <c r="A147" s="32" t="s">
        <v>181</v>
      </c>
      <c r="B147" s="30" t="n">
        <v>0</v>
      </c>
    </row>
    <row r="148" s="33" customFormat="true" ht="20.1" hidden="false" customHeight="true" outlineLevel="0" collapsed="false">
      <c r="A148" s="32" t="s">
        <v>182</v>
      </c>
      <c r="B148" s="30" t="n">
        <v>0</v>
      </c>
    </row>
    <row r="149" s="33" customFormat="true" ht="20.1" hidden="false" customHeight="true" outlineLevel="0" collapsed="false">
      <c r="A149" s="32" t="s">
        <v>183</v>
      </c>
      <c r="B149" s="30" t="n">
        <v>0</v>
      </c>
    </row>
    <row r="150" s="33" customFormat="true" ht="20.1" hidden="false" customHeight="true" outlineLevel="0" collapsed="false">
      <c r="A150" s="32" t="s">
        <v>184</v>
      </c>
      <c r="B150" s="30" t="n">
        <v>0</v>
      </c>
    </row>
    <row r="151" s="33" customFormat="true" ht="20.1" hidden="false" customHeight="true" outlineLevel="0" collapsed="false">
      <c r="A151" s="32" t="s">
        <v>185</v>
      </c>
      <c r="B151" s="30" t="n">
        <v>0</v>
      </c>
    </row>
    <row r="152" s="33" customFormat="true" ht="20.1" hidden="false" customHeight="true" outlineLevel="0" collapsed="false">
      <c r="A152" s="32" t="s">
        <v>186</v>
      </c>
      <c r="B152" s="30" t="n">
        <v>0</v>
      </c>
    </row>
    <row r="153" s="33" customFormat="true" ht="20.1" hidden="false" customHeight="true" outlineLevel="0" collapsed="false">
      <c r="A153" s="32" t="s">
        <v>187</v>
      </c>
      <c r="B153" s="30" t="n">
        <v>0</v>
      </c>
    </row>
    <row r="154" s="33" customFormat="true" ht="20.1" hidden="false" customHeight="true" outlineLevel="0" collapsed="false">
      <c r="A154" s="32" t="s">
        <v>188</v>
      </c>
      <c r="B154" s="30" t="n">
        <v>0</v>
      </c>
    </row>
    <row r="155" s="33" customFormat="true" ht="20.1" hidden="false" customHeight="true" outlineLevel="0" collapsed="false">
      <c r="A155" s="32" t="s">
        <v>189</v>
      </c>
      <c r="B155" s="30" t="n">
        <v>0</v>
      </c>
    </row>
    <row r="156" s="33" customFormat="true" ht="20.1" hidden="false" customHeight="true" outlineLevel="0" collapsed="false">
      <c r="A156" s="32" t="s">
        <v>190</v>
      </c>
      <c r="B156" s="30" t="n">
        <v>0</v>
      </c>
    </row>
    <row r="157" s="33" customFormat="true" ht="20.1" hidden="false" customHeight="true" outlineLevel="0" collapsed="false">
      <c r="A157" s="32" t="s">
        <v>191</v>
      </c>
      <c r="B157" s="30" t="n">
        <v>0</v>
      </c>
    </row>
    <row r="158" s="33" customFormat="true" ht="20.1" hidden="false" customHeight="true" outlineLevel="0" collapsed="false">
      <c r="A158" s="32" t="s">
        <v>192</v>
      </c>
      <c r="B158" s="30" t="n">
        <v>0</v>
      </c>
    </row>
    <row r="159" s="33" customFormat="true" ht="20.1" hidden="false" customHeight="true" outlineLevel="0" collapsed="false">
      <c r="A159" s="32" t="s">
        <v>193</v>
      </c>
      <c r="B159" s="30" t="n">
        <v>0</v>
      </c>
    </row>
    <row r="160" s="33" customFormat="true" ht="20.1" hidden="false" customHeight="true" outlineLevel="0" collapsed="false">
      <c r="A160" s="32" t="s">
        <v>194</v>
      </c>
      <c r="B160" s="30" t="n">
        <v>0</v>
      </c>
    </row>
    <row r="161" s="33" customFormat="true" ht="20.1" hidden="false" customHeight="true" outlineLevel="0" collapsed="false">
      <c r="A161" s="32" t="s">
        <v>195</v>
      </c>
      <c r="B161" s="30" t="n">
        <v>0</v>
      </c>
    </row>
    <row r="162" s="33" customFormat="true" ht="20.1" hidden="false" customHeight="true" outlineLevel="0" collapsed="false">
      <c r="A162" s="32" t="s">
        <v>196</v>
      </c>
      <c r="B162" s="30" t="n">
        <v>0</v>
      </c>
    </row>
    <row r="163" s="33" customFormat="true" ht="20.1" hidden="false" customHeight="true" outlineLevel="0" collapsed="false">
      <c r="A163" s="32" t="s">
        <v>197</v>
      </c>
      <c r="B163" s="30" t="n">
        <v>0</v>
      </c>
    </row>
    <row r="164" s="33" customFormat="true" ht="20.1" hidden="false" customHeight="true" outlineLevel="0" collapsed="false">
      <c r="A164" s="32" t="s">
        <v>198</v>
      </c>
      <c r="B164" s="30" t="n">
        <v>0</v>
      </c>
    </row>
    <row r="165" s="33" customFormat="true" ht="20.1" hidden="false" customHeight="true" outlineLevel="0" collapsed="false">
      <c r="A165" s="32" t="s">
        <v>199</v>
      </c>
      <c r="B165" s="30" t="n">
        <v>0</v>
      </c>
    </row>
    <row r="166" s="33" customFormat="true" ht="20.1" hidden="false" customHeight="true" outlineLevel="0" collapsed="false">
      <c r="A166" s="32" t="s">
        <v>200</v>
      </c>
      <c r="B166" s="30" t="n">
        <v>0</v>
      </c>
    </row>
    <row r="167" s="33" customFormat="true" ht="20.1" hidden="false" customHeight="true" outlineLevel="0" collapsed="false">
      <c r="A167" s="32" t="s">
        <v>201</v>
      </c>
      <c r="B167" s="30" t="n">
        <v>6</v>
      </c>
    </row>
    <row r="168" s="33" customFormat="true" ht="20.1" hidden="false" customHeight="true" outlineLevel="0" collapsed="false">
      <c r="A168" s="32" t="s">
        <v>202</v>
      </c>
      <c r="B168" s="30" t="n">
        <v>0</v>
      </c>
    </row>
    <row r="169" s="33" customFormat="true" ht="20.1" hidden="false" customHeight="true" outlineLevel="0" collapsed="false">
      <c r="A169" s="32" t="s">
        <v>203</v>
      </c>
      <c r="B169" s="30" t="n">
        <v>6</v>
      </c>
    </row>
    <row r="170" s="33" customFormat="true" ht="20.1" hidden="false" customHeight="true" outlineLevel="0" collapsed="false">
      <c r="A170" s="32" t="s">
        <v>204</v>
      </c>
      <c r="B170" s="30" t="n">
        <v>0</v>
      </c>
    </row>
    <row r="171" s="33" customFormat="true" ht="20.1" hidden="false" customHeight="true" outlineLevel="0" collapsed="false">
      <c r="A171" s="32" t="s">
        <v>205</v>
      </c>
      <c r="B171" s="30" t="n">
        <v>0</v>
      </c>
    </row>
    <row r="172" s="33" customFormat="true" ht="20.1" hidden="false" customHeight="true" outlineLevel="0" collapsed="false">
      <c r="A172" s="32" t="s">
        <v>206</v>
      </c>
      <c r="B172" s="30" t="n">
        <v>0</v>
      </c>
    </row>
    <row r="173" s="33" customFormat="true" ht="20.1" hidden="false" customHeight="true" outlineLevel="0" collapsed="false">
      <c r="A173" s="32" t="s">
        <v>207</v>
      </c>
      <c r="B173" s="30" t="n">
        <v>151.05</v>
      </c>
    </row>
    <row r="174" s="33" customFormat="true" ht="20.1" hidden="false" customHeight="true" outlineLevel="0" collapsed="false">
      <c r="A174" s="32" t="s">
        <v>208</v>
      </c>
      <c r="B174" s="30" t="n">
        <v>151.05</v>
      </c>
    </row>
    <row r="175" s="33" customFormat="true" ht="20.1" hidden="false" customHeight="true" outlineLevel="0" collapsed="false">
      <c r="A175" s="32" t="s">
        <v>209</v>
      </c>
      <c r="B175" s="30" t="n">
        <v>0</v>
      </c>
    </row>
    <row r="176" s="33" customFormat="true" ht="20.1" hidden="false" customHeight="true" outlineLevel="0" collapsed="false">
      <c r="A176" s="32" t="s">
        <v>210</v>
      </c>
      <c r="B176" s="30" t="n">
        <v>0</v>
      </c>
    </row>
    <row r="177" s="33" customFormat="true" ht="20.1" hidden="false" customHeight="true" outlineLevel="0" collapsed="false">
      <c r="A177" s="32" t="s">
        <v>211</v>
      </c>
      <c r="B177" s="30" t="n">
        <v>0</v>
      </c>
    </row>
    <row r="178" s="33" customFormat="true" ht="20.1" hidden="false" customHeight="true" outlineLevel="0" collapsed="false">
      <c r="A178" s="32" t="s">
        <v>212</v>
      </c>
      <c r="B178" s="30" t="n">
        <v>0</v>
      </c>
    </row>
    <row r="179" s="33" customFormat="true" ht="20.1" hidden="false" customHeight="true" outlineLevel="0" collapsed="false">
      <c r="A179" s="32" t="s">
        <v>213</v>
      </c>
      <c r="B179" s="30" t="n">
        <v>0</v>
      </c>
    </row>
    <row r="180" s="33" customFormat="true" ht="20.1" hidden="false" customHeight="true" outlineLevel="0" collapsed="false">
      <c r="A180" s="32" t="s">
        <v>214</v>
      </c>
      <c r="B180" s="30" t="n">
        <v>294</v>
      </c>
    </row>
    <row r="181" s="33" customFormat="true" ht="20.1" hidden="false" customHeight="true" outlineLevel="0" collapsed="false">
      <c r="A181" s="32" t="s">
        <v>215</v>
      </c>
      <c r="B181" s="30" t="n">
        <v>230.82</v>
      </c>
    </row>
    <row r="182" s="33" customFormat="true" ht="20.1" hidden="false" customHeight="true" outlineLevel="0" collapsed="false">
      <c r="A182" s="32" t="s">
        <v>216</v>
      </c>
      <c r="B182" s="30" t="n">
        <v>26</v>
      </c>
    </row>
    <row r="183" s="33" customFormat="true" ht="20.1" hidden="false" customHeight="true" outlineLevel="0" collapsed="false">
      <c r="A183" s="32" t="s">
        <v>217</v>
      </c>
      <c r="B183" s="30" t="n">
        <v>0</v>
      </c>
    </row>
    <row r="184" s="33" customFormat="true" ht="20.1" hidden="false" customHeight="true" outlineLevel="0" collapsed="false">
      <c r="A184" s="32" t="s">
        <v>218</v>
      </c>
      <c r="B184" s="30" t="n">
        <v>0</v>
      </c>
    </row>
    <row r="185" s="33" customFormat="true" ht="20.1" hidden="false" customHeight="true" outlineLevel="0" collapsed="false">
      <c r="A185" s="32" t="s">
        <v>219</v>
      </c>
      <c r="B185" s="30" t="n">
        <v>0</v>
      </c>
    </row>
    <row r="186" s="33" customFormat="true" ht="20.1" hidden="false" customHeight="true" outlineLevel="0" collapsed="false">
      <c r="A186" s="32" t="s">
        <v>220</v>
      </c>
      <c r="B186" s="30" t="n">
        <v>37.18</v>
      </c>
    </row>
    <row r="187" s="33" customFormat="true" ht="20.1" hidden="false" customHeight="true" outlineLevel="0" collapsed="false">
      <c r="A187" s="32" t="s">
        <v>221</v>
      </c>
      <c r="B187" s="30" t="n">
        <v>528.98</v>
      </c>
    </row>
    <row r="188" s="33" customFormat="true" ht="20.1" hidden="false" customHeight="true" outlineLevel="0" collapsed="false">
      <c r="A188" s="32" t="s">
        <v>222</v>
      </c>
      <c r="B188" s="30" t="n">
        <v>505.98</v>
      </c>
    </row>
    <row r="189" s="33" customFormat="true" ht="20.1" hidden="false" customHeight="true" outlineLevel="0" collapsed="false">
      <c r="A189" s="32" t="s">
        <v>223</v>
      </c>
      <c r="B189" s="30" t="n">
        <v>20</v>
      </c>
    </row>
    <row r="190" s="33" customFormat="true" ht="20.1" hidden="false" customHeight="true" outlineLevel="0" collapsed="false">
      <c r="A190" s="32" t="s">
        <v>224</v>
      </c>
      <c r="B190" s="30" t="n">
        <v>0</v>
      </c>
    </row>
    <row r="191" s="33" customFormat="true" ht="20.1" hidden="false" customHeight="true" outlineLevel="0" collapsed="false">
      <c r="A191" s="32" t="s">
        <v>225</v>
      </c>
      <c r="B191" s="30" t="n">
        <v>0</v>
      </c>
    </row>
    <row r="192" s="33" customFormat="true" ht="20.1" hidden="false" customHeight="true" outlineLevel="0" collapsed="false">
      <c r="A192" s="32" t="s">
        <v>226</v>
      </c>
      <c r="B192" s="30" t="n">
        <v>0</v>
      </c>
    </row>
    <row r="193" s="33" customFormat="true" ht="20.1" hidden="false" customHeight="true" outlineLevel="0" collapsed="false">
      <c r="A193" s="32" t="s">
        <v>227</v>
      </c>
      <c r="B193" s="30" t="n">
        <v>3</v>
      </c>
    </row>
    <row r="194" s="33" customFormat="true" ht="20.1" hidden="false" customHeight="true" outlineLevel="0" collapsed="false">
      <c r="A194" s="32" t="s">
        <v>228</v>
      </c>
      <c r="B194" s="30" t="n">
        <v>716.19</v>
      </c>
    </row>
    <row r="195" s="33" customFormat="true" ht="20.1" hidden="false" customHeight="true" outlineLevel="0" collapsed="false">
      <c r="A195" s="32" t="s">
        <v>229</v>
      </c>
      <c r="B195" s="30" t="n">
        <v>499.13</v>
      </c>
    </row>
    <row r="196" s="33" customFormat="true" ht="20.1" hidden="false" customHeight="true" outlineLevel="0" collapsed="false">
      <c r="A196" s="32" t="s">
        <v>230</v>
      </c>
      <c r="B196" s="30" t="n">
        <v>87.06</v>
      </c>
    </row>
    <row r="197" s="33" customFormat="true" ht="20.1" hidden="false" customHeight="true" outlineLevel="0" collapsed="false">
      <c r="A197" s="32" t="s">
        <v>231</v>
      </c>
      <c r="B197" s="30" t="n">
        <v>0</v>
      </c>
    </row>
    <row r="198" s="33" customFormat="true" ht="20.1" hidden="false" customHeight="true" outlineLevel="0" collapsed="false">
      <c r="A198" s="32" t="s">
        <v>232</v>
      </c>
      <c r="B198" s="30" t="n">
        <v>0</v>
      </c>
    </row>
    <row r="199" s="33" customFormat="true" ht="20.1" hidden="false" customHeight="true" outlineLevel="0" collapsed="false">
      <c r="A199" s="32" t="s">
        <v>233</v>
      </c>
      <c r="B199" s="30" t="n">
        <v>0</v>
      </c>
    </row>
    <row r="200" s="33" customFormat="true" ht="20.1" hidden="false" customHeight="true" outlineLevel="0" collapsed="false">
      <c r="A200" s="32" t="s">
        <v>234</v>
      </c>
      <c r="B200" s="30" t="n">
        <v>130</v>
      </c>
    </row>
    <row r="201" s="33" customFormat="true" ht="20.1" hidden="false" customHeight="true" outlineLevel="0" collapsed="false">
      <c r="A201" s="32" t="s">
        <v>235</v>
      </c>
      <c r="B201" s="30" t="n">
        <v>330.18</v>
      </c>
    </row>
    <row r="202" s="33" customFormat="true" ht="20.1" hidden="false" customHeight="true" outlineLevel="0" collapsed="false">
      <c r="A202" s="32" t="s">
        <v>236</v>
      </c>
      <c r="B202" s="30" t="n">
        <v>318.68</v>
      </c>
    </row>
    <row r="203" s="33" customFormat="true" ht="20.1" hidden="false" customHeight="true" outlineLevel="0" collapsed="false">
      <c r="A203" s="32" t="s">
        <v>237</v>
      </c>
      <c r="B203" s="30" t="n">
        <v>9.5</v>
      </c>
    </row>
    <row r="204" s="33" customFormat="true" ht="20.1" hidden="false" customHeight="true" outlineLevel="0" collapsed="false">
      <c r="A204" s="32" t="s">
        <v>238</v>
      </c>
      <c r="B204" s="30" t="n">
        <v>0</v>
      </c>
    </row>
    <row r="205" s="33" customFormat="true" ht="20.1" hidden="false" customHeight="true" outlineLevel="0" collapsed="false">
      <c r="A205" s="32" t="s">
        <v>239</v>
      </c>
      <c r="B205" s="30" t="n">
        <v>0</v>
      </c>
    </row>
    <row r="206" s="33" customFormat="true" ht="20.1" hidden="false" customHeight="true" outlineLevel="0" collapsed="false">
      <c r="A206" s="32" t="s">
        <v>240</v>
      </c>
      <c r="B206" s="30" t="n">
        <v>2</v>
      </c>
    </row>
    <row r="207" s="33" customFormat="true" ht="20.1" hidden="false" customHeight="true" outlineLevel="0" collapsed="false">
      <c r="A207" s="32" t="s">
        <v>241</v>
      </c>
      <c r="B207" s="30" t="n">
        <v>686.88</v>
      </c>
    </row>
    <row r="208" s="33" customFormat="true" ht="20.1" hidden="false" customHeight="true" outlineLevel="0" collapsed="false">
      <c r="A208" s="32" t="s">
        <v>242</v>
      </c>
      <c r="B208" s="30" t="n">
        <v>646.88</v>
      </c>
    </row>
    <row r="209" s="33" customFormat="true" ht="20.1" hidden="false" customHeight="true" outlineLevel="0" collapsed="false">
      <c r="A209" s="32" t="s">
        <v>243</v>
      </c>
      <c r="B209" s="30" t="n">
        <v>0</v>
      </c>
    </row>
    <row r="210" s="33" customFormat="true" ht="20.1" hidden="false" customHeight="true" outlineLevel="0" collapsed="false">
      <c r="A210" s="32" t="s">
        <v>244</v>
      </c>
      <c r="B210" s="30" t="n">
        <v>0</v>
      </c>
    </row>
    <row r="211" s="33" customFormat="true" ht="20.1" hidden="false" customHeight="true" outlineLevel="0" collapsed="false">
      <c r="A211" s="32" t="s">
        <v>245</v>
      </c>
      <c r="B211" s="30" t="n">
        <v>17</v>
      </c>
    </row>
    <row r="212" s="33" customFormat="true" ht="20.1" hidden="false" customHeight="true" outlineLevel="0" collapsed="false">
      <c r="A212" s="32" t="s">
        <v>246</v>
      </c>
      <c r="B212" s="30" t="n">
        <v>0</v>
      </c>
    </row>
    <row r="213" s="33" customFormat="true" ht="20.1" hidden="false" customHeight="true" outlineLevel="0" collapsed="false">
      <c r="A213" s="32" t="s">
        <v>247</v>
      </c>
      <c r="B213" s="30" t="n">
        <v>0</v>
      </c>
    </row>
    <row r="214" s="33" customFormat="true" ht="20.1" hidden="false" customHeight="true" outlineLevel="0" collapsed="false">
      <c r="A214" s="32" t="s">
        <v>248</v>
      </c>
      <c r="B214" s="30" t="n">
        <v>23</v>
      </c>
    </row>
    <row r="215" s="33" customFormat="true" ht="20.1" hidden="false" customHeight="true" outlineLevel="0" collapsed="false">
      <c r="A215" s="32" t="s">
        <v>249</v>
      </c>
      <c r="B215" s="30" t="n">
        <v>86.79</v>
      </c>
    </row>
    <row r="216" s="33" customFormat="true" ht="20.1" hidden="false" customHeight="true" outlineLevel="0" collapsed="false">
      <c r="A216" s="32" t="s">
        <v>250</v>
      </c>
      <c r="B216" s="30" t="n">
        <v>86.79</v>
      </c>
    </row>
    <row r="217" s="33" customFormat="true" ht="20.1" hidden="false" customHeight="true" outlineLevel="0" collapsed="false">
      <c r="A217" s="32" t="s">
        <v>251</v>
      </c>
      <c r="B217" s="30" t="n">
        <v>0</v>
      </c>
    </row>
    <row r="218" s="33" customFormat="true" ht="20.1" hidden="false" customHeight="true" outlineLevel="0" collapsed="false">
      <c r="A218" s="32" t="s">
        <v>252</v>
      </c>
      <c r="B218" s="30" t="n">
        <v>0</v>
      </c>
    </row>
    <row r="219" s="33" customFormat="true" ht="20.1" hidden="false" customHeight="true" outlineLevel="0" collapsed="false">
      <c r="A219" s="32" t="s">
        <v>253</v>
      </c>
      <c r="B219" s="30" t="n">
        <v>0</v>
      </c>
    </row>
    <row r="220" s="33" customFormat="true" ht="20.1" hidden="false" customHeight="true" outlineLevel="0" collapsed="false">
      <c r="A220" s="32" t="s">
        <v>254</v>
      </c>
      <c r="B220" s="30" t="n">
        <v>0</v>
      </c>
    </row>
    <row r="221" s="33" customFormat="true" ht="20.1" hidden="false" customHeight="true" outlineLevel="0" collapsed="false">
      <c r="A221" s="32" t="s">
        <v>255</v>
      </c>
      <c r="B221" s="30" t="n">
        <v>381.55</v>
      </c>
    </row>
    <row r="222" s="33" customFormat="true" ht="20.1" hidden="false" customHeight="true" outlineLevel="0" collapsed="false">
      <c r="A222" s="32" t="s">
        <v>256</v>
      </c>
      <c r="B222" s="30" t="n">
        <v>283.59</v>
      </c>
    </row>
    <row r="223" s="33" customFormat="true" ht="20.1" hidden="false" customHeight="true" outlineLevel="0" collapsed="false">
      <c r="A223" s="32" t="s">
        <v>257</v>
      </c>
      <c r="B223" s="30" t="n">
        <v>97.96</v>
      </c>
    </row>
    <row r="224" s="33" customFormat="true" ht="20.1" hidden="false" customHeight="true" outlineLevel="0" collapsed="false">
      <c r="A224" s="32" t="s">
        <v>258</v>
      </c>
      <c r="B224" s="30" t="n">
        <v>0</v>
      </c>
    </row>
    <row r="225" s="33" customFormat="true" ht="20.1" hidden="false" customHeight="true" outlineLevel="0" collapsed="false">
      <c r="A225" s="32" t="s">
        <v>259</v>
      </c>
      <c r="B225" s="30" t="n">
        <v>0</v>
      </c>
    </row>
    <row r="226" s="33" customFormat="true" ht="20.1" hidden="false" customHeight="true" outlineLevel="0" collapsed="false">
      <c r="A226" s="32" t="s">
        <v>260</v>
      </c>
      <c r="B226" s="30" t="n">
        <v>0</v>
      </c>
    </row>
    <row r="227" s="33" customFormat="true" ht="20.1" hidden="false" customHeight="true" outlineLevel="0" collapsed="false">
      <c r="A227" s="32" t="s">
        <v>261</v>
      </c>
      <c r="B227" s="30" t="n">
        <v>0</v>
      </c>
    </row>
    <row r="228" s="33" customFormat="true" ht="20.1" hidden="false" customHeight="true" outlineLevel="0" collapsed="false">
      <c r="A228" s="32" t="s">
        <v>262</v>
      </c>
      <c r="B228" s="30" t="n">
        <v>0</v>
      </c>
    </row>
    <row r="229" s="33" customFormat="true" ht="20.1" hidden="false" customHeight="true" outlineLevel="0" collapsed="false">
      <c r="A229" s="32" t="s">
        <v>263</v>
      </c>
      <c r="B229" s="30" t="n">
        <v>0</v>
      </c>
    </row>
    <row r="230" s="33" customFormat="true" ht="20.1" hidden="false" customHeight="true" outlineLevel="0" collapsed="false">
      <c r="A230" s="32" t="s">
        <v>264</v>
      </c>
      <c r="B230" s="30" t="n">
        <v>0</v>
      </c>
    </row>
    <row r="231" s="33" customFormat="true" ht="20.1" hidden="false" customHeight="true" outlineLevel="0" collapsed="false">
      <c r="A231" s="32" t="s">
        <v>265</v>
      </c>
      <c r="B231" s="30" t="n">
        <v>0</v>
      </c>
    </row>
    <row r="232" s="33" customFormat="true" ht="20.1" hidden="false" customHeight="true" outlineLevel="0" collapsed="false">
      <c r="A232" s="32" t="s">
        <v>266</v>
      </c>
      <c r="B232" s="30" t="n">
        <v>0</v>
      </c>
    </row>
    <row r="233" s="33" customFormat="true" ht="20.1" hidden="false" customHeight="true" outlineLevel="0" collapsed="false">
      <c r="A233" s="32" t="s">
        <v>267</v>
      </c>
      <c r="B233" s="30" t="n">
        <v>273.81</v>
      </c>
    </row>
    <row r="234" s="33" customFormat="true" ht="20.1" hidden="false" customHeight="true" outlineLevel="0" collapsed="false">
      <c r="A234" s="32" t="s">
        <v>262</v>
      </c>
      <c r="B234" s="30" t="n">
        <v>273.81</v>
      </c>
    </row>
    <row r="235" s="33" customFormat="true" ht="20.1" hidden="false" customHeight="true" outlineLevel="0" collapsed="false">
      <c r="A235" s="32" t="s">
        <v>263</v>
      </c>
      <c r="B235" s="30" t="n">
        <v>0</v>
      </c>
    </row>
    <row r="236" s="33" customFormat="true" ht="20.1" hidden="false" customHeight="true" outlineLevel="0" collapsed="false">
      <c r="A236" s="32" t="s">
        <v>264</v>
      </c>
      <c r="B236" s="30" t="n">
        <v>0</v>
      </c>
    </row>
    <row r="237" s="33" customFormat="true" ht="20.1" hidden="false" customHeight="true" outlineLevel="0" collapsed="false">
      <c r="A237" s="32" t="s">
        <v>268</v>
      </c>
      <c r="B237" s="30" t="n">
        <v>0</v>
      </c>
    </row>
    <row r="238" s="33" customFormat="true" ht="20.1" hidden="false" customHeight="true" outlineLevel="0" collapsed="false">
      <c r="A238" s="32" t="s">
        <v>269</v>
      </c>
      <c r="B238" s="30" t="n">
        <v>0</v>
      </c>
    </row>
    <row r="239" s="33" customFormat="true" ht="20.1" hidden="false" customHeight="true" outlineLevel="0" collapsed="false">
      <c r="A239" s="32" t="s">
        <v>270</v>
      </c>
      <c r="B239" s="30" t="n">
        <v>0</v>
      </c>
    </row>
    <row r="240" s="33" customFormat="true" ht="20.1" hidden="false" customHeight="true" outlineLevel="0" collapsed="false">
      <c r="A240" s="32" t="s">
        <v>271</v>
      </c>
      <c r="B240" s="30" t="n">
        <v>0</v>
      </c>
    </row>
    <row r="241" s="33" customFormat="true" ht="20.1" hidden="false" customHeight="true" outlineLevel="0" collapsed="false">
      <c r="A241" s="32" t="s">
        <v>272</v>
      </c>
      <c r="B241" s="30" t="n">
        <v>0</v>
      </c>
    </row>
    <row r="242" s="33" customFormat="true" ht="20.1" hidden="false" customHeight="true" outlineLevel="0" collapsed="false">
      <c r="A242" s="32" t="s">
        <v>273</v>
      </c>
      <c r="B242" s="30" t="n">
        <v>0</v>
      </c>
    </row>
    <row r="243" s="33" customFormat="true" ht="20.1" hidden="false" customHeight="true" outlineLevel="0" collapsed="false">
      <c r="A243" s="32" t="s">
        <v>274</v>
      </c>
      <c r="B243" s="30" t="n">
        <v>0</v>
      </c>
    </row>
    <row r="244" s="33" customFormat="true" ht="20.1" hidden="false" customHeight="true" outlineLevel="0" collapsed="false">
      <c r="A244" s="32" t="s">
        <v>275</v>
      </c>
      <c r="B244" s="30" t="n">
        <v>0</v>
      </c>
    </row>
    <row r="245" s="33" customFormat="true" ht="20.1" hidden="false" customHeight="true" outlineLevel="0" collapsed="false">
      <c r="A245" s="32" t="s">
        <v>276</v>
      </c>
      <c r="B245" s="30" t="n">
        <v>0</v>
      </c>
    </row>
    <row r="246" s="33" customFormat="true" ht="20.1" hidden="false" customHeight="true" outlineLevel="0" collapsed="false">
      <c r="A246" s="32" t="s">
        <v>277</v>
      </c>
      <c r="B246" s="30" t="n">
        <v>0</v>
      </c>
    </row>
    <row r="247" s="33" customFormat="true" ht="20.1" hidden="false" customHeight="true" outlineLevel="0" collapsed="false">
      <c r="A247" s="32" t="s">
        <v>278</v>
      </c>
      <c r="B247" s="30" t="n">
        <v>0</v>
      </c>
    </row>
    <row r="248" s="33" customFormat="true" ht="20.1" hidden="false" customHeight="true" outlineLevel="0" collapsed="false">
      <c r="A248" s="32" t="s">
        <v>265</v>
      </c>
      <c r="B248" s="30" t="n">
        <v>0</v>
      </c>
    </row>
    <row r="249" s="33" customFormat="true" ht="20.1" hidden="false" customHeight="true" outlineLevel="0" collapsed="false">
      <c r="A249" s="32" t="s">
        <v>279</v>
      </c>
      <c r="B249" s="30" t="n">
        <v>0</v>
      </c>
    </row>
    <row r="250" s="33" customFormat="true" ht="20.1" hidden="false" customHeight="true" outlineLevel="0" collapsed="false">
      <c r="A250" s="32" t="s">
        <v>280</v>
      </c>
      <c r="B250" s="30" t="n">
        <v>26</v>
      </c>
    </row>
    <row r="251" s="33" customFormat="true" ht="20.1" hidden="false" customHeight="true" outlineLevel="0" collapsed="false">
      <c r="A251" s="32" t="s">
        <v>281</v>
      </c>
      <c r="B251" s="30" t="n">
        <v>0</v>
      </c>
    </row>
    <row r="252" s="33" customFormat="true" ht="20.1" hidden="false" customHeight="true" outlineLevel="0" collapsed="false">
      <c r="A252" s="32" t="s">
        <v>282</v>
      </c>
      <c r="B252" s="30" t="n">
        <v>26</v>
      </c>
    </row>
    <row r="253" s="33" customFormat="true" ht="20.1" hidden="false" customHeight="true" outlineLevel="0" collapsed="false">
      <c r="A253" s="32" t="s">
        <v>283</v>
      </c>
      <c r="B253" s="30" t="n">
        <v>0</v>
      </c>
    </row>
    <row r="254" s="33" customFormat="true" ht="20.1" hidden="false" customHeight="true" outlineLevel="0" collapsed="false">
      <c r="A254" s="32" t="s">
        <v>284</v>
      </c>
      <c r="B254" s="30" t="n">
        <v>0</v>
      </c>
    </row>
    <row r="255" s="33" customFormat="true" ht="20.1" hidden="false" customHeight="true" outlineLevel="0" collapsed="false">
      <c r="A255" s="32" t="s">
        <v>285</v>
      </c>
      <c r="B255" s="30" t="n">
        <v>0</v>
      </c>
    </row>
    <row r="256" s="33" customFormat="true" ht="20.1" hidden="false" customHeight="true" outlineLevel="0" collapsed="false">
      <c r="A256" s="32" t="s">
        <v>286</v>
      </c>
      <c r="B256" s="30" t="n">
        <v>0</v>
      </c>
    </row>
    <row r="257" s="33" customFormat="true" ht="20.1" hidden="false" customHeight="true" outlineLevel="0" collapsed="false">
      <c r="A257" s="32" t="s">
        <v>287</v>
      </c>
      <c r="B257" s="30" t="n">
        <v>0</v>
      </c>
    </row>
    <row r="258" s="33" customFormat="true" ht="20.1" hidden="false" customHeight="true" outlineLevel="0" collapsed="false">
      <c r="A258" s="32" t="s">
        <v>288</v>
      </c>
      <c r="B258" s="30" t="n">
        <v>0</v>
      </c>
    </row>
    <row r="259" s="33" customFormat="true" ht="20.1" hidden="false" customHeight="true" outlineLevel="0" collapsed="false">
      <c r="A259" s="32" t="s">
        <v>289</v>
      </c>
      <c r="B259" s="30" t="n">
        <v>0</v>
      </c>
    </row>
    <row r="260" s="33" customFormat="true" ht="20.1" hidden="false" customHeight="true" outlineLevel="0" collapsed="false">
      <c r="A260" s="32" t="s">
        <v>290</v>
      </c>
      <c r="B260" s="30" t="n">
        <v>0</v>
      </c>
    </row>
    <row r="261" s="33" customFormat="true" ht="20.1" hidden="false" customHeight="true" outlineLevel="0" collapsed="false">
      <c r="A261" s="32" t="s">
        <v>291</v>
      </c>
      <c r="B261" s="30" t="n">
        <v>0</v>
      </c>
    </row>
    <row r="262" s="33" customFormat="true" ht="20.1" hidden="false" customHeight="true" outlineLevel="0" collapsed="false">
      <c r="A262" s="32" t="s">
        <v>292</v>
      </c>
      <c r="B262" s="30" t="n">
        <v>0</v>
      </c>
    </row>
    <row r="263" s="33" customFormat="true" ht="20.1" hidden="false" customHeight="true" outlineLevel="0" collapsed="false">
      <c r="A263" s="32" t="s">
        <v>293</v>
      </c>
      <c r="B263" s="30" t="n">
        <v>0</v>
      </c>
    </row>
    <row r="264" s="33" customFormat="true" ht="20.1" hidden="false" customHeight="true" outlineLevel="0" collapsed="false">
      <c r="A264" s="32" t="s">
        <v>294</v>
      </c>
      <c r="B264" s="30" t="n">
        <v>0</v>
      </c>
    </row>
    <row r="265" s="33" customFormat="true" ht="20.1" hidden="false" customHeight="true" outlineLevel="0" collapsed="false">
      <c r="A265" s="32" t="s">
        <v>295</v>
      </c>
      <c r="B265" s="30" t="n">
        <v>0</v>
      </c>
    </row>
    <row r="266" s="33" customFormat="true" ht="20.1" hidden="false" customHeight="true" outlineLevel="0" collapsed="false">
      <c r="A266" s="32" t="s">
        <v>296</v>
      </c>
      <c r="B266" s="30" t="n">
        <v>0</v>
      </c>
    </row>
    <row r="267" s="33" customFormat="true" ht="20.1" hidden="false" customHeight="true" outlineLevel="0" collapsed="false">
      <c r="A267" s="32" t="s">
        <v>297</v>
      </c>
      <c r="B267" s="30" t="n">
        <v>0</v>
      </c>
    </row>
    <row r="268" s="33" customFormat="true" ht="20.1" hidden="false" customHeight="true" outlineLevel="0" collapsed="false">
      <c r="A268" s="32" t="s">
        <v>298</v>
      </c>
      <c r="B268" s="30" t="n">
        <v>0</v>
      </c>
    </row>
    <row r="269" s="33" customFormat="true" ht="20.1" hidden="false" customHeight="true" outlineLevel="0" collapsed="false">
      <c r="A269" s="32" t="s">
        <v>299</v>
      </c>
      <c r="B269" s="30" t="n">
        <v>0</v>
      </c>
    </row>
    <row r="270" s="33" customFormat="true" ht="20.1" hidden="false" customHeight="true" outlineLevel="0" collapsed="false">
      <c r="A270" s="32" t="s">
        <v>300</v>
      </c>
      <c r="B270" s="30" t="n">
        <v>0</v>
      </c>
    </row>
    <row r="271" s="33" customFormat="true" ht="20.1" hidden="false" customHeight="true" outlineLevel="0" collapsed="false">
      <c r="A271" s="32" t="s">
        <v>301</v>
      </c>
      <c r="B271" s="30" t="n">
        <v>0</v>
      </c>
    </row>
    <row r="272" s="33" customFormat="true" ht="20.1" hidden="false" customHeight="true" outlineLevel="0" collapsed="false">
      <c r="A272" s="32" t="s">
        <v>302</v>
      </c>
      <c r="B272" s="30" t="n">
        <v>0</v>
      </c>
    </row>
    <row r="273" s="33" customFormat="true" ht="20.1" hidden="false" customHeight="true" outlineLevel="0" collapsed="false">
      <c r="A273" s="32" t="s">
        <v>303</v>
      </c>
      <c r="B273" s="30" t="n">
        <v>0</v>
      </c>
    </row>
    <row r="274" s="33" customFormat="true" ht="20.1" hidden="false" customHeight="true" outlineLevel="0" collapsed="false">
      <c r="A274" s="32" t="s">
        <v>304</v>
      </c>
      <c r="B274" s="30" t="n">
        <v>0</v>
      </c>
    </row>
    <row r="275" s="33" customFormat="true" ht="20.1" hidden="false" customHeight="true" outlineLevel="0" collapsed="false">
      <c r="A275" s="32" t="s">
        <v>305</v>
      </c>
      <c r="B275" s="30" t="n">
        <v>0</v>
      </c>
    </row>
    <row r="276" s="33" customFormat="true" ht="20.1" hidden="false" customHeight="true" outlineLevel="0" collapsed="false">
      <c r="A276" s="32" t="s">
        <v>306</v>
      </c>
      <c r="B276" s="30" t="n">
        <v>0</v>
      </c>
    </row>
    <row r="277" s="33" customFormat="true" ht="20.1" hidden="false" customHeight="true" outlineLevel="0" collapsed="false">
      <c r="A277" s="32" t="s">
        <v>307</v>
      </c>
      <c r="B277" s="30" t="n">
        <v>0</v>
      </c>
    </row>
    <row r="278" s="33" customFormat="true" ht="20.1" hidden="false" customHeight="true" outlineLevel="0" collapsed="false">
      <c r="A278" s="32" t="s">
        <v>308</v>
      </c>
      <c r="B278" s="30" t="n">
        <v>0</v>
      </c>
    </row>
    <row r="279" s="33" customFormat="true" ht="20.1" hidden="false" customHeight="true" outlineLevel="0" collapsed="false">
      <c r="A279" s="32" t="s">
        <v>309</v>
      </c>
      <c r="B279" s="30" t="n">
        <v>0</v>
      </c>
    </row>
    <row r="280" s="33" customFormat="true" ht="20.1" hidden="false" customHeight="true" outlineLevel="0" collapsed="false">
      <c r="A280" s="32" t="s">
        <v>310</v>
      </c>
      <c r="B280" s="30" t="n">
        <v>0</v>
      </c>
    </row>
    <row r="281" s="33" customFormat="true" ht="20.1" hidden="false" customHeight="true" outlineLevel="0" collapsed="false">
      <c r="A281" s="32" t="s">
        <v>311</v>
      </c>
      <c r="B281" s="30" t="n">
        <v>0</v>
      </c>
    </row>
    <row r="282" s="33" customFormat="true" ht="20.1" hidden="false" customHeight="true" outlineLevel="0" collapsed="false">
      <c r="A282" s="32" t="s">
        <v>312</v>
      </c>
      <c r="B282" s="30" t="n">
        <v>0</v>
      </c>
    </row>
    <row r="283" s="33" customFormat="true" ht="20.1" hidden="false" customHeight="true" outlineLevel="0" collapsed="false">
      <c r="A283" s="32" t="s">
        <v>313</v>
      </c>
      <c r="B283" s="30" t="n">
        <v>0</v>
      </c>
    </row>
    <row r="284" s="33" customFormat="true" ht="20.1" hidden="false" customHeight="true" outlineLevel="0" collapsed="false">
      <c r="A284" s="32" t="s">
        <v>314</v>
      </c>
      <c r="B284" s="30" t="n">
        <v>0</v>
      </c>
    </row>
    <row r="285" s="33" customFormat="true" ht="20.1" hidden="false" customHeight="true" outlineLevel="0" collapsed="false">
      <c r="A285" s="32" t="s">
        <v>262</v>
      </c>
      <c r="B285" s="30" t="n">
        <v>0</v>
      </c>
    </row>
    <row r="286" s="33" customFormat="true" ht="20.1" hidden="false" customHeight="true" outlineLevel="0" collapsed="false">
      <c r="A286" s="32" t="s">
        <v>263</v>
      </c>
      <c r="B286" s="30" t="n">
        <v>0</v>
      </c>
    </row>
    <row r="287" s="33" customFormat="true" ht="20.1" hidden="false" customHeight="true" outlineLevel="0" collapsed="false">
      <c r="A287" s="32" t="s">
        <v>264</v>
      </c>
      <c r="B287" s="30" t="n">
        <v>0</v>
      </c>
    </row>
    <row r="288" s="33" customFormat="true" ht="20.1" hidden="false" customHeight="true" outlineLevel="0" collapsed="false">
      <c r="A288" s="32" t="s">
        <v>265</v>
      </c>
      <c r="B288" s="30" t="n">
        <v>0</v>
      </c>
    </row>
    <row r="289" s="33" customFormat="true" ht="20.1" hidden="false" customHeight="true" outlineLevel="0" collapsed="false">
      <c r="A289" s="32" t="s">
        <v>315</v>
      </c>
      <c r="B289" s="30" t="n">
        <v>0</v>
      </c>
    </row>
    <row r="290" s="33" customFormat="true" ht="20.1" hidden="false" customHeight="true" outlineLevel="0" collapsed="false">
      <c r="A290" s="32" t="s">
        <v>316</v>
      </c>
      <c r="B290" s="30" t="n">
        <v>0</v>
      </c>
    </row>
    <row r="291" s="33" customFormat="true" ht="20.1" hidden="false" customHeight="true" outlineLevel="0" collapsed="false">
      <c r="A291" s="32" t="s">
        <v>317</v>
      </c>
      <c r="B291" s="30" t="n">
        <v>0</v>
      </c>
    </row>
    <row r="292" s="33" customFormat="true" ht="20.1" hidden="false" customHeight="true" outlineLevel="0" collapsed="false">
      <c r="A292" s="32" t="s">
        <v>318</v>
      </c>
      <c r="B292" s="34" t="s">
        <v>39</v>
      </c>
    </row>
    <row r="293" s="33" customFormat="true" ht="20.1" hidden="false" customHeight="true" outlineLevel="0" collapsed="false">
      <c r="A293" s="32" t="s">
        <v>319</v>
      </c>
      <c r="B293" s="34" t="s">
        <v>39</v>
      </c>
    </row>
    <row r="294" s="33" customFormat="true" ht="20.1" hidden="false" customHeight="true" outlineLevel="0" collapsed="false">
      <c r="A294" s="32" t="s">
        <v>320</v>
      </c>
      <c r="B294" s="34" t="s">
        <v>39</v>
      </c>
    </row>
    <row r="295" s="33" customFormat="true" ht="20.1" hidden="false" customHeight="true" outlineLevel="0" collapsed="false">
      <c r="A295" s="32" t="s">
        <v>321</v>
      </c>
      <c r="B295" s="34" t="s">
        <v>39</v>
      </c>
    </row>
    <row r="296" s="33" customFormat="true" ht="20.1" hidden="false" customHeight="true" outlineLevel="0" collapsed="false">
      <c r="A296" s="32" t="s">
        <v>322</v>
      </c>
      <c r="B296" s="34" t="s">
        <v>39</v>
      </c>
    </row>
    <row r="297" s="33" customFormat="true" ht="20.1" hidden="false" customHeight="true" outlineLevel="0" collapsed="false">
      <c r="A297" s="32" t="s">
        <v>323</v>
      </c>
      <c r="B297" s="34" t="s">
        <v>39</v>
      </c>
    </row>
    <row r="298" s="33" customFormat="true" ht="20.1" hidden="false" customHeight="true" outlineLevel="0" collapsed="false">
      <c r="A298" s="32" t="s">
        <v>324</v>
      </c>
      <c r="B298" s="34" t="s">
        <v>39</v>
      </c>
    </row>
    <row r="299" s="33" customFormat="true" ht="20.1" hidden="false" customHeight="true" outlineLevel="0" collapsed="false">
      <c r="A299" s="32" t="s">
        <v>325</v>
      </c>
      <c r="B299" s="34" t="s">
        <v>39</v>
      </c>
    </row>
    <row r="300" s="33" customFormat="true" ht="20.1" hidden="false" customHeight="true" outlineLevel="0" collapsed="false">
      <c r="A300" s="32" t="s">
        <v>326</v>
      </c>
      <c r="B300" s="34" t="s">
        <v>39</v>
      </c>
    </row>
    <row r="301" s="33" customFormat="true" ht="20.1" hidden="false" customHeight="true" outlineLevel="0" collapsed="false">
      <c r="A301" s="32" t="s">
        <v>327</v>
      </c>
      <c r="B301" s="34" t="s">
        <v>39</v>
      </c>
    </row>
    <row r="302" s="33" customFormat="true" ht="20.1" hidden="false" customHeight="true" outlineLevel="0" collapsed="false">
      <c r="A302" s="32" t="s">
        <v>328</v>
      </c>
      <c r="B302" s="34" t="s">
        <v>39</v>
      </c>
    </row>
    <row r="303" s="33" customFormat="true" ht="20.1" hidden="false" customHeight="true" outlineLevel="0" collapsed="false">
      <c r="A303" s="32" t="s">
        <v>329</v>
      </c>
      <c r="B303" s="34" t="s">
        <v>39</v>
      </c>
    </row>
    <row r="304" s="33" customFormat="true" ht="20.1" hidden="false" customHeight="true" outlineLevel="0" collapsed="false">
      <c r="A304" s="32" t="s">
        <v>330</v>
      </c>
      <c r="B304" s="34" t="s">
        <v>39</v>
      </c>
    </row>
    <row r="305" s="33" customFormat="true" ht="20.1" hidden="false" customHeight="true" outlineLevel="0" collapsed="false">
      <c r="A305" s="32" t="s">
        <v>331</v>
      </c>
      <c r="B305" s="34" t="s">
        <v>39</v>
      </c>
    </row>
    <row r="306" s="33" customFormat="true" ht="20.1" hidden="false" customHeight="true" outlineLevel="0" collapsed="false">
      <c r="A306" s="32" t="s">
        <v>332</v>
      </c>
      <c r="B306" s="34" t="s">
        <v>39</v>
      </c>
    </row>
    <row r="307" s="33" customFormat="true" ht="20.1" hidden="false" customHeight="true" outlineLevel="0" collapsed="false">
      <c r="A307" s="32" t="s">
        <v>333</v>
      </c>
      <c r="B307" s="34" t="s">
        <v>39</v>
      </c>
    </row>
    <row r="308" s="33" customFormat="true" ht="20.1" hidden="false" customHeight="true" outlineLevel="0" collapsed="false">
      <c r="A308" s="32" t="s">
        <v>334</v>
      </c>
      <c r="B308" s="34" t="s">
        <v>39</v>
      </c>
    </row>
    <row r="309" s="33" customFormat="true" ht="20.1" hidden="false" customHeight="true" outlineLevel="0" collapsed="false">
      <c r="A309" s="32" t="s">
        <v>335</v>
      </c>
      <c r="B309" s="34" t="s">
        <v>39</v>
      </c>
    </row>
    <row r="310" s="33" customFormat="true" ht="20.1" hidden="false" customHeight="true" outlineLevel="0" collapsed="false">
      <c r="A310" s="32" t="s">
        <v>336</v>
      </c>
      <c r="B310" s="34" t="s">
        <v>39</v>
      </c>
    </row>
    <row r="311" s="33" customFormat="true" ht="20.1" hidden="false" customHeight="true" outlineLevel="0" collapsed="false">
      <c r="A311" s="32" t="s">
        <v>337</v>
      </c>
      <c r="B311" s="34" t="s">
        <v>39</v>
      </c>
    </row>
    <row r="312" s="33" customFormat="true" ht="20.1" hidden="false" customHeight="true" outlineLevel="0" collapsed="false">
      <c r="A312" s="32" t="s">
        <v>338</v>
      </c>
      <c r="B312" s="34" t="s">
        <v>39</v>
      </c>
    </row>
    <row r="313" s="33" customFormat="true" ht="20.1" hidden="false" customHeight="true" outlineLevel="0" collapsed="false">
      <c r="A313" s="32" t="s">
        <v>339</v>
      </c>
      <c r="B313" s="34" t="s">
        <v>39</v>
      </c>
    </row>
    <row r="314" s="33" customFormat="true" ht="20.1" hidden="false" customHeight="true" outlineLevel="0" collapsed="false">
      <c r="A314" s="32" t="s">
        <v>340</v>
      </c>
      <c r="B314" s="34" t="s">
        <v>39</v>
      </c>
    </row>
    <row r="315" s="33" customFormat="true" ht="20.1" hidden="false" customHeight="true" outlineLevel="0" collapsed="false">
      <c r="A315" s="32" t="s">
        <v>341</v>
      </c>
      <c r="B315" s="34" t="s">
        <v>39</v>
      </c>
    </row>
    <row r="316" s="33" customFormat="true" ht="20.1" hidden="false" customHeight="true" outlineLevel="0" collapsed="false">
      <c r="A316" s="32" t="s">
        <v>342</v>
      </c>
      <c r="B316" s="34" t="s">
        <v>39</v>
      </c>
    </row>
    <row r="317" s="33" customFormat="true" ht="20.1" hidden="false" customHeight="true" outlineLevel="0" collapsed="false">
      <c r="A317" s="32" t="s">
        <v>343</v>
      </c>
      <c r="B317" s="34" t="s">
        <v>39</v>
      </c>
    </row>
    <row r="318" s="33" customFormat="true" ht="20.1" hidden="false" customHeight="true" outlineLevel="0" collapsed="false">
      <c r="A318" s="32" t="s">
        <v>344</v>
      </c>
      <c r="B318" s="34" t="s">
        <v>39</v>
      </c>
    </row>
    <row r="319" s="33" customFormat="true" ht="20.1" hidden="false" customHeight="true" outlineLevel="0" collapsed="false">
      <c r="A319" s="32" t="s">
        <v>345</v>
      </c>
      <c r="B319" s="34" t="s">
        <v>39</v>
      </c>
    </row>
    <row r="320" s="33" customFormat="true" ht="20.1" hidden="false" customHeight="true" outlineLevel="0" collapsed="false">
      <c r="A320" s="32" t="s">
        <v>346</v>
      </c>
      <c r="B320" s="34" t="s">
        <v>39</v>
      </c>
    </row>
    <row r="321" s="33" customFormat="true" ht="20.1" hidden="false" customHeight="true" outlineLevel="0" collapsed="false">
      <c r="A321" s="32" t="s">
        <v>347</v>
      </c>
      <c r="B321" s="34" t="s">
        <v>39</v>
      </c>
    </row>
    <row r="322" s="33" customFormat="true" ht="20.1" hidden="false" customHeight="true" outlineLevel="0" collapsed="false">
      <c r="A322" s="32" t="s">
        <v>348</v>
      </c>
      <c r="B322" s="34" t="s">
        <v>39</v>
      </c>
    </row>
    <row r="323" s="33" customFormat="true" ht="20.1" hidden="false" customHeight="true" outlineLevel="0" collapsed="false">
      <c r="A323" s="32" t="s">
        <v>349</v>
      </c>
      <c r="B323" s="34" t="s">
        <v>39</v>
      </c>
    </row>
    <row r="324" s="33" customFormat="true" ht="20.1" hidden="false" customHeight="true" outlineLevel="0" collapsed="false">
      <c r="A324" s="32" t="s">
        <v>350</v>
      </c>
      <c r="B324" s="34" t="s">
        <v>39</v>
      </c>
    </row>
    <row r="325" s="33" customFormat="true" ht="20.1" hidden="false" customHeight="true" outlineLevel="0" collapsed="false">
      <c r="A325" s="32" t="s">
        <v>351</v>
      </c>
      <c r="B325" s="34" t="s">
        <v>39</v>
      </c>
    </row>
    <row r="326" s="33" customFormat="true" ht="20.1" hidden="false" customHeight="true" outlineLevel="0" collapsed="false">
      <c r="A326" s="32" t="s">
        <v>352</v>
      </c>
      <c r="B326" s="34" t="s">
        <v>39</v>
      </c>
    </row>
    <row r="327" s="33" customFormat="true" ht="20.1" hidden="false" customHeight="true" outlineLevel="0" collapsed="false">
      <c r="A327" s="32" t="s">
        <v>353</v>
      </c>
      <c r="B327" s="34" t="s">
        <v>39</v>
      </c>
    </row>
    <row r="328" s="33" customFormat="true" ht="20.1" hidden="false" customHeight="true" outlineLevel="0" collapsed="false">
      <c r="A328" s="32" t="s">
        <v>354</v>
      </c>
      <c r="B328" s="34" t="s">
        <v>39</v>
      </c>
    </row>
    <row r="329" s="33" customFormat="true" ht="20.1" hidden="false" customHeight="true" outlineLevel="0" collapsed="false">
      <c r="A329" s="32" t="s">
        <v>355</v>
      </c>
      <c r="B329" s="34" t="s">
        <v>39</v>
      </c>
    </row>
    <row r="330" s="33" customFormat="true" ht="20.1" hidden="false" customHeight="true" outlineLevel="0" collapsed="false">
      <c r="A330" s="32" t="s">
        <v>356</v>
      </c>
      <c r="B330" s="34" t="s">
        <v>39</v>
      </c>
    </row>
    <row r="331" s="33" customFormat="true" ht="20.1" hidden="false" customHeight="true" outlineLevel="0" collapsed="false">
      <c r="A331" s="32" t="s">
        <v>357</v>
      </c>
      <c r="B331" s="34" t="s">
        <v>39</v>
      </c>
    </row>
    <row r="332" s="33" customFormat="true" ht="20.1" hidden="false" customHeight="true" outlineLevel="0" collapsed="false">
      <c r="A332" s="32" t="s">
        <v>358</v>
      </c>
      <c r="B332" s="34" t="s">
        <v>39</v>
      </c>
    </row>
    <row r="333" s="33" customFormat="true" ht="20.1" hidden="false" customHeight="true" outlineLevel="0" collapsed="false">
      <c r="A333" s="32" t="s">
        <v>359</v>
      </c>
      <c r="B333" s="34" t="s">
        <v>39</v>
      </c>
    </row>
    <row r="334" s="33" customFormat="true" ht="20.1" hidden="false" customHeight="true" outlineLevel="0" collapsed="false">
      <c r="A334" s="32" t="s">
        <v>360</v>
      </c>
      <c r="B334" s="34" t="s">
        <v>39</v>
      </c>
    </row>
    <row r="335" s="33" customFormat="true" ht="20.1" hidden="false" customHeight="true" outlineLevel="0" collapsed="false">
      <c r="A335" s="32" t="s">
        <v>361</v>
      </c>
      <c r="B335" s="34" t="s">
        <v>39</v>
      </c>
    </row>
    <row r="336" s="33" customFormat="true" ht="20.1" hidden="false" customHeight="true" outlineLevel="0" collapsed="false">
      <c r="A336" s="32" t="s">
        <v>362</v>
      </c>
      <c r="B336" s="34" t="s">
        <v>39</v>
      </c>
    </row>
    <row r="337" s="33" customFormat="true" ht="20.1" hidden="false" customHeight="true" outlineLevel="0" collapsed="false">
      <c r="A337" s="32" t="s">
        <v>363</v>
      </c>
      <c r="B337" s="34" t="s">
        <v>39</v>
      </c>
    </row>
    <row r="338" s="33" customFormat="true" ht="20.1" hidden="false" customHeight="true" outlineLevel="0" collapsed="false">
      <c r="A338" s="32" t="s">
        <v>364</v>
      </c>
      <c r="B338" s="34" t="s">
        <v>39</v>
      </c>
    </row>
    <row r="339" s="33" customFormat="true" ht="20.1" hidden="false" customHeight="true" outlineLevel="0" collapsed="false">
      <c r="A339" s="32" t="s">
        <v>365</v>
      </c>
      <c r="B339" s="34" t="s">
        <v>39</v>
      </c>
    </row>
    <row r="340" s="33" customFormat="true" ht="20.1" hidden="false" customHeight="true" outlineLevel="0" collapsed="false">
      <c r="A340" s="32" t="s">
        <v>366</v>
      </c>
      <c r="B340" s="34" t="s">
        <v>39</v>
      </c>
    </row>
    <row r="341" s="33" customFormat="true" ht="20.1" hidden="false" customHeight="true" outlineLevel="0" collapsed="false">
      <c r="A341" s="32" t="s">
        <v>367</v>
      </c>
      <c r="B341" s="34" t="s">
        <v>39</v>
      </c>
    </row>
    <row r="342" s="33" customFormat="true" ht="20.1" hidden="false" customHeight="true" outlineLevel="0" collapsed="false">
      <c r="A342" s="32" t="s">
        <v>368</v>
      </c>
      <c r="B342" s="34" t="s">
        <v>39</v>
      </c>
    </row>
    <row r="343" s="33" customFormat="true" ht="20.1" hidden="false" customHeight="true" outlineLevel="0" collapsed="false">
      <c r="A343" s="32" t="s">
        <v>369</v>
      </c>
      <c r="B343" s="34" t="s">
        <v>39</v>
      </c>
    </row>
    <row r="344" s="33" customFormat="true" ht="20.1" hidden="false" customHeight="true" outlineLevel="0" collapsed="false">
      <c r="A344" s="32" t="s">
        <v>370</v>
      </c>
      <c r="B344" s="34" t="s">
        <v>39</v>
      </c>
    </row>
    <row r="345" s="33" customFormat="true" ht="20.1" hidden="false" customHeight="true" outlineLevel="0" collapsed="false">
      <c r="A345" s="32" t="s">
        <v>371</v>
      </c>
      <c r="B345" s="34" t="s">
        <v>39</v>
      </c>
    </row>
    <row r="346" s="33" customFormat="true" ht="20.1" hidden="false" customHeight="true" outlineLevel="0" collapsed="false">
      <c r="A346" s="32" t="s">
        <v>372</v>
      </c>
      <c r="B346" s="34" t="s">
        <v>39</v>
      </c>
    </row>
    <row r="347" s="33" customFormat="true" ht="20.1" hidden="false" customHeight="true" outlineLevel="0" collapsed="false">
      <c r="A347" s="32" t="s">
        <v>373</v>
      </c>
      <c r="B347" s="34" t="s">
        <v>39</v>
      </c>
    </row>
    <row r="348" s="33" customFormat="true" ht="20.1" hidden="false" customHeight="true" outlineLevel="0" collapsed="false">
      <c r="A348" s="32" t="s">
        <v>374</v>
      </c>
      <c r="B348" s="34" t="s">
        <v>39</v>
      </c>
    </row>
    <row r="349" s="33" customFormat="true" ht="20.1" hidden="false" customHeight="true" outlineLevel="0" collapsed="false">
      <c r="A349" s="32" t="s">
        <v>375</v>
      </c>
      <c r="B349" s="34" t="s">
        <v>39</v>
      </c>
    </row>
    <row r="350" s="33" customFormat="true" ht="20.1" hidden="false" customHeight="true" outlineLevel="0" collapsed="false">
      <c r="A350" s="32" t="s">
        <v>376</v>
      </c>
      <c r="B350" s="34" t="s">
        <v>39</v>
      </c>
    </row>
    <row r="351" s="33" customFormat="true" ht="20.1" hidden="false" customHeight="true" outlineLevel="0" collapsed="false">
      <c r="A351" s="32" t="s">
        <v>377</v>
      </c>
      <c r="B351" s="34" t="s">
        <v>39</v>
      </c>
    </row>
    <row r="352" s="33" customFormat="true" ht="20.1" hidden="false" customHeight="true" outlineLevel="0" collapsed="false">
      <c r="A352" s="32" t="s">
        <v>378</v>
      </c>
      <c r="B352" s="34" t="s">
        <v>39</v>
      </c>
    </row>
    <row r="353" s="33" customFormat="true" ht="20.1" hidden="false" customHeight="true" outlineLevel="0" collapsed="false">
      <c r="A353" s="32" t="s">
        <v>379</v>
      </c>
      <c r="B353" s="34" t="s">
        <v>39</v>
      </c>
    </row>
    <row r="354" s="33" customFormat="true" ht="20.1" hidden="false" customHeight="true" outlineLevel="0" collapsed="false">
      <c r="A354" s="32" t="s">
        <v>380</v>
      </c>
      <c r="B354" s="34" t="s">
        <v>39</v>
      </c>
    </row>
    <row r="355" s="33" customFormat="true" ht="20.1" hidden="false" customHeight="true" outlineLevel="0" collapsed="false">
      <c r="A355" s="32" t="s">
        <v>381</v>
      </c>
      <c r="B355" s="34" t="s">
        <v>39</v>
      </c>
    </row>
    <row r="356" s="33" customFormat="true" ht="20.1" hidden="false" customHeight="true" outlineLevel="0" collapsed="false">
      <c r="A356" s="32" t="s">
        <v>382</v>
      </c>
      <c r="B356" s="34" t="s">
        <v>39</v>
      </c>
    </row>
    <row r="357" s="33" customFormat="true" ht="20.1" hidden="false" customHeight="true" outlineLevel="0" collapsed="false">
      <c r="A357" s="32" t="s">
        <v>383</v>
      </c>
      <c r="B357" s="34" t="s">
        <v>39</v>
      </c>
    </row>
    <row r="358" s="33" customFormat="true" ht="20.1" hidden="false" customHeight="true" outlineLevel="0" collapsed="false">
      <c r="A358" s="32" t="s">
        <v>384</v>
      </c>
      <c r="B358" s="34" t="s">
        <v>39</v>
      </c>
    </row>
    <row r="359" s="33" customFormat="true" ht="20.1" hidden="false" customHeight="true" outlineLevel="0" collapsed="false">
      <c r="A359" s="32" t="s">
        <v>385</v>
      </c>
      <c r="B359" s="34" t="s">
        <v>39</v>
      </c>
    </row>
    <row r="360" s="33" customFormat="true" ht="20.1" hidden="false" customHeight="true" outlineLevel="0" collapsed="false">
      <c r="A360" s="32" t="s">
        <v>386</v>
      </c>
      <c r="B360" s="34" t="s">
        <v>39</v>
      </c>
    </row>
    <row r="361" s="33" customFormat="true" ht="20.1" hidden="false" customHeight="true" outlineLevel="0" collapsed="false">
      <c r="A361" s="32" t="s">
        <v>272</v>
      </c>
      <c r="B361" s="34" t="s">
        <v>39</v>
      </c>
    </row>
    <row r="362" s="33" customFormat="true" ht="20.1" hidden="false" customHeight="true" outlineLevel="0" collapsed="false">
      <c r="A362" s="32" t="s">
        <v>387</v>
      </c>
      <c r="B362" s="34" t="s">
        <v>39</v>
      </c>
    </row>
    <row r="363" s="33" customFormat="true" ht="20.1" hidden="false" customHeight="true" outlineLevel="0" collapsed="false">
      <c r="A363" s="32" t="s">
        <v>388</v>
      </c>
      <c r="B363" s="34" t="s">
        <v>39</v>
      </c>
    </row>
    <row r="364" s="33" customFormat="true" ht="20.1" hidden="false" customHeight="true" outlineLevel="0" collapsed="false">
      <c r="A364" s="32" t="s">
        <v>389</v>
      </c>
      <c r="B364" s="34" t="s">
        <v>39</v>
      </c>
    </row>
    <row r="365" s="33" customFormat="true" ht="20.1" hidden="false" customHeight="true" outlineLevel="0" collapsed="false">
      <c r="A365" s="32" t="s">
        <v>390</v>
      </c>
      <c r="B365" s="34" t="s">
        <v>39</v>
      </c>
    </row>
    <row r="366" s="33" customFormat="true" ht="20.1" hidden="false" customHeight="true" outlineLevel="0" collapsed="false">
      <c r="A366" s="32" t="s">
        <v>391</v>
      </c>
      <c r="B366" s="34" t="s">
        <v>39</v>
      </c>
    </row>
    <row r="367" s="33" customFormat="true" ht="20.1" hidden="false" customHeight="true" outlineLevel="0" collapsed="false">
      <c r="A367" s="32" t="s">
        <v>392</v>
      </c>
      <c r="B367" s="34" t="s">
        <v>39</v>
      </c>
    </row>
    <row r="368" s="33" customFormat="true" ht="20.1" hidden="false" customHeight="true" outlineLevel="0" collapsed="false">
      <c r="A368" s="32" t="s">
        <v>393</v>
      </c>
      <c r="B368" s="34" t="s">
        <v>39</v>
      </c>
    </row>
    <row r="369" s="33" customFormat="true" ht="20.1" hidden="false" customHeight="true" outlineLevel="0" collapsed="false">
      <c r="A369" s="32" t="s">
        <v>394</v>
      </c>
      <c r="B369" s="34" t="s">
        <v>39</v>
      </c>
    </row>
    <row r="370" s="33" customFormat="true" ht="20.1" hidden="false" customHeight="true" outlineLevel="0" collapsed="false">
      <c r="A370" s="32" t="s">
        <v>395</v>
      </c>
      <c r="B370" s="34" t="s">
        <v>39</v>
      </c>
    </row>
    <row r="371" s="33" customFormat="true" ht="20.1" hidden="false" customHeight="true" outlineLevel="0" collapsed="false">
      <c r="A371" s="32" t="s">
        <v>272</v>
      </c>
      <c r="B371" s="34" t="s">
        <v>39</v>
      </c>
    </row>
    <row r="372" s="33" customFormat="true" ht="20.1" hidden="false" customHeight="true" outlineLevel="0" collapsed="false">
      <c r="A372" s="32" t="s">
        <v>396</v>
      </c>
      <c r="B372" s="34" t="s">
        <v>39</v>
      </c>
    </row>
    <row r="373" s="33" customFormat="true" ht="20.1" hidden="false" customHeight="true" outlineLevel="0" collapsed="false">
      <c r="A373" s="32" t="s">
        <v>397</v>
      </c>
      <c r="B373" s="34" t="s">
        <v>39</v>
      </c>
    </row>
    <row r="374" s="33" customFormat="true" ht="20.1" hidden="false" customHeight="true" outlineLevel="0" collapsed="false">
      <c r="A374" s="32" t="s">
        <v>398</v>
      </c>
      <c r="B374" s="34" t="s">
        <v>39</v>
      </c>
    </row>
    <row r="375" s="33" customFormat="true" ht="20.1" hidden="false" customHeight="true" outlineLevel="0" collapsed="false">
      <c r="A375" s="32" t="s">
        <v>399</v>
      </c>
      <c r="B375" s="34" t="s">
        <v>39</v>
      </c>
    </row>
    <row r="376" s="33" customFormat="true" ht="20.1" hidden="false" customHeight="true" outlineLevel="0" collapsed="false">
      <c r="A376" s="32" t="s">
        <v>400</v>
      </c>
      <c r="B376" s="34" t="s">
        <v>39</v>
      </c>
    </row>
    <row r="377" s="33" customFormat="true" ht="20.1" hidden="false" customHeight="true" outlineLevel="0" collapsed="false">
      <c r="A377" s="32" t="s">
        <v>401</v>
      </c>
      <c r="B377" s="34" t="s">
        <v>39</v>
      </c>
    </row>
    <row r="378" s="33" customFormat="true" ht="20.1" hidden="false" customHeight="true" outlineLevel="0" collapsed="false">
      <c r="A378" s="32" t="s">
        <v>402</v>
      </c>
      <c r="B378" s="34" t="s">
        <v>39</v>
      </c>
    </row>
    <row r="379" s="33" customFormat="true" ht="20.1" hidden="false" customHeight="true" outlineLevel="0" collapsed="false">
      <c r="A379" s="32" t="s">
        <v>403</v>
      </c>
      <c r="B379" s="34" t="s">
        <v>39</v>
      </c>
    </row>
    <row r="380" s="33" customFormat="true" ht="20.1" hidden="false" customHeight="true" outlineLevel="0" collapsed="false">
      <c r="A380" s="32" t="s">
        <v>404</v>
      </c>
      <c r="B380" s="34" t="s">
        <v>39</v>
      </c>
    </row>
    <row r="381" s="33" customFormat="true" ht="20.1" hidden="false" customHeight="true" outlineLevel="0" collapsed="false">
      <c r="A381" s="32" t="s">
        <v>272</v>
      </c>
      <c r="B381" s="34" t="s">
        <v>39</v>
      </c>
    </row>
    <row r="382" s="33" customFormat="true" ht="20.1" hidden="false" customHeight="true" outlineLevel="0" collapsed="false">
      <c r="A382" s="32" t="s">
        <v>405</v>
      </c>
      <c r="B382" s="34" t="s">
        <v>39</v>
      </c>
    </row>
    <row r="383" s="33" customFormat="true" ht="20.1" hidden="false" customHeight="true" outlineLevel="0" collapsed="false">
      <c r="A383" s="32" t="s">
        <v>406</v>
      </c>
      <c r="B383" s="34" t="s">
        <v>39</v>
      </c>
    </row>
    <row r="384" s="33" customFormat="true" ht="20.1" hidden="false" customHeight="true" outlineLevel="0" collapsed="false">
      <c r="A384" s="32" t="s">
        <v>407</v>
      </c>
      <c r="B384" s="34" t="s">
        <v>39</v>
      </c>
    </row>
    <row r="385" s="33" customFormat="true" ht="20.1" hidden="false" customHeight="true" outlineLevel="0" collapsed="false">
      <c r="A385" s="32" t="s">
        <v>408</v>
      </c>
      <c r="B385" s="34" t="s">
        <v>39</v>
      </c>
    </row>
    <row r="386" s="33" customFormat="true" ht="20.1" hidden="false" customHeight="true" outlineLevel="0" collapsed="false">
      <c r="A386" s="32" t="s">
        <v>409</v>
      </c>
      <c r="B386" s="34" t="s">
        <v>39</v>
      </c>
    </row>
    <row r="387" s="33" customFormat="true" ht="20.1" hidden="false" customHeight="true" outlineLevel="0" collapsed="false">
      <c r="A387" s="32" t="s">
        <v>410</v>
      </c>
      <c r="B387" s="34" t="s">
        <v>39</v>
      </c>
    </row>
    <row r="388" s="33" customFormat="true" ht="20.1" hidden="false" customHeight="true" outlineLevel="0" collapsed="false">
      <c r="A388" s="32" t="s">
        <v>411</v>
      </c>
      <c r="B388" s="34" t="s">
        <v>39</v>
      </c>
    </row>
    <row r="389" s="33" customFormat="true" ht="20.1" hidden="false" customHeight="true" outlineLevel="0" collapsed="false">
      <c r="A389" s="32" t="s">
        <v>412</v>
      </c>
      <c r="B389" s="34" t="s">
        <v>39</v>
      </c>
    </row>
    <row r="390" s="33" customFormat="true" ht="20.1" hidden="false" customHeight="true" outlineLevel="0" collapsed="false">
      <c r="A390" s="32" t="s">
        <v>413</v>
      </c>
      <c r="B390" s="34" t="s">
        <v>39</v>
      </c>
    </row>
    <row r="391" s="33" customFormat="true" ht="20.1" hidden="false" customHeight="true" outlineLevel="0" collapsed="false">
      <c r="A391" s="32" t="s">
        <v>414</v>
      </c>
      <c r="B391" s="34" t="s">
        <v>39</v>
      </c>
    </row>
    <row r="392" s="33" customFormat="true" ht="20.1" hidden="false" customHeight="true" outlineLevel="0" collapsed="false">
      <c r="A392" s="32" t="s">
        <v>415</v>
      </c>
      <c r="B392" s="34" t="s">
        <v>39</v>
      </c>
    </row>
    <row r="393" s="33" customFormat="true" ht="20.1" hidden="false" customHeight="true" outlineLevel="0" collapsed="false">
      <c r="A393" s="32" t="s">
        <v>416</v>
      </c>
      <c r="B393" s="34" t="s">
        <v>39</v>
      </c>
    </row>
    <row r="394" s="33" customFormat="true" ht="20.1" hidden="false" customHeight="true" outlineLevel="0" collapsed="false">
      <c r="A394" s="32" t="s">
        <v>417</v>
      </c>
      <c r="B394" s="34" t="s">
        <v>39</v>
      </c>
    </row>
    <row r="395" s="33" customFormat="true" ht="20.1" hidden="false" customHeight="true" outlineLevel="0" collapsed="false">
      <c r="A395" s="32" t="s">
        <v>272</v>
      </c>
      <c r="B395" s="34" t="s">
        <v>39</v>
      </c>
    </row>
    <row r="396" s="33" customFormat="true" ht="20.1" hidden="false" customHeight="true" outlineLevel="0" collapsed="false">
      <c r="A396" s="32" t="s">
        <v>418</v>
      </c>
      <c r="B396" s="34" t="s">
        <v>39</v>
      </c>
    </row>
    <row r="397" s="33" customFormat="true" ht="20.1" hidden="false" customHeight="true" outlineLevel="0" collapsed="false">
      <c r="A397" s="32" t="s">
        <v>419</v>
      </c>
      <c r="B397" s="34" t="s">
        <v>39</v>
      </c>
    </row>
    <row r="398" s="33" customFormat="true" ht="20.1" hidden="false" customHeight="true" outlineLevel="0" collapsed="false">
      <c r="A398" s="32" t="s">
        <v>420</v>
      </c>
      <c r="B398" s="34" t="s">
        <v>39</v>
      </c>
    </row>
    <row r="399" s="33" customFormat="true" ht="20.1" hidden="false" customHeight="true" outlineLevel="0" collapsed="false">
      <c r="A399" s="32" t="s">
        <v>421</v>
      </c>
      <c r="B399" s="34" t="s">
        <v>39</v>
      </c>
    </row>
    <row r="400" s="33" customFormat="true" ht="20.1" hidden="false" customHeight="true" outlineLevel="0" collapsed="false">
      <c r="A400" s="32" t="s">
        <v>422</v>
      </c>
      <c r="B400" s="30" t="n">
        <v>15312.66</v>
      </c>
    </row>
    <row r="401" s="33" customFormat="true" ht="20.1" hidden="false" customHeight="true" outlineLevel="0" collapsed="false">
      <c r="A401" s="32" t="s">
        <v>423</v>
      </c>
      <c r="B401" s="30" t="n">
        <v>247.01</v>
      </c>
    </row>
    <row r="402" s="33" customFormat="true" ht="20.1" hidden="false" customHeight="true" outlineLevel="0" collapsed="false">
      <c r="A402" s="32" t="s">
        <v>424</v>
      </c>
      <c r="B402" s="30" t="n">
        <v>247.01</v>
      </c>
    </row>
    <row r="403" s="33" customFormat="true" ht="20.1" hidden="false" customHeight="true" outlineLevel="0" collapsed="false">
      <c r="A403" s="32" t="s">
        <v>425</v>
      </c>
      <c r="B403" s="30" t="n">
        <v>0</v>
      </c>
    </row>
    <row r="404" s="33" customFormat="true" ht="20.1" hidden="false" customHeight="true" outlineLevel="0" collapsed="false">
      <c r="A404" s="32" t="s">
        <v>426</v>
      </c>
      <c r="B404" s="30" t="n">
        <v>0</v>
      </c>
    </row>
    <row r="405" s="33" customFormat="true" ht="20.1" hidden="false" customHeight="true" outlineLevel="0" collapsed="false">
      <c r="A405" s="32" t="s">
        <v>427</v>
      </c>
      <c r="B405" s="30" t="n">
        <v>0</v>
      </c>
    </row>
    <row r="406" s="33" customFormat="true" ht="20.1" hidden="false" customHeight="true" outlineLevel="0" collapsed="false">
      <c r="A406" s="32" t="s">
        <v>428</v>
      </c>
      <c r="B406" s="30" t="n">
        <v>12340.65</v>
      </c>
    </row>
    <row r="407" s="33" customFormat="true" ht="20.1" hidden="false" customHeight="true" outlineLevel="0" collapsed="false">
      <c r="A407" s="32" t="s">
        <v>429</v>
      </c>
      <c r="B407" s="30" t="n">
        <v>1698.32</v>
      </c>
    </row>
    <row r="408" s="33" customFormat="true" ht="20.1" hidden="false" customHeight="true" outlineLevel="0" collapsed="false">
      <c r="A408" s="32" t="s">
        <v>430</v>
      </c>
      <c r="B408" s="30" t="n">
        <v>8191.59</v>
      </c>
    </row>
    <row r="409" s="33" customFormat="true" ht="20.1" hidden="false" customHeight="true" outlineLevel="0" collapsed="false">
      <c r="A409" s="32" t="s">
        <v>431</v>
      </c>
      <c r="B409" s="30" t="n">
        <v>2450.74</v>
      </c>
    </row>
    <row r="410" s="33" customFormat="true" ht="20.1" hidden="false" customHeight="true" outlineLevel="0" collapsed="false">
      <c r="A410" s="32" t="s">
        <v>432</v>
      </c>
      <c r="B410" s="30" t="n">
        <v>0</v>
      </c>
    </row>
    <row r="411" s="33" customFormat="true" ht="20.1" hidden="false" customHeight="true" outlineLevel="0" collapsed="false">
      <c r="A411" s="32" t="s">
        <v>433</v>
      </c>
      <c r="B411" s="30" t="n">
        <v>0</v>
      </c>
    </row>
    <row r="412" s="33" customFormat="true" ht="20.1" hidden="false" customHeight="true" outlineLevel="0" collapsed="false">
      <c r="A412" s="32" t="s">
        <v>434</v>
      </c>
      <c r="B412" s="30" t="n">
        <v>0</v>
      </c>
    </row>
    <row r="413" s="33" customFormat="true" ht="20.1" hidden="false" customHeight="true" outlineLevel="0" collapsed="false">
      <c r="A413" s="32" t="s">
        <v>435</v>
      </c>
      <c r="B413" s="30" t="n">
        <v>0</v>
      </c>
    </row>
    <row r="414" s="33" customFormat="true" ht="20.1" hidden="false" customHeight="true" outlineLevel="0" collapsed="false">
      <c r="A414" s="32" t="s">
        <v>436</v>
      </c>
      <c r="B414" s="30" t="n">
        <v>0</v>
      </c>
    </row>
    <row r="415" s="33" customFormat="true" ht="20.1" hidden="false" customHeight="true" outlineLevel="0" collapsed="false">
      <c r="A415" s="32" t="s">
        <v>437</v>
      </c>
      <c r="B415" s="30" t="n">
        <v>0</v>
      </c>
    </row>
    <row r="416" s="33" customFormat="true" ht="20.1" hidden="false" customHeight="true" outlineLevel="0" collapsed="false">
      <c r="A416" s="32" t="s">
        <v>438</v>
      </c>
      <c r="B416" s="30" t="n">
        <v>0</v>
      </c>
    </row>
    <row r="417" s="33" customFormat="true" ht="20.1" hidden="false" customHeight="true" outlineLevel="0" collapsed="false">
      <c r="A417" s="32" t="s">
        <v>439</v>
      </c>
      <c r="B417" s="30" t="n">
        <v>0</v>
      </c>
    </row>
    <row r="418" s="33" customFormat="true" ht="20.1" hidden="false" customHeight="true" outlineLevel="0" collapsed="false">
      <c r="A418" s="32" t="s">
        <v>440</v>
      </c>
      <c r="B418" s="30" t="n">
        <v>0</v>
      </c>
    </row>
    <row r="419" s="33" customFormat="true" ht="20.1" hidden="false" customHeight="true" outlineLevel="0" collapsed="false">
      <c r="A419" s="32" t="s">
        <v>441</v>
      </c>
      <c r="B419" s="30" t="n">
        <v>0</v>
      </c>
    </row>
    <row r="420" s="33" customFormat="true" ht="20.1" hidden="false" customHeight="true" outlineLevel="0" collapsed="false">
      <c r="A420" s="32" t="s">
        <v>442</v>
      </c>
      <c r="B420" s="30" t="n">
        <v>0</v>
      </c>
    </row>
    <row r="421" s="33" customFormat="true" ht="20.1" hidden="false" customHeight="true" outlineLevel="0" collapsed="false">
      <c r="A421" s="32" t="s">
        <v>443</v>
      </c>
      <c r="B421" s="30" t="n">
        <v>0</v>
      </c>
    </row>
    <row r="422" s="33" customFormat="true" ht="20.1" hidden="false" customHeight="true" outlineLevel="0" collapsed="false">
      <c r="A422" s="32" t="s">
        <v>444</v>
      </c>
      <c r="B422" s="30" t="n">
        <v>0</v>
      </c>
    </row>
    <row r="423" s="33" customFormat="true" ht="20.1" hidden="false" customHeight="true" outlineLevel="0" collapsed="false">
      <c r="A423" s="32" t="s">
        <v>445</v>
      </c>
      <c r="B423" s="30" t="n">
        <v>0</v>
      </c>
    </row>
    <row r="424" s="33" customFormat="true" ht="20.1" hidden="false" customHeight="true" outlineLevel="0" collapsed="false">
      <c r="A424" s="32" t="s">
        <v>446</v>
      </c>
      <c r="B424" s="30" t="n">
        <v>0</v>
      </c>
    </row>
    <row r="425" s="33" customFormat="true" ht="20.1" hidden="false" customHeight="true" outlineLevel="0" collapsed="false">
      <c r="A425" s="32" t="s">
        <v>447</v>
      </c>
      <c r="B425" s="30" t="n">
        <v>0</v>
      </c>
    </row>
    <row r="426" s="33" customFormat="true" ht="20.1" hidden="false" customHeight="true" outlineLevel="0" collapsed="false">
      <c r="A426" s="32" t="s">
        <v>448</v>
      </c>
      <c r="B426" s="30" t="n">
        <v>0</v>
      </c>
    </row>
    <row r="427" s="33" customFormat="true" ht="20.1" hidden="false" customHeight="true" outlineLevel="0" collapsed="false">
      <c r="A427" s="32" t="s">
        <v>449</v>
      </c>
      <c r="B427" s="30" t="n">
        <v>0</v>
      </c>
    </row>
    <row r="428" s="33" customFormat="true" ht="20.1" hidden="false" customHeight="true" outlineLevel="0" collapsed="false">
      <c r="A428" s="32" t="s">
        <v>450</v>
      </c>
      <c r="B428" s="30" t="n">
        <v>0</v>
      </c>
    </row>
    <row r="429" s="33" customFormat="true" ht="20.1" hidden="false" customHeight="true" outlineLevel="0" collapsed="false">
      <c r="A429" s="32" t="s">
        <v>451</v>
      </c>
      <c r="B429" s="30" t="n">
        <v>0</v>
      </c>
    </row>
    <row r="430" s="33" customFormat="true" ht="20.1" hidden="false" customHeight="true" outlineLevel="0" collapsed="false">
      <c r="A430" s="32" t="s">
        <v>452</v>
      </c>
      <c r="B430" s="30" t="n">
        <v>0</v>
      </c>
    </row>
    <row r="431" s="33" customFormat="true" ht="20.1" hidden="false" customHeight="true" outlineLevel="0" collapsed="false">
      <c r="A431" s="32" t="s">
        <v>453</v>
      </c>
      <c r="B431" s="30" t="n">
        <v>0</v>
      </c>
    </row>
    <row r="432" s="33" customFormat="true" ht="20.1" hidden="false" customHeight="true" outlineLevel="0" collapsed="false">
      <c r="A432" s="32" t="s">
        <v>454</v>
      </c>
      <c r="B432" s="30" t="n">
        <v>0</v>
      </c>
    </row>
    <row r="433" s="33" customFormat="true" ht="20.1" hidden="false" customHeight="true" outlineLevel="0" collapsed="false">
      <c r="A433" s="32" t="s">
        <v>455</v>
      </c>
      <c r="B433" s="30" t="n">
        <v>0</v>
      </c>
    </row>
    <row r="434" s="33" customFormat="true" ht="20.1" hidden="false" customHeight="true" outlineLevel="0" collapsed="false">
      <c r="A434" s="32" t="s">
        <v>456</v>
      </c>
      <c r="B434" s="30" t="n">
        <v>0</v>
      </c>
    </row>
    <row r="435" s="33" customFormat="true" ht="20.1" hidden="false" customHeight="true" outlineLevel="0" collapsed="false">
      <c r="A435" s="32" t="s">
        <v>457</v>
      </c>
      <c r="B435" s="30" t="n">
        <v>0</v>
      </c>
    </row>
    <row r="436" s="33" customFormat="true" ht="20.1" hidden="false" customHeight="true" outlineLevel="0" collapsed="false">
      <c r="A436" s="32" t="s">
        <v>458</v>
      </c>
      <c r="B436" s="30" t="n">
        <v>0</v>
      </c>
    </row>
    <row r="437" s="33" customFormat="true" ht="20.1" hidden="false" customHeight="true" outlineLevel="0" collapsed="false">
      <c r="A437" s="32" t="s">
        <v>459</v>
      </c>
      <c r="B437" s="30" t="n">
        <v>0</v>
      </c>
    </row>
    <row r="438" s="33" customFormat="true" ht="20.1" hidden="false" customHeight="true" outlineLevel="0" collapsed="false">
      <c r="A438" s="32" t="s">
        <v>460</v>
      </c>
      <c r="B438" s="30" t="n">
        <v>0</v>
      </c>
    </row>
    <row r="439" s="33" customFormat="true" ht="20.1" hidden="false" customHeight="true" outlineLevel="0" collapsed="false">
      <c r="A439" s="32" t="s">
        <v>461</v>
      </c>
      <c r="B439" s="30" t="n">
        <v>0</v>
      </c>
    </row>
    <row r="440" s="33" customFormat="true" ht="20.1" hidden="false" customHeight="true" outlineLevel="0" collapsed="false">
      <c r="A440" s="32" t="s">
        <v>462</v>
      </c>
      <c r="B440" s="30" t="n">
        <v>120</v>
      </c>
    </row>
    <row r="441" s="33" customFormat="true" ht="20.1" hidden="false" customHeight="true" outlineLevel="0" collapsed="false">
      <c r="A441" s="32" t="s">
        <v>463</v>
      </c>
      <c r="B441" s="30" t="n">
        <v>0</v>
      </c>
    </row>
    <row r="442" s="33" customFormat="true" ht="20.1" hidden="false" customHeight="true" outlineLevel="0" collapsed="false">
      <c r="A442" s="32" t="s">
        <v>464</v>
      </c>
      <c r="B442" s="30" t="n">
        <v>120</v>
      </c>
    </row>
    <row r="443" s="33" customFormat="true" ht="20.1" hidden="false" customHeight="true" outlineLevel="0" collapsed="false">
      <c r="A443" s="32" t="s">
        <v>465</v>
      </c>
      <c r="B443" s="30" t="n">
        <v>0</v>
      </c>
    </row>
    <row r="444" s="33" customFormat="true" ht="20.1" hidden="false" customHeight="true" outlineLevel="0" collapsed="false">
      <c r="A444" s="32" t="s">
        <v>466</v>
      </c>
      <c r="B444" s="30" t="n">
        <v>0</v>
      </c>
    </row>
    <row r="445" s="33" customFormat="true" ht="20.1" hidden="false" customHeight="true" outlineLevel="0" collapsed="false">
      <c r="A445" s="32" t="s">
        <v>467</v>
      </c>
      <c r="B445" s="30" t="n">
        <v>0</v>
      </c>
    </row>
    <row r="446" s="33" customFormat="true" ht="20.1" hidden="false" customHeight="true" outlineLevel="0" collapsed="false">
      <c r="A446" s="32" t="s">
        <v>468</v>
      </c>
      <c r="B446" s="30" t="n">
        <v>246</v>
      </c>
    </row>
    <row r="447" s="33" customFormat="true" ht="20.1" hidden="false" customHeight="true" outlineLevel="0" collapsed="false">
      <c r="A447" s="32" t="s">
        <v>469</v>
      </c>
      <c r="B447" s="30" t="n">
        <v>0</v>
      </c>
    </row>
    <row r="448" s="33" customFormat="true" ht="20.1" hidden="false" customHeight="true" outlineLevel="0" collapsed="false">
      <c r="A448" s="32" t="s">
        <v>470</v>
      </c>
      <c r="B448" s="30" t="n">
        <v>0</v>
      </c>
    </row>
    <row r="449" s="33" customFormat="true" ht="20.1" hidden="false" customHeight="true" outlineLevel="0" collapsed="false">
      <c r="A449" s="32" t="s">
        <v>471</v>
      </c>
      <c r="B449" s="30" t="n">
        <v>0</v>
      </c>
    </row>
    <row r="450" s="33" customFormat="true" ht="20.1" hidden="false" customHeight="true" outlineLevel="0" collapsed="false">
      <c r="A450" s="32" t="s">
        <v>472</v>
      </c>
      <c r="B450" s="30" t="n">
        <v>0</v>
      </c>
    </row>
    <row r="451" s="33" customFormat="true" ht="20.1" hidden="false" customHeight="true" outlineLevel="0" collapsed="false">
      <c r="A451" s="32" t="s">
        <v>473</v>
      </c>
      <c r="B451" s="30" t="n">
        <v>0</v>
      </c>
    </row>
    <row r="452" s="33" customFormat="true" ht="20.1" hidden="false" customHeight="true" outlineLevel="0" collapsed="false">
      <c r="A452" s="32" t="s">
        <v>474</v>
      </c>
      <c r="B452" s="30" t="n">
        <v>246</v>
      </c>
    </row>
    <row r="453" s="33" customFormat="true" ht="20.1" hidden="false" customHeight="true" outlineLevel="0" collapsed="false">
      <c r="A453" s="32" t="s">
        <v>475</v>
      </c>
      <c r="B453" s="30" t="n">
        <v>2359</v>
      </c>
    </row>
    <row r="454" s="33" customFormat="true" ht="20.1" hidden="false" customHeight="true" outlineLevel="0" collapsed="false">
      <c r="A454" s="32" t="s">
        <v>476</v>
      </c>
      <c r="B454" s="30" t="n">
        <v>2359</v>
      </c>
    </row>
    <row r="455" s="33" customFormat="true" ht="20.1" hidden="false" customHeight="true" outlineLevel="0" collapsed="false">
      <c r="A455" s="32" t="s">
        <v>477</v>
      </c>
      <c r="B455" s="30" t="n">
        <v>5</v>
      </c>
    </row>
    <row r="456" s="33" customFormat="true" ht="20.1" hidden="false" customHeight="true" outlineLevel="0" collapsed="false">
      <c r="A456" s="32" t="s">
        <v>478</v>
      </c>
      <c r="B456" s="30" t="n">
        <v>0</v>
      </c>
    </row>
    <row r="457" s="33" customFormat="true" ht="20.1" hidden="false" customHeight="true" outlineLevel="0" collapsed="false">
      <c r="A457" s="32" t="s">
        <v>479</v>
      </c>
      <c r="B457" s="30" t="n">
        <v>0</v>
      </c>
    </row>
    <row r="458" s="33" customFormat="true" ht="20.1" hidden="false" customHeight="true" outlineLevel="0" collapsed="false">
      <c r="A458" s="32" t="s">
        <v>480</v>
      </c>
      <c r="B458" s="30" t="n">
        <v>0</v>
      </c>
    </row>
    <row r="459" s="33" customFormat="true" ht="20.1" hidden="false" customHeight="true" outlineLevel="0" collapsed="false">
      <c r="A459" s="32" t="s">
        <v>481</v>
      </c>
      <c r="B459" s="30" t="n">
        <v>0</v>
      </c>
    </row>
    <row r="460" s="33" customFormat="true" ht="20.1" hidden="false" customHeight="true" outlineLevel="0" collapsed="false">
      <c r="A460" s="32" t="s">
        <v>482</v>
      </c>
      <c r="B460" s="30" t="n">
        <v>0</v>
      </c>
    </row>
    <row r="461" s="33" customFormat="true" ht="20.1" hidden="false" customHeight="true" outlineLevel="0" collapsed="false">
      <c r="A461" s="32" t="s">
        <v>483</v>
      </c>
      <c r="B461" s="30" t="n">
        <v>0</v>
      </c>
    </row>
    <row r="462" s="33" customFormat="true" ht="20.1" hidden="false" customHeight="true" outlineLevel="0" collapsed="false">
      <c r="A462" s="32" t="s">
        <v>484</v>
      </c>
      <c r="B462" s="30" t="n">
        <v>0</v>
      </c>
    </row>
    <row r="463" s="33" customFormat="true" ht="20.1" hidden="false" customHeight="true" outlineLevel="0" collapsed="false">
      <c r="A463" s="32" t="s">
        <v>485</v>
      </c>
      <c r="B463" s="30" t="n">
        <v>0</v>
      </c>
    </row>
    <row r="464" s="33" customFormat="true" ht="20.1" hidden="false" customHeight="true" outlineLevel="0" collapsed="false">
      <c r="A464" s="32" t="s">
        <v>486</v>
      </c>
      <c r="B464" s="30" t="n">
        <v>0</v>
      </c>
    </row>
    <row r="465" s="33" customFormat="true" ht="20.1" hidden="false" customHeight="true" outlineLevel="0" collapsed="false">
      <c r="A465" s="32" t="s">
        <v>487</v>
      </c>
      <c r="B465" s="30" t="n">
        <v>0</v>
      </c>
    </row>
    <row r="466" s="33" customFormat="true" ht="20.1" hidden="false" customHeight="true" outlineLevel="0" collapsed="false">
      <c r="A466" s="32" t="s">
        <v>488</v>
      </c>
      <c r="B466" s="30" t="n">
        <v>0</v>
      </c>
    </row>
    <row r="467" s="33" customFormat="true" ht="20.1" hidden="false" customHeight="true" outlineLevel="0" collapsed="false">
      <c r="A467" s="32" t="s">
        <v>489</v>
      </c>
      <c r="B467" s="30" t="n">
        <v>0</v>
      </c>
    </row>
    <row r="468" s="33" customFormat="true" ht="20.1" hidden="false" customHeight="true" outlineLevel="0" collapsed="false">
      <c r="A468" s="32" t="s">
        <v>490</v>
      </c>
      <c r="B468" s="30" t="n">
        <v>0</v>
      </c>
    </row>
    <row r="469" s="33" customFormat="true" ht="20.1" hidden="false" customHeight="true" outlineLevel="0" collapsed="false">
      <c r="A469" s="32" t="s">
        <v>491</v>
      </c>
      <c r="B469" s="30" t="n">
        <v>0</v>
      </c>
    </row>
    <row r="470" s="33" customFormat="true" ht="20.1" hidden="false" customHeight="true" outlineLevel="0" collapsed="false">
      <c r="A470" s="32" t="s">
        <v>492</v>
      </c>
      <c r="B470" s="30" t="n">
        <v>0</v>
      </c>
    </row>
    <row r="471" s="33" customFormat="true" ht="20.1" hidden="false" customHeight="true" outlineLevel="0" collapsed="false">
      <c r="A471" s="32" t="s">
        <v>493</v>
      </c>
      <c r="B471" s="30" t="n">
        <v>0</v>
      </c>
    </row>
    <row r="472" s="33" customFormat="true" ht="20.1" hidden="false" customHeight="true" outlineLevel="0" collapsed="false">
      <c r="A472" s="32" t="s">
        <v>494</v>
      </c>
      <c r="B472" s="30" t="n">
        <v>0</v>
      </c>
    </row>
    <row r="473" s="33" customFormat="true" ht="20.1" hidden="false" customHeight="true" outlineLevel="0" collapsed="false">
      <c r="A473" s="32" t="s">
        <v>495</v>
      </c>
      <c r="B473" s="30" t="n">
        <v>0</v>
      </c>
    </row>
    <row r="474" s="33" customFormat="true" ht="20.1" hidden="false" customHeight="true" outlineLevel="0" collapsed="false">
      <c r="A474" s="32" t="s">
        <v>496</v>
      </c>
      <c r="B474" s="30" t="n">
        <v>0</v>
      </c>
    </row>
    <row r="475" s="33" customFormat="true" ht="20.1" hidden="false" customHeight="true" outlineLevel="0" collapsed="false">
      <c r="A475" s="32" t="s">
        <v>497</v>
      </c>
      <c r="B475" s="30" t="n">
        <v>0</v>
      </c>
    </row>
    <row r="476" s="33" customFormat="true" ht="20.1" hidden="false" customHeight="true" outlineLevel="0" collapsed="false">
      <c r="A476" s="32" t="s">
        <v>498</v>
      </c>
      <c r="B476" s="30" t="n">
        <v>0</v>
      </c>
    </row>
    <row r="477" s="33" customFormat="true" ht="20.1" hidden="false" customHeight="true" outlineLevel="0" collapsed="false">
      <c r="A477" s="32" t="s">
        <v>499</v>
      </c>
      <c r="B477" s="30" t="n">
        <v>0</v>
      </c>
    </row>
    <row r="478" s="33" customFormat="true" ht="20.1" hidden="false" customHeight="true" outlineLevel="0" collapsed="false">
      <c r="A478" s="32" t="s">
        <v>500</v>
      </c>
      <c r="B478" s="30" t="n">
        <v>0</v>
      </c>
    </row>
    <row r="479" s="33" customFormat="true" ht="20.1" hidden="false" customHeight="true" outlineLevel="0" collapsed="false">
      <c r="A479" s="32" t="s">
        <v>501</v>
      </c>
      <c r="B479" s="30" t="n">
        <v>0</v>
      </c>
    </row>
    <row r="480" s="33" customFormat="true" ht="20.1" hidden="false" customHeight="true" outlineLevel="0" collapsed="false">
      <c r="A480" s="32" t="s">
        <v>502</v>
      </c>
      <c r="B480" s="30" t="n">
        <v>0</v>
      </c>
    </row>
    <row r="481" s="33" customFormat="true" ht="20.1" hidden="false" customHeight="true" outlineLevel="0" collapsed="false">
      <c r="A481" s="32" t="s">
        <v>503</v>
      </c>
      <c r="B481" s="30" t="n">
        <v>0</v>
      </c>
    </row>
    <row r="482" s="33" customFormat="true" ht="20.1" hidden="false" customHeight="true" outlineLevel="0" collapsed="false">
      <c r="A482" s="32" t="s">
        <v>504</v>
      </c>
      <c r="B482" s="30" t="n">
        <v>0</v>
      </c>
    </row>
    <row r="483" s="33" customFormat="true" ht="20.1" hidden="false" customHeight="true" outlineLevel="0" collapsed="false">
      <c r="A483" s="32" t="s">
        <v>505</v>
      </c>
      <c r="B483" s="30" t="n">
        <v>0</v>
      </c>
    </row>
    <row r="484" s="33" customFormat="true" ht="20.1" hidden="false" customHeight="true" outlineLevel="0" collapsed="false">
      <c r="A484" s="32" t="s">
        <v>506</v>
      </c>
      <c r="B484" s="30" t="n">
        <v>0</v>
      </c>
    </row>
    <row r="485" s="33" customFormat="true" ht="20.1" hidden="false" customHeight="true" outlineLevel="0" collapsed="false">
      <c r="A485" s="32" t="s">
        <v>507</v>
      </c>
      <c r="B485" s="30" t="n">
        <v>0</v>
      </c>
    </row>
    <row r="486" s="33" customFormat="true" ht="20.1" hidden="false" customHeight="true" outlineLevel="0" collapsed="false">
      <c r="A486" s="32" t="s">
        <v>508</v>
      </c>
      <c r="B486" s="30" t="n">
        <v>0</v>
      </c>
    </row>
    <row r="487" s="33" customFormat="true" ht="20.1" hidden="false" customHeight="true" outlineLevel="0" collapsed="false">
      <c r="A487" s="32" t="s">
        <v>509</v>
      </c>
      <c r="B487" s="30" t="n">
        <v>0</v>
      </c>
    </row>
    <row r="488" s="33" customFormat="true" ht="20.1" hidden="false" customHeight="true" outlineLevel="0" collapsed="false">
      <c r="A488" s="32" t="s">
        <v>510</v>
      </c>
      <c r="B488" s="30" t="n">
        <v>0</v>
      </c>
    </row>
    <row r="489" s="33" customFormat="true" ht="20.1" hidden="false" customHeight="true" outlineLevel="0" collapsed="false">
      <c r="A489" s="32" t="s">
        <v>511</v>
      </c>
      <c r="B489" s="30" t="n">
        <v>0</v>
      </c>
    </row>
    <row r="490" s="33" customFormat="true" ht="20.1" hidden="false" customHeight="true" outlineLevel="0" collapsed="false">
      <c r="A490" s="32" t="s">
        <v>512</v>
      </c>
      <c r="B490" s="30" t="n">
        <v>0</v>
      </c>
    </row>
    <row r="491" s="33" customFormat="true" ht="20.1" hidden="false" customHeight="true" outlineLevel="0" collapsed="false">
      <c r="A491" s="32" t="s">
        <v>513</v>
      </c>
      <c r="B491" s="30" t="n">
        <v>0</v>
      </c>
    </row>
    <row r="492" s="33" customFormat="true" ht="20.1" hidden="false" customHeight="true" outlineLevel="0" collapsed="false">
      <c r="A492" s="32" t="s">
        <v>514</v>
      </c>
      <c r="B492" s="30" t="n">
        <v>0</v>
      </c>
    </row>
    <row r="493" s="33" customFormat="true" ht="20.1" hidden="false" customHeight="true" outlineLevel="0" collapsed="false">
      <c r="A493" s="32" t="s">
        <v>515</v>
      </c>
      <c r="B493" s="30" t="n">
        <v>0</v>
      </c>
    </row>
    <row r="494" s="33" customFormat="true" ht="20.1" hidden="false" customHeight="true" outlineLevel="0" collapsed="false">
      <c r="A494" s="32" t="s">
        <v>516</v>
      </c>
      <c r="B494" s="30" t="n">
        <v>0</v>
      </c>
    </row>
    <row r="495" s="33" customFormat="true" ht="20.1" hidden="false" customHeight="true" outlineLevel="0" collapsed="false">
      <c r="A495" s="32" t="s">
        <v>517</v>
      </c>
      <c r="B495" s="30" t="n">
        <v>0</v>
      </c>
    </row>
    <row r="496" s="33" customFormat="true" ht="20.1" hidden="false" customHeight="true" outlineLevel="0" collapsed="false">
      <c r="A496" s="32" t="s">
        <v>518</v>
      </c>
      <c r="B496" s="30" t="n">
        <v>0</v>
      </c>
    </row>
    <row r="497" s="33" customFormat="true" ht="20.1" hidden="false" customHeight="true" outlineLevel="0" collapsed="false">
      <c r="A497" s="32" t="s">
        <v>519</v>
      </c>
      <c r="B497" s="30" t="n">
        <v>0</v>
      </c>
    </row>
    <row r="498" s="33" customFormat="true" ht="20.1" hidden="false" customHeight="true" outlineLevel="0" collapsed="false">
      <c r="A498" s="32" t="s">
        <v>520</v>
      </c>
      <c r="B498" s="30" t="n">
        <v>0</v>
      </c>
    </row>
    <row r="499" s="33" customFormat="true" ht="20.1" hidden="false" customHeight="true" outlineLevel="0" collapsed="false">
      <c r="A499" s="32" t="s">
        <v>521</v>
      </c>
      <c r="B499" s="30" t="n">
        <v>0</v>
      </c>
    </row>
    <row r="500" s="33" customFormat="true" ht="20.1" hidden="false" customHeight="true" outlineLevel="0" collapsed="false">
      <c r="A500" s="32" t="s">
        <v>522</v>
      </c>
      <c r="B500" s="30" t="n">
        <v>0</v>
      </c>
    </row>
    <row r="501" s="33" customFormat="true" ht="20.1" hidden="false" customHeight="true" outlineLevel="0" collapsed="false">
      <c r="A501" s="32" t="s">
        <v>523</v>
      </c>
      <c r="B501" s="30" t="n">
        <v>0</v>
      </c>
    </row>
    <row r="502" s="33" customFormat="true" ht="20.1" hidden="false" customHeight="true" outlineLevel="0" collapsed="false">
      <c r="A502" s="32" t="s">
        <v>524</v>
      </c>
      <c r="B502" s="30" t="n">
        <v>0</v>
      </c>
    </row>
    <row r="503" s="33" customFormat="true" ht="20.1" hidden="false" customHeight="true" outlineLevel="0" collapsed="false">
      <c r="A503" s="32" t="s">
        <v>525</v>
      </c>
      <c r="B503" s="30" t="n">
        <v>0</v>
      </c>
    </row>
    <row r="504" s="33" customFormat="true" ht="20.1" hidden="false" customHeight="true" outlineLevel="0" collapsed="false">
      <c r="A504" s="32" t="s">
        <v>526</v>
      </c>
      <c r="B504" s="30" t="n">
        <v>0</v>
      </c>
    </row>
    <row r="505" s="33" customFormat="true" ht="20.1" hidden="false" customHeight="true" outlineLevel="0" collapsed="false">
      <c r="A505" s="32" t="s">
        <v>527</v>
      </c>
      <c r="B505" s="30" t="n">
        <v>0</v>
      </c>
    </row>
    <row r="506" s="33" customFormat="true" ht="20.1" hidden="false" customHeight="true" outlineLevel="0" collapsed="false">
      <c r="A506" s="32" t="s">
        <v>528</v>
      </c>
      <c r="B506" s="30" t="n">
        <v>5</v>
      </c>
    </row>
    <row r="507" s="33" customFormat="true" ht="20.1" hidden="false" customHeight="true" outlineLevel="0" collapsed="false">
      <c r="A507" s="32" t="s">
        <v>529</v>
      </c>
      <c r="B507" s="30" t="n">
        <v>0</v>
      </c>
    </row>
    <row r="508" s="33" customFormat="true" ht="20.1" hidden="false" customHeight="true" outlineLevel="0" collapsed="false">
      <c r="A508" s="32" t="s">
        <v>530</v>
      </c>
      <c r="B508" s="30" t="n">
        <v>0</v>
      </c>
    </row>
    <row r="509" s="33" customFormat="true" ht="20.1" hidden="false" customHeight="true" outlineLevel="0" collapsed="false">
      <c r="A509" s="32" t="s">
        <v>531</v>
      </c>
      <c r="B509" s="30" t="n">
        <v>0</v>
      </c>
    </row>
    <row r="510" s="33" customFormat="true" ht="20.1" hidden="false" customHeight="true" outlineLevel="0" collapsed="false">
      <c r="A510" s="32" t="s">
        <v>532</v>
      </c>
      <c r="B510" s="30" t="n">
        <v>5</v>
      </c>
    </row>
    <row r="511" s="33" customFormat="true" ht="20.1" hidden="false" customHeight="true" outlineLevel="0" collapsed="false">
      <c r="A511" s="32" t="s">
        <v>533</v>
      </c>
      <c r="B511" s="30" t="n">
        <v>1417.59</v>
      </c>
    </row>
    <row r="512" s="33" customFormat="true" ht="20.1" hidden="false" customHeight="true" outlineLevel="0" collapsed="false">
      <c r="A512" s="32" t="s">
        <v>534</v>
      </c>
      <c r="B512" s="30" t="n">
        <v>1105.44</v>
      </c>
    </row>
    <row r="513" s="33" customFormat="true" ht="20.1" hidden="false" customHeight="true" outlineLevel="0" collapsed="false">
      <c r="A513" s="32" t="s">
        <v>535</v>
      </c>
      <c r="B513" s="30" t="n">
        <v>418.49</v>
      </c>
    </row>
    <row r="514" s="33" customFormat="true" ht="20.1" hidden="false" customHeight="true" outlineLevel="0" collapsed="false">
      <c r="A514" s="32" t="s">
        <v>536</v>
      </c>
      <c r="B514" s="30" t="n">
        <v>0</v>
      </c>
    </row>
    <row r="515" s="33" customFormat="true" ht="20.1" hidden="false" customHeight="true" outlineLevel="0" collapsed="false">
      <c r="A515" s="32" t="s">
        <v>537</v>
      </c>
      <c r="B515" s="30" t="n">
        <v>0</v>
      </c>
    </row>
    <row r="516" s="33" customFormat="true" ht="20.1" hidden="false" customHeight="true" outlineLevel="0" collapsed="false">
      <c r="A516" s="32" t="s">
        <v>538</v>
      </c>
      <c r="B516" s="30" t="n">
        <v>0</v>
      </c>
    </row>
    <row r="517" s="33" customFormat="true" ht="20.1" hidden="false" customHeight="true" outlineLevel="0" collapsed="false">
      <c r="A517" s="32" t="s">
        <v>539</v>
      </c>
      <c r="B517" s="30" t="n">
        <v>0</v>
      </c>
    </row>
    <row r="518" s="33" customFormat="true" ht="20.1" hidden="false" customHeight="true" outlineLevel="0" collapsed="false">
      <c r="A518" s="32" t="s">
        <v>540</v>
      </c>
      <c r="B518" s="30" t="n">
        <v>16</v>
      </c>
    </row>
    <row r="519" s="33" customFormat="true" ht="20.1" hidden="false" customHeight="true" outlineLevel="0" collapsed="false">
      <c r="A519" s="32" t="s">
        <v>541</v>
      </c>
      <c r="B519" s="30" t="n">
        <v>40</v>
      </c>
    </row>
    <row r="520" s="33" customFormat="true" ht="20.1" hidden="false" customHeight="true" outlineLevel="0" collapsed="false">
      <c r="A520" s="32" t="s">
        <v>542</v>
      </c>
      <c r="B520" s="30" t="n">
        <v>0</v>
      </c>
    </row>
    <row r="521" s="33" customFormat="true" ht="20.1" hidden="false" customHeight="true" outlineLevel="0" collapsed="false">
      <c r="A521" s="32" t="s">
        <v>543</v>
      </c>
      <c r="B521" s="30" t="n">
        <v>0</v>
      </c>
    </row>
    <row r="522" s="33" customFormat="true" ht="20.1" hidden="false" customHeight="true" outlineLevel="0" collapsed="false">
      <c r="A522" s="32" t="s">
        <v>544</v>
      </c>
      <c r="B522" s="30" t="n">
        <v>180</v>
      </c>
    </row>
    <row r="523" s="33" customFormat="true" ht="20.1" hidden="false" customHeight="true" outlineLevel="0" collapsed="false">
      <c r="A523" s="32" t="s">
        <v>545</v>
      </c>
      <c r="B523" s="30" t="n">
        <v>0</v>
      </c>
    </row>
    <row r="524" s="33" customFormat="true" ht="20.1" hidden="false" customHeight="true" outlineLevel="0" collapsed="false">
      <c r="A524" s="32" t="s">
        <v>546</v>
      </c>
      <c r="B524" s="30" t="n">
        <v>0</v>
      </c>
    </row>
    <row r="525" s="33" customFormat="true" ht="20.1" hidden="false" customHeight="true" outlineLevel="0" collapsed="false">
      <c r="A525" s="32" t="s">
        <v>547</v>
      </c>
      <c r="B525" s="30" t="n">
        <v>0</v>
      </c>
    </row>
    <row r="526" s="33" customFormat="true" ht="20.1" hidden="false" customHeight="true" outlineLevel="0" collapsed="false">
      <c r="A526" s="32" t="s">
        <v>548</v>
      </c>
      <c r="B526" s="30" t="n">
        <v>20</v>
      </c>
    </row>
    <row r="527" s="33" customFormat="true" ht="20.1" hidden="false" customHeight="true" outlineLevel="0" collapsed="false">
      <c r="A527" s="32" t="s">
        <v>549</v>
      </c>
      <c r="B527" s="30" t="n">
        <v>430.95</v>
      </c>
    </row>
    <row r="528" s="33" customFormat="true" ht="20.1" hidden="false" customHeight="true" outlineLevel="0" collapsed="false">
      <c r="A528" s="32" t="s">
        <v>550</v>
      </c>
      <c r="B528" s="30" t="n">
        <v>0</v>
      </c>
    </row>
    <row r="529" s="33" customFormat="true" ht="20.1" hidden="false" customHeight="true" outlineLevel="0" collapsed="false">
      <c r="A529" s="32" t="s">
        <v>551</v>
      </c>
      <c r="B529" s="30" t="n">
        <v>0</v>
      </c>
    </row>
    <row r="530" s="33" customFormat="true" ht="20.1" hidden="false" customHeight="true" outlineLevel="0" collapsed="false">
      <c r="A530" s="32" t="s">
        <v>552</v>
      </c>
      <c r="B530" s="30" t="n">
        <v>0</v>
      </c>
    </row>
    <row r="531" s="33" customFormat="true" ht="20.1" hidden="false" customHeight="true" outlineLevel="0" collapsed="false">
      <c r="A531" s="32" t="s">
        <v>553</v>
      </c>
      <c r="B531" s="30" t="n">
        <v>0</v>
      </c>
    </row>
    <row r="532" s="33" customFormat="true" ht="20.1" hidden="false" customHeight="true" outlineLevel="0" collapsed="false">
      <c r="A532" s="32" t="s">
        <v>554</v>
      </c>
      <c r="B532" s="30" t="n">
        <v>0</v>
      </c>
    </row>
    <row r="533" s="33" customFormat="true" ht="20.1" hidden="false" customHeight="true" outlineLevel="0" collapsed="false">
      <c r="A533" s="32" t="s">
        <v>555</v>
      </c>
      <c r="B533" s="30" t="n">
        <v>0</v>
      </c>
    </row>
    <row r="534" s="33" customFormat="true" ht="20.1" hidden="false" customHeight="true" outlineLevel="0" collapsed="false">
      <c r="A534" s="32" t="s">
        <v>556</v>
      </c>
      <c r="B534" s="30" t="n">
        <v>0</v>
      </c>
    </row>
    <row r="535" s="33" customFormat="true" ht="20.1" hidden="false" customHeight="true" outlineLevel="0" collapsed="false">
      <c r="A535" s="32" t="s">
        <v>557</v>
      </c>
      <c r="B535" s="30" t="n">
        <v>0</v>
      </c>
    </row>
    <row r="536" s="33" customFormat="true" ht="20.1" hidden="false" customHeight="true" outlineLevel="0" collapsed="false">
      <c r="A536" s="32" t="s">
        <v>558</v>
      </c>
      <c r="B536" s="30" t="n">
        <v>32</v>
      </c>
    </row>
    <row r="537" s="33" customFormat="true" ht="20.1" hidden="false" customHeight="true" outlineLevel="0" collapsed="false">
      <c r="A537" s="32" t="s">
        <v>559</v>
      </c>
      <c r="B537" s="30" t="n">
        <v>0</v>
      </c>
    </row>
    <row r="538" s="33" customFormat="true" ht="20.1" hidden="false" customHeight="true" outlineLevel="0" collapsed="false">
      <c r="A538" s="32" t="s">
        <v>560</v>
      </c>
      <c r="B538" s="30" t="n">
        <v>0</v>
      </c>
    </row>
    <row r="539" s="33" customFormat="true" ht="20.1" hidden="false" customHeight="true" outlineLevel="0" collapsed="false">
      <c r="A539" s="32" t="s">
        <v>561</v>
      </c>
      <c r="B539" s="30" t="n">
        <v>0</v>
      </c>
    </row>
    <row r="540" s="33" customFormat="true" ht="20.1" hidden="false" customHeight="true" outlineLevel="0" collapsed="false">
      <c r="A540" s="32" t="s">
        <v>562</v>
      </c>
      <c r="B540" s="30" t="n">
        <v>0</v>
      </c>
    </row>
    <row r="541" s="33" customFormat="true" ht="20.1" hidden="false" customHeight="true" outlineLevel="0" collapsed="false">
      <c r="A541" s="32" t="s">
        <v>563</v>
      </c>
      <c r="B541" s="30" t="n">
        <v>0</v>
      </c>
    </row>
    <row r="542" s="33" customFormat="true" ht="20.1" hidden="false" customHeight="true" outlineLevel="0" collapsed="false">
      <c r="A542" s="32" t="s">
        <v>564</v>
      </c>
      <c r="B542" s="30" t="n">
        <v>0</v>
      </c>
    </row>
    <row r="543" s="33" customFormat="true" ht="20.1" hidden="false" customHeight="true" outlineLevel="0" collapsed="false">
      <c r="A543" s="32" t="s">
        <v>565</v>
      </c>
      <c r="B543" s="30" t="n">
        <v>10</v>
      </c>
    </row>
    <row r="544" s="33" customFormat="true" ht="20.1" hidden="false" customHeight="true" outlineLevel="0" collapsed="false">
      <c r="A544" s="32" t="s">
        <v>566</v>
      </c>
      <c r="B544" s="30" t="n">
        <v>22</v>
      </c>
    </row>
    <row r="545" s="33" customFormat="true" ht="20.1" hidden="false" customHeight="true" outlineLevel="0" collapsed="false">
      <c r="A545" s="32" t="s">
        <v>567</v>
      </c>
      <c r="B545" s="30" t="n">
        <v>0</v>
      </c>
    </row>
    <row r="546" s="33" customFormat="true" ht="20.1" hidden="false" customHeight="true" outlineLevel="0" collapsed="false">
      <c r="A546" s="32" t="s">
        <v>568</v>
      </c>
      <c r="B546" s="30" t="n">
        <v>0</v>
      </c>
    </row>
    <row r="547" s="33" customFormat="true" ht="20.1" hidden="false" customHeight="true" outlineLevel="0" collapsed="false">
      <c r="A547" s="32" t="s">
        <v>569</v>
      </c>
      <c r="B547" s="30" t="n">
        <v>0</v>
      </c>
    </row>
    <row r="548" s="33" customFormat="true" ht="20.1" hidden="false" customHeight="true" outlineLevel="0" collapsed="false">
      <c r="A548" s="32" t="s">
        <v>262</v>
      </c>
      <c r="B548" s="30" t="n">
        <v>0</v>
      </c>
    </row>
    <row r="549" s="33" customFormat="true" ht="20.1" hidden="false" customHeight="true" outlineLevel="0" collapsed="false">
      <c r="A549" s="32" t="s">
        <v>263</v>
      </c>
      <c r="B549" s="30" t="n">
        <v>0</v>
      </c>
    </row>
    <row r="550" s="33" customFormat="true" ht="20.1" hidden="false" customHeight="true" outlineLevel="0" collapsed="false">
      <c r="A550" s="32" t="s">
        <v>264</v>
      </c>
      <c r="B550" s="30" t="n">
        <v>0</v>
      </c>
    </row>
    <row r="551" s="33" customFormat="true" ht="20.1" hidden="false" customHeight="true" outlineLevel="0" collapsed="false">
      <c r="A551" s="32" t="s">
        <v>570</v>
      </c>
      <c r="B551" s="30" t="n">
        <v>0</v>
      </c>
    </row>
    <row r="552" s="33" customFormat="true" ht="20.1" hidden="false" customHeight="true" outlineLevel="0" collapsed="false">
      <c r="A552" s="32" t="s">
        <v>571</v>
      </c>
      <c r="B552" s="30" t="n">
        <v>0</v>
      </c>
    </row>
    <row r="553" s="33" customFormat="true" ht="20.1" hidden="false" customHeight="true" outlineLevel="0" collapsed="false">
      <c r="A553" s="32" t="s">
        <v>572</v>
      </c>
      <c r="B553" s="30" t="n">
        <v>0</v>
      </c>
    </row>
    <row r="554" s="33" customFormat="true" ht="20.1" hidden="false" customHeight="true" outlineLevel="0" collapsed="false">
      <c r="A554" s="32" t="s">
        <v>573</v>
      </c>
      <c r="B554" s="30" t="n">
        <v>0</v>
      </c>
    </row>
    <row r="555" s="33" customFormat="true" ht="20.1" hidden="false" customHeight="true" outlineLevel="0" collapsed="false">
      <c r="A555" s="32" t="s">
        <v>574</v>
      </c>
      <c r="B555" s="30" t="n">
        <v>0</v>
      </c>
    </row>
    <row r="556" s="33" customFormat="true" ht="20.1" hidden="false" customHeight="true" outlineLevel="0" collapsed="false">
      <c r="A556" s="32" t="s">
        <v>575</v>
      </c>
      <c r="B556" s="30" t="n">
        <v>280.15</v>
      </c>
    </row>
    <row r="557" s="33" customFormat="true" ht="20.1" hidden="false" customHeight="true" outlineLevel="0" collapsed="false">
      <c r="A557" s="32" t="s">
        <v>262</v>
      </c>
      <c r="B557" s="30" t="n">
        <v>0</v>
      </c>
    </row>
    <row r="558" s="33" customFormat="true" ht="20.1" hidden="false" customHeight="true" outlineLevel="0" collapsed="false">
      <c r="A558" s="32" t="s">
        <v>263</v>
      </c>
      <c r="B558" s="30" t="n">
        <v>0</v>
      </c>
    </row>
    <row r="559" s="33" customFormat="true" ht="20.1" hidden="false" customHeight="true" outlineLevel="0" collapsed="false">
      <c r="A559" s="32" t="s">
        <v>264</v>
      </c>
      <c r="B559" s="30" t="n">
        <v>0</v>
      </c>
    </row>
    <row r="560" s="33" customFormat="true" ht="20.1" hidden="false" customHeight="true" outlineLevel="0" collapsed="false">
      <c r="A560" s="32" t="s">
        <v>576</v>
      </c>
      <c r="B560" s="30" t="n">
        <v>0</v>
      </c>
    </row>
    <row r="561" s="33" customFormat="true" ht="20.1" hidden="false" customHeight="true" outlineLevel="0" collapsed="false">
      <c r="A561" s="32" t="s">
        <v>577</v>
      </c>
      <c r="B561" s="30" t="n">
        <v>280.15</v>
      </c>
    </row>
    <row r="562" s="33" customFormat="true" ht="20.1" hidden="false" customHeight="true" outlineLevel="0" collapsed="false">
      <c r="A562" s="32" t="s">
        <v>578</v>
      </c>
      <c r="B562" s="30" t="n">
        <v>0</v>
      </c>
    </row>
    <row r="563" s="33" customFormat="true" ht="20.1" hidden="false" customHeight="true" outlineLevel="0" collapsed="false">
      <c r="A563" s="32" t="s">
        <v>579</v>
      </c>
      <c r="B563" s="30" t="n">
        <v>0</v>
      </c>
    </row>
    <row r="564" s="33" customFormat="true" ht="20.1" hidden="false" customHeight="true" outlineLevel="0" collapsed="false">
      <c r="A564" s="32" t="s">
        <v>580</v>
      </c>
      <c r="B564" s="30" t="n">
        <v>0</v>
      </c>
    </row>
    <row r="565" s="33" customFormat="true" ht="20.1" hidden="false" customHeight="true" outlineLevel="0" collapsed="false">
      <c r="A565" s="32" t="s">
        <v>581</v>
      </c>
      <c r="B565" s="30" t="n">
        <v>0</v>
      </c>
    </row>
    <row r="566" s="33" customFormat="true" ht="20.1" hidden="false" customHeight="true" outlineLevel="0" collapsed="false">
      <c r="A566" s="32" t="s">
        <v>582</v>
      </c>
      <c r="B566" s="30" t="n">
        <v>0</v>
      </c>
    </row>
    <row r="567" s="33" customFormat="true" ht="20.1" hidden="false" customHeight="true" outlineLevel="0" collapsed="false">
      <c r="A567" s="32" t="s">
        <v>583</v>
      </c>
      <c r="B567" s="30" t="n">
        <v>0</v>
      </c>
    </row>
    <row r="568" s="33" customFormat="true" ht="20.1" hidden="false" customHeight="true" outlineLevel="0" collapsed="false">
      <c r="A568" s="32" t="s">
        <v>584</v>
      </c>
      <c r="B568" s="30" t="n">
        <v>0</v>
      </c>
    </row>
    <row r="569" s="33" customFormat="true" ht="20.1" hidden="false" customHeight="true" outlineLevel="0" collapsed="false">
      <c r="A569" s="32" t="s">
        <v>585</v>
      </c>
      <c r="B569" s="30" t="n">
        <v>0</v>
      </c>
    </row>
    <row r="570" s="33" customFormat="true" ht="20.1" hidden="false" customHeight="true" outlineLevel="0" collapsed="false">
      <c r="A570" s="32" t="s">
        <v>586</v>
      </c>
      <c r="B570" s="30" t="n">
        <v>0</v>
      </c>
    </row>
    <row r="571" s="33" customFormat="true" ht="20.1" hidden="false" customHeight="true" outlineLevel="0" collapsed="false">
      <c r="A571" s="32" t="s">
        <v>587</v>
      </c>
      <c r="B571" s="30" t="n">
        <v>0</v>
      </c>
    </row>
    <row r="572" s="33" customFormat="true" ht="20.1" hidden="false" customHeight="true" outlineLevel="0" collapsed="false">
      <c r="A572" s="32" t="s">
        <v>588</v>
      </c>
      <c r="B572" s="30" t="n">
        <v>0</v>
      </c>
    </row>
    <row r="573" s="33" customFormat="true" ht="20.1" hidden="false" customHeight="true" outlineLevel="0" collapsed="false">
      <c r="A573" s="32" t="s">
        <v>589</v>
      </c>
      <c r="B573" s="30" t="n">
        <v>0</v>
      </c>
    </row>
    <row r="574" s="33" customFormat="true" ht="20.1" hidden="false" customHeight="true" outlineLevel="0" collapsed="false">
      <c r="A574" s="32" t="s">
        <v>590</v>
      </c>
      <c r="B574" s="30" t="n">
        <v>0</v>
      </c>
    </row>
    <row r="575" s="33" customFormat="true" ht="20.1" hidden="false" customHeight="true" outlineLevel="0" collapsed="false">
      <c r="A575" s="32" t="s">
        <v>591</v>
      </c>
      <c r="B575" s="30" t="n">
        <v>0</v>
      </c>
    </row>
    <row r="576" s="33" customFormat="true" ht="20.1" hidden="false" customHeight="true" outlineLevel="0" collapsed="false">
      <c r="A576" s="32" t="s">
        <v>592</v>
      </c>
      <c r="B576" s="30" t="n">
        <v>7775.09</v>
      </c>
    </row>
    <row r="577" s="33" customFormat="true" ht="20.1" hidden="false" customHeight="true" outlineLevel="0" collapsed="false">
      <c r="A577" s="32" t="s">
        <v>593</v>
      </c>
      <c r="B577" s="30" t="n">
        <v>481.47</v>
      </c>
    </row>
    <row r="578" s="33" customFormat="true" ht="20.1" hidden="false" customHeight="true" outlineLevel="0" collapsed="false">
      <c r="A578" s="32" t="s">
        <v>594</v>
      </c>
      <c r="B578" s="30" t="n">
        <v>423.67</v>
      </c>
    </row>
    <row r="579" s="33" customFormat="true" ht="20.1" hidden="false" customHeight="true" outlineLevel="0" collapsed="false">
      <c r="A579" s="32" t="s">
        <v>595</v>
      </c>
      <c r="B579" s="30" t="n">
        <v>0</v>
      </c>
    </row>
    <row r="580" s="33" customFormat="true" ht="20.1" hidden="false" customHeight="true" outlineLevel="0" collapsed="false">
      <c r="A580" s="32" t="s">
        <v>596</v>
      </c>
      <c r="B580" s="30" t="n">
        <v>0</v>
      </c>
    </row>
    <row r="581" s="33" customFormat="true" ht="20.1" hidden="false" customHeight="true" outlineLevel="0" collapsed="false">
      <c r="A581" s="32" t="s">
        <v>597</v>
      </c>
      <c r="B581" s="30" t="n">
        <v>0</v>
      </c>
    </row>
    <row r="582" s="33" customFormat="true" ht="20.1" hidden="false" customHeight="true" outlineLevel="0" collapsed="false">
      <c r="A582" s="32" t="s">
        <v>598</v>
      </c>
      <c r="B582" s="30" t="n">
        <v>0</v>
      </c>
    </row>
    <row r="583" s="33" customFormat="true" ht="20.1" hidden="false" customHeight="true" outlineLevel="0" collapsed="false">
      <c r="A583" s="32" t="s">
        <v>599</v>
      </c>
      <c r="B583" s="30" t="n">
        <v>0</v>
      </c>
    </row>
    <row r="584" s="33" customFormat="true" ht="20.1" hidden="false" customHeight="true" outlineLevel="0" collapsed="false">
      <c r="A584" s="32" t="s">
        <v>600</v>
      </c>
      <c r="B584" s="30" t="n">
        <v>0</v>
      </c>
    </row>
    <row r="585" s="33" customFormat="true" ht="20.1" hidden="false" customHeight="true" outlineLevel="0" collapsed="false">
      <c r="A585" s="32" t="s">
        <v>601</v>
      </c>
      <c r="B585" s="30" t="n">
        <v>0</v>
      </c>
    </row>
    <row r="586" s="33" customFormat="true" ht="20.1" hidden="false" customHeight="true" outlineLevel="0" collapsed="false">
      <c r="A586" s="32" t="s">
        <v>602</v>
      </c>
      <c r="B586" s="30" t="n">
        <v>0</v>
      </c>
    </row>
    <row r="587" s="33" customFormat="true" ht="20.1" hidden="false" customHeight="true" outlineLevel="0" collapsed="false">
      <c r="A587" s="32" t="s">
        <v>603</v>
      </c>
      <c r="B587" s="30" t="n">
        <v>0</v>
      </c>
    </row>
    <row r="588" s="33" customFormat="true" ht="20.1" hidden="false" customHeight="true" outlineLevel="0" collapsed="false">
      <c r="A588" s="32" t="s">
        <v>604</v>
      </c>
      <c r="B588" s="30" t="n">
        <v>0</v>
      </c>
    </row>
    <row r="589" s="33" customFormat="true" ht="20.1" hidden="false" customHeight="true" outlineLevel="0" collapsed="false">
      <c r="A589" s="32" t="s">
        <v>605</v>
      </c>
      <c r="B589" s="30" t="n">
        <v>23</v>
      </c>
    </row>
    <row r="590" s="33" customFormat="true" ht="20.1" hidden="false" customHeight="true" outlineLevel="0" collapsed="false">
      <c r="A590" s="32" t="s">
        <v>606</v>
      </c>
      <c r="B590" s="30" t="n">
        <v>34.8</v>
      </c>
    </row>
    <row r="591" s="33" customFormat="true" ht="20.1" hidden="false" customHeight="true" outlineLevel="0" collapsed="false">
      <c r="A591" s="32" t="s">
        <v>607</v>
      </c>
      <c r="B591" s="30" t="n">
        <v>495.49</v>
      </c>
    </row>
    <row r="592" s="33" customFormat="true" ht="20.1" hidden="false" customHeight="true" outlineLevel="0" collapsed="false">
      <c r="A592" s="32" t="s">
        <v>608</v>
      </c>
      <c r="B592" s="30" t="n">
        <v>321.54</v>
      </c>
    </row>
    <row r="593" s="33" customFormat="true" ht="20.1" hidden="false" customHeight="true" outlineLevel="0" collapsed="false">
      <c r="A593" s="32" t="s">
        <v>609</v>
      </c>
      <c r="B593" s="30" t="n">
        <v>0.8</v>
      </c>
    </row>
    <row r="594" s="33" customFormat="true" ht="20.1" hidden="false" customHeight="true" outlineLevel="0" collapsed="false">
      <c r="A594" s="32" t="s">
        <v>610</v>
      </c>
      <c r="B594" s="30" t="n">
        <v>0</v>
      </c>
    </row>
    <row r="595" s="33" customFormat="true" ht="20.1" hidden="false" customHeight="true" outlineLevel="0" collapsed="false">
      <c r="A595" s="32" t="s">
        <v>611</v>
      </c>
      <c r="B595" s="30" t="n">
        <v>0</v>
      </c>
    </row>
    <row r="596" s="33" customFormat="true" ht="20.1" hidden="false" customHeight="true" outlineLevel="0" collapsed="false">
      <c r="A596" s="32" t="s">
        <v>612</v>
      </c>
      <c r="B596" s="30" t="n">
        <v>0</v>
      </c>
    </row>
    <row r="597" s="33" customFormat="true" ht="20.1" hidden="false" customHeight="true" outlineLevel="0" collapsed="false">
      <c r="A597" s="32" t="s">
        <v>613</v>
      </c>
      <c r="B597" s="30" t="n">
        <v>173.15</v>
      </c>
    </row>
    <row r="598" s="33" customFormat="true" ht="20.1" hidden="false" customHeight="true" outlineLevel="0" collapsed="false">
      <c r="A598" s="32" t="s">
        <v>614</v>
      </c>
      <c r="B598" s="30" t="n">
        <v>0</v>
      </c>
    </row>
    <row r="599" s="33" customFormat="true" ht="20.1" hidden="false" customHeight="true" outlineLevel="0" collapsed="false">
      <c r="A599" s="32" t="s">
        <v>615</v>
      </c>
      <c r="B599" s="30" t="n">
        <v>0</v>
      </c>
    </row>
    <row r="600" s="33" customFormat="true" ht="20.1" hidden="false" customHeight="true" outlineLevel="0" collapsed="false">
      <c r="A600" s="32" t="s">
        <v>616</v>
      </c>
      <c r="B600" s="30" t="n">
        <v>0</v>
      </c>
    </row>
    <row r="601" s="33" customFormat="true" ht="20.1" hidden="false" customHeight="true" outlineLevel="0" collapsed="false">
      <c r="A601" s="32" t="s">
        <v>617</v>
      </c>
      <c r="B601" s="30" t="n">
        <v>71.35</v>
      </c>
    </row>
    <row r="602" s="33" customFormat="true" ht="20.1" hidden="false" customHeight="true" outlineLevel="0" collapsed="false">
      <c r="A602" s="32" t="s">
        <v>618</v>
      </c>
      <c r="B602" s="30" t="n">
        <v>0</v>
      </c>
    </row>
    <row r="603" s="33" customFormat="true" ht="20.1" hidden="false" customHeight="true" outlineLevel="0" collapsed="false">
      <c r="A603" s="32" t="s">
        <v>619</v>
      </c>
      <c r="B603" s="30" t="n">
        <v>0</v>
      </c>
    </row>
    <row r="604" s="33" customFormat="true" ht="20.1" hidden="false" customHeight="true" outlineLevel="0" collapsed="false">
      <c r="A604" s="32" t="s">
        <v>620</v>
      </c>
      <c r="B604" s="30" t="n">
        <v>71.35</v>
      </c>
    </row>
    <row r="605" s="33" customFormat="true" ht="20.1" hidden="false" customHeight="true" outlineLevel="0" collapsed="false">
      <c r="A605" s="32" t="s">
        <v>621</v>
      </c>
      <c r="B605" s="30" t="n">
        <v>0</v>
      </c>
    </row>
    <row r="606" s="33" customFormat="true" ht="20.1" hidden="false" customHeight="true" outlineLevel="0" collapsed="false">
      <c r="A606" s="32" t="s">
        <v>622</v>
      </c>
      <c r="B606" s="30" t="n">
        <v>0</v>
      </c>
    </row>
    <row r="607" s="33" customFormat="true" ht="20.1" hidden="false" customHeight="true" outlineLevel="0" collapsed="false">
      <c r="A607" s="32" t="s">
        <v>623</v>
      </c>
      <c r="B607" s="30" t="n">
        <v>0</v>
      </c>
    </row>
    <row r="608" s="33" customFormat="true" ht="20.1" hidden="false" customHeight="true" outlineLevel="0" collapsed="false">
      <c r="A608" s="32" t="s">
        <v>624</v>
      </c>
      <c r="B608" s="30" t="n">
        <v>0</v>
      </c>
    </row>
    <row r="609" s="33" customFormat="true" ht="20.1" hidden="false" customHeight="true" outlineLevel="0" collapsed="false">
      <c r="A609" s="32" t="s">
        <v>625</v>
      </c>
      <c r="B609" s="30" t="n">
        <v>0</v>
      </c>
    </row>
    <row r="610" s="33" customFormat="true" ht="20.1" hidden="false" customHeight="true" outlineLevel="0" collapsed="false">
      <c r="A610" s="32" t="s">
        <v>626</v>
      </c>
      <c r="B610" s="30" t="n">
        <v>0</v>
      </c>
    </row>
    <row r="611" s="33" customFormat="true" ht="20.1" hidden="false" customHeight="true" outlineLevel="0" collapsed="false">
      <c r="A611" s="32" t="s">
        <v>627</v>
      </c>
      <c r="B611" s="30" t="n">
        <v>0</v>
      </c>
    </row>
    <row r="612" s="33" customFormat="true" ht="20.1" hidden="false" customHeight="true" outlineLevel="0" collapsed="false">
      <c r="A612" s="32" t="s">
        <v>628</v>
      </c>
      <c r="B612" s="30" t="n">
        <v>0</v>
      </c>
    </row>
    <row r="613" s="33" customFormat="true" ht="20.1" hidden="false" customHeight="true" outlineLevel="0" collapsed="false">
      <c r="A613" s="32" t="s">
        <v>629</v>
      </c>
      <c r="B613" s="30" t="n">
        <v>0</v>
      </c>
    </row>
    <row r="614" s="33" customFormat="true" ht="20.1" hidden="false" customHeight="true" outlineLevel="0" collapsed="false">
      <c r="A614" s="32" t="s">
        <v>630</v>
      </c>
      <c r="B614" s="30" t="n">
        <v>984.94</v>
      </c>
    </row>
    <row r="615" s="33" customFormat="true" ht="20.1" hidden="false" customHeight="true" outlineLevel="0" collapsed="false">
      <c r="A615" s="32" t="s">
        <v>631</v>
      </c>
      <c r="B615" s="30" t="n">
        <v>140</v>
      </c>
    </row>
    <row r="616" s="33" customFormat="true" ht="20.1" hidden="false" customHeight="true" outlineLevel="0" collapsed="false">
      <c r="A616" s="32" t="s">
        <v>632</v>
      </c>
      <c r="B616" s="30" t="n">
        <v>0</v>
      </c>
    </row>
    <row r="617" s="33" customFormat="true" ht="20.1" hidden="false" customHeight="true" outlineLevel="0" collapsed="false">
      <c r="A617" s="32" t="s">
        <v>633</v>
      </c>
      <c r="B617" s="30" t="n">
        <v>0</v>
      </c>
    </row>
    <row r="618" s="33" customFormat="true" ht="20.1" hidden="false" customHeight="true" outlineLevel="0" collapsed="false">
      <c r="A618" s="32" t="s">
        <v>634</v>
      </c>
      <c r="B618" s="30" t="n">
        <v>700.94</v>
      </c>
    </row>
    <row r="619" s="33" customFormat="true" ht="20.1" hidden="false" customHeight="true" outlineLevel="0" collapsed="false">
      <c r="A619" s="32" t="s">
        <v>635</v>
      </c>
      <c r="B619" s="30" t="n">
        <v>0</v>
      </c>
    </row>
    <row r="620" s="33" customFormat="true" ht="20.1" hidden="false" customHeight="true" outlineLevel="0" collapsed="false">
      <c r="A620" s="32" t="s">
        <v>636</v>
      </c>
      <c r="B620" s="30" t="n">
        <v>0</v>
      </c>
    </row>
    <row r="621" s="33" customFormat="true" ht="20.1" hidden="false" customHeight="true" outlineLevel="0" collapsed="false">
      <c r="A621" s="32" t="s">
        <v>637</v>
      </c>
      <c r="B621" s="30" t="n">
        <v>0</v>
      </c>
    </row>
    <row r="622" s="33" customFormat="true" ht="20.1" hidden="false" customHeight="true" outlineLevel="0" collapsed="false">
      <c r="A622" s="32" t="s">
        <v>638</v>
      </c>
      <c r="B622" s="30" t="n">
        <v>0</v>
      </c>
    </row>
    <row r="623" s="33" customFormat="true" ht="20.1" hidden="false" customHeight="true" outlineLevel="0" collapsed="false">
      <c r="A623" s="32" t="s">
        <v>639</v>
      </c>
      <c r="B623" s="30" t="n">
        <v>144</v>
      </c>
    </row>
    <row r="624" s="33" customFormat="true" ht="20.1" hidden="false" customHeight="true" outlineLevel="0" collapsed="false">
      <c r="A624" s="32" t="s">
        <v>640</v>
      </c>
      <c r="B624" s="30" t="n">
        <v>121.37</v>
      </c>
    </row>
    <row r="625" s="33" customFormat="true" ht="20.1" hidden="false" customHeight="true" outlineLevel="0" collapsed="false">
      <c r="A625" s="32" t="s">
        <v>641</v>
      </c>
      <c r="B625" s="30" t="n">
        <v>100</v>
      </c>
    </row>
    <row r="626" s="33" customFormat="true" ht="20.1" hidden="false" customHeight="true" outlineLevel="0" collapsed="false">
      <c r="A626" s="32" t="s">
        <v>642</v>
      </c>
      <c r="B626" s="30" t="n">
        <v>0</v>
      </c>
    </row>
    <row r="627" s="33" customFormat="true" ht="20.1" hidden="false" customHeight="true" outlineLevel="0" collapsed="false">
      <c r="A627" s="32" t="s">
        <v>643</v>
      </c>
      <c r="B627" s="30" t="n">
        <v>0</v>
      </c>
    </row>
    <row r="628" s="33" customFormat="true" ht="20.1" hidden="false" customHeight="true" outlineLevel="0" collapsed="false">
      <c r="A628" s="32" t="s">
        <v>644</v>
      </c>
      <c r="B628" s="30" t="n">
        <v>0</v>
      </c>
    </row>
    <row r="629" s="33" customFormat="true" ht="20.1" hidden="false" customHeight="true" outlineLevel="0" collapsed="false">
      <c r="A629" s="32" t="s">
        <v>645</v>
      </c>
      <c r="B629" s="30" t="n">
        <v>0</v>
      </c>
    </row>
    <row r="630" s="33" customFormat="true" ht="20.1" hidden="false" customHeight="true" outlineLevel="0" collapsed="false">
      <c r="A630" s="32" t="s">
        <v>646</v>
      </c>
      <c r="B630" s="30" t="n">
        <v>4.5</v>
      </c>
    </row>
    <row r="631" s="33" customFormat="true" ht="20.1" hidden="false" customHeight="true" outlineLevel="0" collapsed="false">
      <c r="A631" s="32" t="s">
        <v>647</v>
      </c>
      <c r="B631" s="30" t="n">
        <v>16.87</v>
      </c>
    </row>
    <row r="632" s="33" customFormat="true" ht="20.1" hidden="false" customHeight="true" outlineLevel="0" collapsed="false">
      <c r="A632" s="32" t="s">
        <v>648</v>
      </c>
      <c r="B632" s="30" t="n">
        <v>0</v>
      </c>
    </row>
    <row r="633" s="33" customFormat="true" ht="20.1" hidden="false" customHeight="true" outlineLevel="0" collapsed="false">
      <c r="A633" s="32" t="s">
        <v>649</v>
      </c>
      <c r="B633" s="30" t="n">
        <v>0</v>
      </c>
    </row>
    <row r="634" s="33" customFormat="true" ht="20.1" hidden="false" customHeight="true" outlineLevel="0" collapsed="false">
      <c r="A634" s="32" t="s">
        <v>650</v>
      </c>
      <c r="B634" s="30" t="n">
        <v>0</v>
      </c>
    </row>
    <row r="635" s="33" customFormat="true" ht="20.1" hidden="false" customHeight="true" outlineLevel="0" collapsed="false">
      <c r="A635" s="32" t="s">
        <v>651</v>
      </c>
      <c r="B635" s="30" t="n">
        <v>0</v>
      </c>
    </row>
    <row r="636" s="33" customFormat="true" ht="20.1" hidden="false" customHeight="true" outlineLevel="0" collapsed="false">
      <c r="A636" s="32" t="s">
        <v>652</v>
      </c>
      <c r="B636" s="30" t="n">
        <v>0</v>
      </c>
    </row>
    <row r="637" s="33" customFormat="true" ht="20.1" hidden="false" customHeight="true" outlineLevel="0" collapsed="false">
      <c r="A637" s="32" t="s">
        <v>653</v>
      </c>
      <c r="B637" s="30" t="n">
        <v>0</v>
      </c>
    </row>
    <row r="638" s="33" customFormat="true" ht="20.1" hidden="false" customHeight="true" outlineLevel="0" collapsed="false">
      <c r="A638" s="32" t="s">
        <v>654</v>
      </c>
      <c r="B638" s="30" t="n">
        <v>0</v>
      </c>
    </row>
    <row r="639" s="33" customFormat="true" ht="20.1" hidden="false" customHeight="true" outlineLevel="0" collapsed="false">
      <c r="A639" s="32" t="s">
        <v>655</v>
      </c>
      <c r="B639" s="30" t="n">
        <v>222</v>
      </c>
    </row>
    <row r="640" s="33" customFormat="true" ht="20.1" hidden="false" customHeight="true" outlineLevel="0" collapsed="false">
      <c r="A640" s="32" t="s">
        <v>656</v>
      </c>
      <c r="B640" s="30" t="n">
        <v>0</v>
      </c>
    </row>
    <row r="641" s="33" customFormat="true" ht="20.1" hidden="false" customHeight="true" outlineLevel="0" collapsed="false">
      <c r="A641" s="32" t="s">
        <v>657</v>
      </c>
      <c r="B641" s="30" t="n">
        <v>222</v>
      </c>
    </row>
    <row r="642" s="33" customFormat="true" ht="20.1" hidden="false" customHeight="true" outlineLevel="0" collapsed="false">
      <c r="A642" s="32" t="s">
        <v>658</v>
      </c>
      <c r="B642" s="30" t="n">
        <v>0</v>
      </c>
    </row>
    <row r="643" s="33" customFormat="true" ht="20.1" hidden="false" customHeight="true" outlineLevel="0" collapsed="false">
      <c r="A643" s="32" t="s">
        <v>659</v>
      </c>
      <c r="B643" s="30" t="n">
        <v>0</v>
      </c>
    </row>
    <row r="644" s="33" customFormat="true" ht="20.1" hidden="false" customHeight="true" outlineLevel="0" collapsed="false">
      <c r="A644" s="32" t="s">
        <v>660</v>
      </c>
      <c r="B644" s="30" t="n">
        <v>0</v>
      </c>
    </row>
    <row r="645" s="33" customFormat="true" ht="20.1" hidden="false" customHeight="true" outlineLevel="0" collapsed="false">
      <c r="A645" s="32" t="s">
        <v>661</v>
      </c>
      <c r="B645" s="30" t="n">
        <v>0</v>
      </c>
    </row>
    <row r="646" s="33" customFormat="true" ht="20.1" hidden="false" customHeight="true" outlineLevel="0" collapsed="false">
      <c r="A646" s="32" t="s">
        <v>662</v>
      </c>
      <c r="B646" s="30" t="n">
        <v>295.59</v>
      </c>
    </row>
    <row r="647" s="33" customFormat="true" ht="20.1" hidden="false" customHeight="true" outlineLevel="0" collapsed="false">
      <c r="A647" s="32" t="s">
        <v>663</v>
      </c>
      <c r="B647" s="30" t="n">
        <v>0</v>
      </c>
    </row>
    <row r="648" s="33" customFormat="true" ht="20.1" hidden="false" customHeight="true" outlineLevel="0" collapsed="false">
      <c r="A648" s="32" t="s">
        <v>664</v>
      </c>
      <c r="B648" s="30" t="n">
        <v>15.88</v>
      </c>
    </row>
    <row r="649" s="33" customFormat="true" ht="20.1" hidden="false" customHeight="true" outlineLevel="0" collapsed="false">
      <c r="A649" s="32" t="s">
        <v>665</v>
      </c>
      <c r="B649" s="30" t="n">
        <v>0</v>
      </c>
    </row>
    <row r="650" s="33" customFormat="true" ht="20.1" hidden="false" customHeight="true" outlineLevel="0" collapsed="false">
      <c r="A650" s="32" t="s">
        <v>666</v>
      </c>
      <c r="B650" s="30" t="n">
        <v>0</v>
      </c>
    </row>
    <row r="651" s="33" customFormat="true" ht="20.1" hidden="false" customHeight="true" outlineLevel="0" collapsed="false">
      <c r="A651" s="32" t="s">
        <v>667</v>
      </c>
      <c r="B651" s="30" t="n">
        <v>0</v>
      </c>
    </row>
    <row r="652" s="33" customFormat="true" ht="20.1" hidden="false" customHeight="true" outlineLevel="0" collapsed="false">
      <c r="A652" s="32" t="s">
        <v>668</v>
      </c>
      <c r="B652" s="30" t="n">
        <v>0</v>
      </c>
    </row>
    <row r="653" s="33" customFormat="true" ht="20.1" hidden="false" customHeight="true" outlineLevel="0" collapsed="false">
      <c r="A653" s="32" t="s">
        <v>669</v>
      </c>
      <c r="B653" s="30" t="n">
        <v>279.71</v>
      </c>
    </row>
    <row r="654" s="33" customFormat="true" ht="20.1" hidden="false" customHeight="true" outlineLevel="0" collapsed="false">
      <c r="A654" s="32" t="s">
        <v>670</v>
      </c>
      <c r="B654" s="30" t="n">
        <v>0</v>
      </c>
    </row>
    <row r="655" s="33" customFormat="true" ht="20.1" hidden="false" customHeight="true" outlineLevel="0" collapsed="false">
      <c r="A655" s="32" t="s">
        <v>671</v>
      </c>
      <c r="B655" s="30" t="n">
        <v>0</v>
      </c>
    </row>
    <row r="656" s="33" customFormat="true" ht="20.1" hidden="false" customHeight="true" outlineLevel="0" collapsed="false">
      <c r="A656" s="32" t="s">
        <v>672</v>
      </c>
      <c r="B656" s="30" t="n">
        <v>0</v>
      </c>
    </row>
    <row r="657" s="33" customFormat="true" ht="20.1" hidden="false" customHeight="true" outlineLevel="0" collapsed="false">
      <c r="A657" s="32" t="s">
        <v>673</v>
      </c>
      <c r="B657" s="30" t="n">
        <v>0</v>
      </c>
    </row>
    <row r="658" s="33" customFormat="true" ht="20.1" hidden="false" customHeight="true" outlineLevel="0" collapsed="false">
      <c r="A658" s="32" t="s">
        <v>674</v>
      </c>
      <c r="B658" s="30" t="n">
        <v>0</v>
      </c>
    </row>
    <row r="659" s="33" customFormat="true" ht="20.1" hidden="false" customHeight="true" outlineLevel="0" collapsed="false">
      <c r="A659" s="32" t="s">
        <v>675</v>
      </c>
      <c r="B659" s="30" t="n">
        <v>0</v>
      </c>
    </row>
    <row r="660" s="33" customFormat="true" ht="20.1" hidden="false" customHeight="true" outlineLevel="0" collapsed="false">
      <c r="A660" s="32" t="s">
        <v>676</v>
      </c>
      <c r="B660" s="30" t="n">
        <v>104.26</v>
      </c>
    </row>
    <row r="661" s="33" customFormat="true" ht="20.1" hidden="false" customHeight="true" outlineLevel="0" collapsed="false">
      <c r="A661" s="32" t="s">
        <v>677</v>
      </c>
      <c r="B661" s="30" t="n">
        <v>70.43</v>
      </c>
    </row>
    <row r="662" s="33" customFormat="true" ht="20.1" hidden="false" customHeight="true" outlineLevel="0" collapsed="false">
      <c r="A662" s="32" t="s">
        <v>678</v>
      </c>
      <c r="B662" s="30" t="n">
        <v>33.83</v>
      </c>
    </row>
    <row r="663" s="33" customFormat="true" ht="20.1" hidden="false" customHeight="true" outlineLevel="0" collapsed="false">
      <c r="A663" s="32" t="s">
        <v>679</v>
      </c>
      <c r="B663" s="30" t="n">
        <v>100</v>
      </c>
    </row>
    <row r="664" s="33" customFormat="true" ht="20.1" hidden="false" customHeight="true" outlineLevel="0" collapsed="false">
      <c r="A664" s="32" t="s">
        <v>680</v>
      </c>
      <c r="B664" s="30" t="n">
        <v>100</v>
      </c>
    </row>
    <row r="665" s="33" customFormat="true" ht="20.1" hidden="false" customHeight="true" outlineLevel="0" collapsed="false">
      <c r="A665" s="32" t="s">
        <v>681</v>
      </c>
      <c r="B665" s="30" t="n">
        <v>0</v>
      </c>
    </row>
    <row r="666" s="33" customFormat="true" ht="20.1" hidden="false" customHeight="true" outlineLevel="0" collapsed="false">
      <c r="A666" s="32" t="s">
        <v>682</v>
      </c>
      <c r="B666" s="30" t="n">
        <v>478.31</v>
      </c>
    </row>
    <row r="667" s="33" customFormat="true" ht="20.1" hidden="false" customHeight="true" outlineLevel="0" collapsed="false">
      <c r="A667" s="32" t="s">
        <v>683</v>
      </c>
      <c r="B667" s="30" t="n">
        <v>0</v>
      </c>
    </row>
    <row r="668" s="33" customFormat="true" ht="20.1" hidden="false" customHeight="true" outlineLevel="0" collapsed="false">
      <c r="A668" s="32" t="s">
        <v>684</v>
      </c>
      <c r="B668" s="30" t="n">
        <v>478.31</v>
      </c>
    </row>
    <row r="669" s="33" customFormat="true" ht="20.1" hidden="false" customHeight="true" outlineLevel="0" collapsed="false">
      <c r="A669" s="32" t="s">
        <v>685</v>
      </c>
      <c r="B669" s="30" t="n">
        <v>0</v>
      </c>
    </row>
    <row r="670" s="33" customFormat="true" ht="20.1" hidden="false" customHeight="true" outlineLevel="0" collapsed="false">
      <c r="A670" s="32" t="s">
        <v>686</v>
      </c>
      <c r="B670" s="30" t="n">
        <v>0</v>
      </c>
    </row>
    <row r="671" s="33" customFormat="true" ht="20.1" hidden="false" customHeight="true" outlineLevel="0" collapsed="false">
      <c r="A671" s="32" t="s">
        <v>687</v>
      </c>
      <c r="B671" s="30" t="n">
        <v>0</v>
      </c>
    </row>
    <row r="672" s="33" customFormat="true" ht="20.1" hidden="false" customHeight="true" outlineLevel="0" collapsed="false">
      <c r="A672" s="32" t="s">
        <v>688</v>
      </c>
      <c r="B672" s="30" t="n">
        <v>0</v>
      </c>
    </row>
    <row r="673" s="33" customFormat="true" ht="20.1" hidden="false" customHeight="true" outlineLevel="0" collapsed="false">
      <c r="A673" s="32" t="s">
        <v>689</v>
      </c>
      <c r="B673" s="30" t="n">
        <v>0</v>
      </c>
    </row>
    <row r="674" s="33" customFormat="true" ht="20.1" hidden="false" customHeight="true" outlineLevel="0" collapsed="false">
      <c r="A674" s="32" t="s">
        <v>690</v>
      </c>
      <c r="B674" s="30" t="n">
        <v>0</v>
      </c>
    </row>
    <row r="675" s="33" customFormat="true" ht="20.1" hidden="false" customHeight="true" outlineLevel="0" collapsed="false">
      <c r="A675" s="32" t="s">
        <v>691</v>
      </c>
      <c r="B675" s="30" t="n">
        <v>3929.69</v>
      </c>
    </row>
    <row r="676" s="33" customFormat="true" ht="20.1" hidden="false" customHeight="true" outlineLevel="0" collapsed="false">
      <c r="A676" s="32" t="s">
        <v>692</v>
      </c>
      <c r="B676" s="30" t="n">
        <v>0</v>
      </c>
    </row>
    <row r="677" s="33" customFormat="true" ht="20.1" hidden="false" customHeight="true" outlineLevel="0" collapsed="false">
      <c r="A677" s="32" t="s">
        <v>693</v>
      </c>
      <c r="B677" s="30" t="n">
        <v>40</v>
      </c>
    </row>
    <row r="678" s="33" customFormat="true" ht="20.1" hidden="false" customHeight="true" outlineLevel="0" collapsed="false">
      <c r="A678" s="32" t="s">
        <v>694</v>
      </c>
      <c r="B678" s="30" t="n">
        <v>3889.69</v>
      </c>
    </row>
    <row r="679" s="33" customFormat="true" ht="20.1" hidden="false" customHeight="true" outlineLevel="0" collapsed="false">
      <c r="A679" s="32" t="s">
        <v>695</v>
      </c>
      <c r="B679" s="30" t="n">
        <v>288.96</v>
      </c>
    </row>
    <row r="680" s="33" customFormat="true" ht="20.1" hidden="false" customHeight="true" outlineLevel="0" collapsed="false">
      <c r="A680" s="32" t="s">
        <v>696</v>
      </c>
      <c r="B680" s="30" t="n">
        <v>66.2</v>
      </c>
    </row>
    <row r="681" s="33" customFormat="true" ht="20.1" hidden="false" customHeight="true" outlineLevel="0" collapsed="false">
      <c r="A681" s="32" t="s">
        <v>697</v>
      </c>
      <c r="B681" s="30" t="n">
        <v>52.74</v>
      </c>
    </row>
    <row r="682" s="33" customFormat="true" ht="20.1" hidden="false" customHeight="true" outlineLevel="0" collapsed="false">
      <c r="A682" s="32" t="s">
        <v>698</v>
      </c>
      <c r="B682" s="30" t="n">
        <v>170.02</v>
      </c>
    </row>
    <row r="683" s="33" customFormat="true" ht="20.1" hidden="false" customHeight="true" outlineLevel="0" collapsed="false">
      <c r="A683" s="32" t="s">
        <v>699</v>
      </c>
      <c r="B683" s="30" t="n">
        <v>0</v>
      </c>
    </row>
    <row r="684" s="33" customFormat="true" ht="20.1" hidden="false" customHeight="true" outlineLevel="0" collapsed="false">
      <c r="A684" s="32" t="s">
        <v>700</v>
      </c>
      <c r="B684" s="30" t="n">
        <v>201.66</v>
      </c>
    </row>
    <row r="685" s="33" customFormat="true" ht="20.1" hidden="false" customHeight="true" outlineLevel="0" collapsed="false">
      <c r="A685" s="32" t="s">
        <v>262</v>
      </c>
      <c r="B685" s="30" t="n">
        <v>148.66</v>
      </c>
    </row>
    <row r="686" s="33" customFormat="true" ht="20.1" hidden="false" customHeight="true" outlineLevel="0" collapsed="false">
      <c r="A686" s="32" t="s">
        <v>263</v>
      </c>
      <c r="B686" s="30" t="n">
        <v>0</v>
      </c>
    </row>
    <row r="687" s="33" customFormat="true" ht="20.1" hidden="false" customHeight="true" outlineLevel="0" collapsed="false">
      <c r="A687" s="32" t="s">
        <v>264</v>
      </c>
      <c r="B687" s="30" t="n">
        <v>0</v>
      </c>
    </row>
    <row r="688" s="33" customFormat="true" ht="20.1" hidden="false" customHeight="true" outlineLevel="0" collapsed="false">
      <c r="A688" s="32" t="s">
        <v>701</v>
      </c>
      <c r="B688" s="30" t="n">
        <v>0</v>
      </c>
    </row>
    <row r="689" s="33" customFormat="true" ht="20.1" hidden="false" customHeight="true" outlineLevel="0" collapsed="false">
      <c r="A689" s="32" t="s">
        <v>702</v>
      </c>
      <c r="B689" s="30" t="n">
        <v>53</v>
      </c>
    </row>
    <row r="690" s="33" customFormat="true" ht="20.1" hidden="false" customHeight="true" outlineLevel="0" collapsed="false">
      <c r="A690" s="32" t="s">
        <v>265</v>
      </c>
      <c r="B690" s="30" t="n">
        <v>0</v>
      </c>
    </row>
    <row r="691" s="33" customFormat="true" ht="20.1" hidden="false" customHeight="true" outlineLevel="0" collapsed="false">
      <c r="A691" s="32" t="s">
        <v>703</v>
      </c>
      <c r="B691" s="30" t="n">
        <v>0</v>
      </c>
    </row>
    <row r="692" s="33" customFormat="true" ht="20.1" hidden="false" customHeight="true" outlineLevel="0" collapsed="false">
      <c r="A692" s="32" t="s">
        <v>704</v>
      </c>
      <c r="B692" s="30" t="n">
        <v>0</v>
      </c>
    </row>
    <row r="693" s="33" customFormat="true" ht="20.1" hidden="false" customHeight="true" outlineLevel="0" collapsed="false">
      <c r="A693" s="32" t="s">
        <v>705</v>
      </c>
      <c r="B693" s="30" t="n">
        <v>0</v>
      </c>
    </row>
    <row r="694" s="33" customFormat="true" ht="20.1" hidden="false" customHeight="true" outlineLevel="0" collapsed="false">
      <c r="A694" s="32" t="s">
        <v>706</v>
      </c>
      <c r="B694" s="30" t="n">
        <v>0</v>
      </c>
    </row>
    <row r="695" s="33" customFormat="true" ht="20.1" hidden="false" customHeight="true" outlineLevel="0" collapsed="false">
      <c r="A695" s="32" t="s">
        <v>707</v>
      </c>
      <c r="B695" s="30" t="n">
        <v>0</v>
      </c>
    </row>
    <row r="696" s="33" customFormat="true" ht="20.1" hidden="false" customHeight="true" outlineLevel="0" collapsed="false">
      <c r="A696" s="32" t="s">
        <v>708</v>
      </c>
      <c r="B696" s="30" t="n">
        <v>0</v>
      </c>
    </row>
    <row r="697" s="33" customFormat="true" ht="20.1" hidden="false" customHeight="true" outlineLevel="0" collapsed="false">
      <c r="A697" s="32" t="s">
        <v>709</v>
      </c>
      <c r="B697" s="30" t="n">
        <v>6219.44</v>
      </c>
    </row>
    <row r="698" s="33" customFormat="true" ht="20.1" hidden="false" customHeight="true" outlineLevel="0" collapsed="false">
      <c r="A698" s="32" t="s">
        <v>710</v>
      </c>
      <c r="B698" s="30" t="n">
        <v>268.21</v>
      </c>
    </row>
    <row r="699" s="33" customFormat="true" ht="20.1" hidden="false" customHeight="true" outlineLevel="0" collapsed="false">
      <c r="A699" s="32" t="s">
        <v>711</v>
      </c>
      <c r="B699" s="30" t="n">
        <v>265.21</v>
      </c>
    </row>
    <row r="700" s="33" customFormat="true" ht="20.1" hidden="false" customHeight="true" outlineLevel="0" collapsed="false">
      <c r="A700" s="32" t="s">
        <v>712</v>
      </c>
      <c r="B700" s="30" t="n">
        <v>0</v>
      </c>
    </row>
    <row r="701" s="33" customFormat="true" ht="20.1" hidden="false" customHeight="true" outlineLevel="0" collapsed="false">
      <c r="A701" s="32" t="s">
        <v>713</v>
      </c>
      <c r="B701" s="30" t="n">
        <v>0</v>
      </c>
    </row>
    <row r="702" s="33" customFormat="true" ht="20.1" hidden="false" customHeight="true" outlineLevel="0" collapsed="false">
      <c r="A702" s="32" t="s">
        <v>714</v>
      </c>
      <c r="B702" s="30" t="n">
        <v>3</v>
      </c>
    </row>
    <row r="703" s="33" customFormat="true" ht="20.1" hidden="false" customHeight="true" outlineLevel="0" collapsed="false">
      <c r="A703" s="32" t="s">
        <v>715</v>
      </c>
      <c r="B703" s="30" t="n">
        <v>1005.44</v>
      </c>
    </row>
    <row r="704" s="33" customFormat="true" ht="20.1" hidden="false" customHeight="true" outlineLevel="0" collapsed="false">
      <c r="A704" s="32" t="s">
        <v>716</v>
      </c>
      <c r="B704" s="30" t="n">
        <v>1005.44</v>
      </c>
    </row>
    <row r="705" s="33" customFormat="true" ht="20.1" hidden="false" customHeight="true" outlineLevel="0" collapsed="false">
      <c r="A705" s="32" t="s">
        <v>717</v>
      </c>
      <c r="B705" s="30" t="n">
        <v>0</v>
      </c>
    </row>
    <row r="706" s="33" customFormat="true" ht="20.1" hidden="false" customHeight="true" outlineLevel="0" collapsed="false">
      <c r="A706" s="32" t="s">
        <v>718</v>
      </c>
      <c r="B706" s="30" t="n">
        <v>0</v>
      </c>
    </row>
    <row r="707" s="33" customFormat="true" ht="20.1" hidden="false" customHeight="true" outlineLevel="0" collapsed="false">
      <c r="A707" s="32" t="s">
        <v>719</v>
      </c>
      <c r="B707" s="30" t="n">
        <v>0</v>
      </c>
    </row>
    <row r="708" s="33" customFormat="true" ht="20.1" hidden="false" customHeight="true" outlineLevel="0" collapsed="false">
      <c r="A708" s="32" t="s">
        <v>720</v>
      </c>
      <c r="B708" s="30" t="n">
        <v>0</v>
      </c>
    </row>
    <row r="709" s="33" customFormat="true" ht="20.1" hidden="false" customHeight="true" outlineLevel="0" collapsed="false">
      <c r="A709" s="32" t="s">
        <v>721</v>
      </c>
      <c r="B709" s="30" t="n">
        <v>0</v>
      </c>
    </row>
    <row r="710" s="33" customFormat="true" ht="20.1" hidden="false" customHeight="true" outlineLevel="0" collapsed="false">
      <c r="A710" s="32" t="s">
        <v>722</v>
      </c>
      <c r="B710" s="30" t="n">
        <v>0</v>
      </c>
    </row>
    <row r="711" s="33" customFormat="true" ht="20.1" hidden="false" customHeight="true" outlineLevel="0" collapsed="false">
      <c r="A711" s="32" t="s">
        <v>723</v>
      </c>
      <c r="B711" s="30" t="n">
        <v>0</v>
      </c>
    </row>
    <row r="712" s="33" customFormat="true" ht="20.1" hidden="false" customHeight="true" outlineLevel="0" collapsed="false">
      <c r="A712" s="32" t="s">
        <v>724</v>
      </c>
      <c r="B712" s="30" t="n">
        <v>0</v>
      </c>
    </row>
    <row r="713" s="33" customFormat="true" ht="20.1" hidden="false" customHeight="true" outlineLevel="0" collapsed="false">
      <c r="A713" s="32" t="s">
        <v>725</v>
      </c>
      <c r="B713" s="30" t="n">
        <v>0</v>
      </c>
    </row>
    <row r="714" s="33" customFormat="true" ht="20.1" hidden="false" customHeight="true" outlineLevel="0" collapsed="false">
      <c r="A714" s="32" t="s">
        <v>726</v>
      </c>
      <c r="B714" s="30" t="n">
        <v>0</v>
      </c>
    </row>
    <row r="715" s="33" customFormat="true" ht="20.1" hidden="false" customHeight="true" outlineLevel="0" collapsed="false">
      <c r="A715" s="32" t="s">
        <v>727</v>
      </c>
      <c r="B715" s="30" t="n">
        <v>0</v>
      </c>
    </row>
    <row r="716" s="33" customFormat="true" ht="20.1" hidden="false" customHeight="true" outlineLevel="0" collapsed="false">
      <c r="A716" s="32" t="s">
        <v>728</v>
      </c>
      <c r="B716" s="30" t="n">
        <v>1065.33</v>
      </c>
    </row>
    <row r="717" s="33" customFormat="true" ht="20.1" hidden="false" customHeight="true" outlineLevel="0" collapsed="false">
      <c r="A717" s="32" t="s">
        <v>729</v>
      </c>
      <c r="B717" s="30" t="n">
        <v>0</v>
      </c>
    </row>
    <row r="718" s="33" customFormat="true" ht="20.1" hidden="false" customHeight="true" outlineLevel="0" collapsed="false">
      <c r="A718" s="32" t="s">
        <v>730</v>
      </c>
      <c r="B718" s="30" t="n">
        <v>1065.33</v>
      </c>
    </row>
    <row r="719" s="33" customFormat="true" ht="20.1" hidden="false" customHeight="true" outlineLevel="0" collapsed="false">
      <c r="A719" s="32" t="s">
        <v>731</v>
      </c>
      <c r="B719" s="30" t="n">
        <v>0</v>
      </c>
    </row>
    <row r="720" s="33" customFormat="true" ht="20.1" hidden="false" customHeight="true" outlineLevel="0" collapsed="false">
      <c r="A720" s="32" t="s">
        <v>732</v>
      </c>
      <c r="B720" s="30" t="n">
        <v>918.4</v>
      </c>
    </row>
    <row r="721" s="33" customFormat="true" ht="20.1" hidden="false" customHeight="true" outlineLevel="0" collapsed="false">
      <c r="A721" s="32" t="s">
        <v>733</v>
      </c>
      <c r="B721" s="30" t="n">
        <v>407.83</v>
      </c>
    </row>
    <row r="722" s="33" customFormat="true" ht="20.1" hidden="false" customHeight="true" outlineLevel="0" collapsed="false">
      <c r="A722" s="32" t="s">
        <v>734</v>
      </c>
      <c r="B722" s="30" t="n">
        <v>0</v>
      </c>
    </row>
    <row r="723" s="33" customFormat="true" ht="20.1" hidden="false" customHeight="true" outlineLevel="0" collapsed="false">
      <c r="A723" s="32" t="s">
        <v>735</v>
      </c>
      <c r="B723" s="30" t="n">
        <v>0</v>
      </c>
    </row>
    <row r="724" s="33" customFormat="true" ht="20.1" hidden="false" customHeight="true" outlineLevel="0" collapsed="false">
      <c r="A724" s="32" t="s">
        <v>736</v>
      </c>
      <c r="B724" s="30" t="n">
        <v>0</v>
      </c>
    </row>
    <row r="725" s="33" customFormat="true" ht="20.1" hidden="false" customHeight="true" outlineLevel="0" collapsed="false">
      <c r="A725" s="32" t="s">
        <v>737</v>
      </c>
      <c r="B725" s="30" t="n">
        <v>5</v>
      </c>
    </row>
    <row r="726" s="33" customFormat="true" ht="20.1" hidden="false" customHeight="true" outlineLevel="0" collapsed="false">
      <c r="A726" s="32" t="s">
        <v>738</v>
      </c>
      <c r="B726" s="30" t="n">
        <v>0</v>
      </c>
    </row>
    <row r="727" s="33" customFormat="true" ht="20.1" hidden="false" customHeight="true" outlineLevel="0" collapsed="false">
      <c r="A727" s="32" t="s">
        <v>739</v>
      </c>
      <c r="B727" s="30" t="n">
        <v>0</v>
      </c>
    </row>
    <row r="728" s="33" customFormat="true" ht="20.1" hidden="false" customHeight="true" outlineLevel="0" collapsed="false">
      <c r="A728" s="32" t="s">
        <v>740</v>
      </c>
      <c r="B728" s="30" t="n">
        <v>338.4</v>
      </c>
    </row>
    <row r="729" s="33" customFormat="true" ht="20.1" hidden="false" customHeight="true" outlineLevel="0" collapsed="false">
      <c r="A729" s="32" t="s">
        <v>741</v>
      </c>
      <c r="B729" s="30" t="n">
        <v>167.17</v>
      </c>
    </row>
    <row r="730" s="33" customFormat="true" ht="20.1" hidden="false" customHeight="true" outlineLevel="0" collapsed="false">
      <c r="A730" s="32" t="s">
        <v>742</v>
      </c>
      <c r="B730" s="30" t="n">
        <v>0</v>
      </c>
    </row>
    <row r="731" s="33" customFormat="true" ht="20.1" hidden="false" customHeight="true" outlineLevel="0" collapsed="false">
      <c r="A731" s="32" t="s">
        <v>743</v>
      </c>
      <c r="B731" s="30" t="n">
        <v>0</v>
      </c>
    </row>
    <row r="732" s="33" customFormat="true" ht="20.1" hidden="false" customHeight="true" outlineLevel="0" collapsed="false">
      <c r="A732" s="32" t="s">
        <v>744</v>
      </c>
      <c r="B732" s="30" t="n">
        <v>244.87</v>
      </c>
    </row>
    <row r="733" s="33" customFormat="true" ht="20.1" hidden="false" customHeight="true" outlineLevel="0" collapsed="false">
      <c r="A733" s="32" t="s">
        <v>745</v>
      </c>
      <c r="B733" s="30" t="n">
        <v>244.87</v>
      </c>
    </row>
    <row r="734" s="33" customFormat="true" ht="20.1" hidden="false" customHeight="true" outlineLevel="0" collapsed="false">
      <c r="A734" s="32" t="s">
        <v>746</v>
      </c>
      <c r="B734" s="30" t="n">
        <v>0</v>
      </c>
    </row>
    <row r="735" s="33" customFormat="true" ht="20.1" hidden="false" customHeight="true" outlineLevel="0" collapsed="false">
      <c r="A735" s="32" t="s">
        <v>747</v>
      </c>
      <c r="B735" s="30" t="n">
        <v>52.96</v>
      </c>
    </row>
    <row r="736" s="33" customFormat="true" ht="20.1" hidden="false" customHeight="true" outlineLevel="0" collapsed="false">
      <c r="A736" s="32" t="s">
        <v>748</v>
      </c>
      <c r="B736" s="30" t="n">
        <v>0</v>
      </c>
    </row>
    <row r="737" s="33" customFormat="true" ht="20.1" hidden="false" customHeight="true" outlineLevel="0" collapsed="false">
      <c r="A737" s="32" t="s">
        <v>749</v>
      </c>
      <c r="B737" s="30" t="n">
        <v>32.96</v>
      </c>
    </row>
    <row r="738" s="33" customFormat="true" ht="20.1" hidden="false" customHeight="true" outlineLevel="0" collapsed="false">
      <c r="A738" s="32" t="s">
        <v>750</v>
      </c>
      <c r="B738" s="30" t="n">
        <v>20</v>
      </c>
    </row>
    <row r="739" s="33" customFormat="true" ht="20.1" hidden="false" customHeight="true" outlineLevel="0" collapsed="false">
      <c r="A739" s="32" t="s">
        <v>751</v>
      </c>
      <c r="B739" s="30" t="n">
        <v>0</v>
      </c>
    </row>
    <row r="740" s="33" customFormat="true" ht="20.1" hidden="false" customHeight="true" outlineLevel="0" collapsed="false">
      <c r="A740" s="32" t="s">
        <v>752</v>
      </c>
      <c r="B740" s="30" t="n">
        <v>0</v>
      </c>
    </row>
    <row r="741" s="33" customFormat="true" ht="20.1" hidden="false" customHeight="true" outlineLevel="0" collapsed="false">
      <c r="A741" s="32" t="s">
        <v>753</v>
      </c>
      <c r="B741" s="30" t="n">
        <v>0</v>
      </c>
    </row>
    <row r="742" s="33" customFormat="true" ht="20.1" hidden="false" customHeight="true" outlineLevel="0" collapsed="false">
      <c r="A742" s="32" t="s">
        <v>754</v>
      </c>
      <c r="B742" s="30" t="n">
        <v>0</v>
      </c>
    </row>
    <row r="743" s="33" customFormat="true" ht="20.1" hidden="false" customHeight="true" outlineLevel="0" collapsed="false">
      <c r="A743" s="32" t="s">
        <v>755</v>
      </c>
      <c r="B743" s="30" t="n">
        <v>0</v>
      </c>
    </row>
    <row r="744" s="33" customFormat="true" ht="20.1" hidden="false" customHeight="true" outlineLevel="0" collapsed="false">
      <c r="A744" s="32" t="s">
        <v>756</v>
      </c>
      <c r="B744" s="30" t="n">
        <v>2506.35</v>
      </c>
    </row>
    <row r="745" s="33" customFormat="true" ht="20.1" hidden="false" customHeight="true" outlineLevel="0" collapsed="false">
      <c r="A745" s="32" t="s">
        <v>757</v>
      </c>
      <c r="B745" s="30" t="n">
        <v>2441.35</v>
      </c>
    </row>
    <row r="746" s="33" customFormat="true" ht="20.1" hidden="false" customHeight="true" outlineLevel="0" collapsed="false">
      <c r="A746" s="32" t="s">
        <v>758</v>
      </c>
      <c r="B746" s="30" t="n">
        <v>65</v>
      </c>
    </row>
    <row r="747" s="33" customFormat="true" ht="20.1" hidden="false" customHeight="true" outlineLevel="0" collapsed="false">
      <c r="A747" s="32" t="s">
        <v>759</v>
      </c>
      <c r="B747" s="30" t="n">
        <v>0</v>
      </c>
    </row>
    <row r="748" s="33" customFormat="true" ht="20.1" hidden="false" customHeight="true" outlineLevel="0" collapsed="false">
      <c r="A748" s="32" t="s">
        <v>760</v>
      </c>
      <c r="B748" s="30" t="n">
        <v>8</v>
      </c>
    </row>
    <row r="749" s="33" customFormat="true" ht="20.1" hidden="false" customHeight="true" outlineLevel="0" collapsed="false">
      <c r="A749" s="32" t="s">
        <v>761</v>
      </c>
      <c r="B749" s="30" t="n">
        <v>0</v>
      </c>
    </row>
    <row r="750" s="33" customFormat="true" ht="20.1" hidden="false" customHeight="true" outlineLevel="0" collapsed="false">
      <c r="A750" s="32" t="s">
        <v>762</v>
      </c>
      <c r="B750" s="30" t="n">
        <v>0</v>
      </c>
    </row>
    <row r="751" s="33" customFormat="true" ht="20.1" hidden="false" customHeight="true" outlineLevel="0" collapsed="false">
      <c r="A751" s="32" t="s">
        <v>763</v>
      </c>
      <c r="B751" s="30" t="n">
        <v>8</v>
      </c>
    </row>
    <row r="752" s="33" customFormat="true" ht="20.1" hidden="false" customHeight="true" outlineLevel="0" collapsed="false">
      <c r="A752" s="32" t="s">
        <v>764</v>
      </c>
      <c r="B752" s="30" t="n">
        <v>0</v>
      </c>
    </row>
    <row r="753" s="33" customFormat="true" ht="20.1" hidden="false" customHeight="true" outlineLevel="0" collapsed="false">
      <c r="A753" s="32" t="s">
        <v>765</v>
      </c>
      <c r="B753" s="30" t="n">
        <v>0</v>
      </c>
    </row>
    <row r="754" s="33" customFormat="true" ht="20.1" hidden="false" customHeight="true" outlineLevel="0" collapsed="false">
      <c r="A754" s="32" t="s">
        <v>766</v>
      </c>
      <c r="B754" s="30" t="n">
        <v>0</v>
      </c>
    </row>
    <row r="755" s="33" customFormat="true" ht="20.1" hidden="false" customHeight="true" outlineLevel="0" collapsed="false">
      <c r="A755" s="32" t="s">
        <v>767</v>
      </c>
      <c r="B755" s="30" t="n">
        <v>131.39</v>
      </c>
    </row>
    <row r="756" s="33" customFormat="true" ht="20.1" hidden="false" customHeight="true" outlineLevel="0" collapsed="false">
      <c r="A756" s="32" t="s">
        <v>262</v>
      </c>
      <c r="B756" s="30" t="n">
        <v>131.39</v>
      </c>
    </row>
    <row r="757" s="33" customFormat="true" ht="20.1" hidden="false" customHeight="true" outlineLevel="0" collapsed="false">
      <c r="A757" s="32" t="s">
        <v>263</v>
      </c>
      <c r="B757" s="30" t="n">
        <v>0</v>
      </c>
    </row>
    <row r="758" s="33" customFormat="true" ht="20.1" hidden="false" customHeight="true" outlineLevel="0" collapsed="false">
      <c r="A758" s="32" t="s">
        <v>264</v>
      </c>
      <c r="B758" s="30" t="n">
        <v>0</v>
      </c>
    </row>
    <row r="759" s="33" customFormat="true" ht="20.1" hidden="false" customHeight="true" outlineLevel="0" collapsed="false">
      <c r="A759" s="32" t="s">
        <v>272</v>
      </c>
      <c r="B759" s="30" t="n">
        <v>0</v>
      </c>
    </row>
    <row r="760" s="33" customFormat="true" ht="20.1" hidden="false" customHeight="true" outlineLevel="0" collapsed="false">
      <c r="A760" s="32" t="s">
        <v>768</v>
      </c>
      <c r="B760" s="30" t="n">
        <v>0</v>
      </c>
    </row>
    <row r="761" s="33" customFormat="true" ht="20.1" hidden="false" customHeight="true" outlineLevel="0" collapsed="false">
      <c r="A761" s="32" t="s">
        <v>769</v>
      </c>
      <c r="B761" s="30" t="n">
        <v>0</v>
      </c>
    </row>
    <row r="762" s="33" customFormat="true" ht="20.1" hidden="false" customHeight="true" outlineLevel="0" collapsed="false">
      <c r="A762" s="32" t="s">
        <v>265</v>
      </c>
      <c r="B762" s="30" t="n">
        <v>0</v>
      </c>
    </row>
    <row r="763" s="33" customFormat="true" ht="20.1" hidden="false" customHeight="true" outlineLevel="0" collapsed="false">
      <c r="A763" s="32" t="s">
        <v>770</v>
      </c>
      <c r="B763" s="30" t="n">
        <v>0</v>
      </c>
    </row>
    <row r="764" s="33" customFormat="true" ht="20.1" hidden="false" customHeight="true" outlineLevel="0" collapsed="false">
      <c r="A764" s="32" t="s">
        <v>771</v>
      </c>
      <c r="B764" s="30" t="n">
        <v>18.49</v>
      </c>
    </row>
    <row r="765" s="33" customFormat="true" ht="20.1" hidden="false" customHeight="true" outlineLevel="0" collapsed="false">
      <c r="A765" s="32" t="s">
        <v>772</v>
      </c>
      <c r="B765" s="30" t="n">
        <v>18.49</v>
      </c>
    </row>
    <row r="766" s="33" customFormat="true" ht="20.1" hidden="false" customHeight="true" outlineLevel="0" collapsed="false">
      <c r="A766" s="32" t="s">
        <v>773</v>
      </c>
      <c r="B766" s="30" t="n">
        <v>0</v>
      </c>
    </row>
    <row r="767" s="33" customFormat="true" ht="20.1" hidden="false" customHeight="true" outlineLevel="0" collapsed="false">
      <c r="A767" s="32" t="s">
        <v>774</v>
      </c>
      <c r="B767" s="30" t="n">
        <v>0</v>
      </c>
    </row>
    <row r="768" s="33" customFormat="true" ht="20.1" hidden="false" customHeight="true" outlineLevel="0" collapsed="false">
      <c r="A768" s="32" t="s">
        <v>775</v>
      </c>
      <c r="B768" s="30" t="n">
        <v>163.64</v>
      </c>
    </row>
    <row r="769" s="33" customFormat="true" ht="20.1" hidden="false" customHeight="true" outlineLevel="0" collapsed="false">
      <c r="A769" s="32" t="s">
        <v>776</v>
      </c>
      <c r="B769" s="30" t="n">
        <v>163.64</v>
      </c>
    </row>
    <row r="770" s="33" customFormat="true" ht="20.1" hidden="false" customHeight="true" outlineLevel="0" collapsed="false">
      <c r="A770" s="32" t="s">
        <v>777</v>
      </c>
      <c r="B770" s="30" t="n">
        <v>163.64</v>
      </c>
    </row>
    <row r="771" s="33" customFormat="true" ht="20.1" hidden="false" customHeight="true" outlineLevel="0" collapsed="false">
      <c r="A771" s="32" t="s">
        <v>778</v>
      </c>
      <c r="B771" s="30" t="n">
        <v>0</v>
      </c>
    </row>
    <row r="772" s="33" customFormat="true" ht="20.1" hidden="false" customHeight="true" outlineLevel="0" collapsed="false">
      <c r="A772" s="32" t="s">
        <v>779</v>
      </c>
      <c r="B772" s="30" t="n">
        <v>0</v>
      </c>
    </row>
    <row r="773" s="33" customFormat="true" ht="20.1" hidden="false" customHeight="true" outlineLevel="0" collapsed="false">
      <c r="A773" s="32" t="s">
        <v>780</v>
      </c>
      <c r="B773" s="30" t="n">
        <v>0</v>
      </c>
    </row>
    <row r="774" s="33" customFormat="true" ht="20.1" hidden="false" customHeight="true" outlineLevel="0" collapsed="false">
      <c r="A774" s="32" t="s">
        <v>781</v>
      </c>
      <c r="B774" s="30" t="n">
        <v>0</v>
      </c>
    </row>
    <row r="775" s="33" customFormat="true" ht="20.1" hidden="false" customHeight="true" outlineLevel="0" collapsed="false">
      <c r="A775" s="32" t="s">
        <v>782</v>
      </c>
      <c r="B775" s="30" t="n">
        <v>0</v>
      </c>
    </row>
    <row r="776" s="33" customFormat="true" ht="20.1" hidden="false" customHeight="true" outlineLevel="0" collapsed="false">
      <c r="A776" s="32" t="s">
        <v>783</v>
      </c>
      <c r="B776" s="30" t="n">
        <v>0</v>
      </c>
    </row>
    <row r="777" s="33" customFormat="true" ht="20.1" hidden="false" customHeight="true" outlineLevel="0" collapsed="false">
      <c r="A777" s="32" t="s">
        <v>784</v>
      </c>
      <c r="B777" s="30" t="n">
        <v>0</v>
      </c>
    </row>
    <row r="778" s="33" customFormat="true" ht="20.1" hidden="false" customHeight="true" outlineLevel="0" collapsed="false">
      <c r="A778" s="32" t="s">
        <v>785</v>
      </c>
      <c r="B778" s="30" t="n">
        <v>0</v>
      </c>
    </row>
    <row r="779" s="33" customFormat="true" ht="20.1" hidden="false" customHeight="true" outlineLevel="0" collapsed="false">
      <c r="A779" s="32" t="s">
        <v>786</v>
      </c>
      <c r="B779" s="30" t="n">
        <v>0</v>
      </c>
    </row>
    <row r="780" s="33" customFormat="true" ht="20.1" hidden="false" customHeight="true" outlineLevel="0" collapsed="false">
      <c r="A780" s="32" t="s">
        <v>787</v>
      </c>
      <c r="B780" s="30" t="n">
        <v>0</v>
      </c>
    </row>
    <row r="781" s="33" customFormat="true" ht="20.1" hidden="false" customHeight="true" outlineLevel="0" collapsed="false">
      <c r="A781" s="32" t="s">
        <v>788</v>
      </c>
      <c r="B781" s="30" t="n">
        <v>0</v>
      </c>
    </row>
    <row r="782" s="33" customFormat="true" ht="20.1" hidden="false" customHeight="true" outlineLevel="0" collapsed="false">
      <c r="A782" s="32" t="s">
        <v>789</v>
      </c>
      <c r="B782" s="30" t="n">
        <v>0</v>
      </c>
    </row>
    <row r="783" s="33" customFormat="true" ht="20.1" hidden="false" customHeight="true" outlineLevel="0" collapsed="false">
      <c r="A783" s="32" t="s">
        <v>790</v>
      </c>
      <c r="B783" s="30" t="n">
        <v>0</v>
      </c>
    </row>
    <row r="784" s="33" customFormat="true" ht="20.1" hidden="false" customHeight="true" outlineLevel="0" collapsed="false">
      <c r="A784" s="32" t="s">
        <v>791</v>
      </c>
      <c r="B784" s="30" t="n">
        <v>0</v>
      </c>
    </row>
    <row r="785" s="33" customFormat="true" ht="20.1" hidden="false" customHeight="true" outlineLevel="0" collapsed="false">
      <c r="A785" s="32" t="s">
        <v>792</v>
      </c>
      <c r="B785" s="30" t="n">
        <v>0</v>
      </c>
    </row>
    <row r="786" s="33" customFormat="true" ht="20.1" hidden="false" customHeight="true" outlineLevel="0" collapsed="false">
      <c r="A786" s="32" t="s">
        <v>793</v>
      </c>
      <c r="B786" s="30" t="n">
        <v>0</v>
      </c>
    </row>
    <row r="787" s="33" customFormat="true" ht="20.1" hidden="false" customHeight="true" outlineLevel="0" collapsed="false">
      <c r="A787" s="32" t="s">
        <v>794</v>
      </c>
      <c r="B787" s="30" t="n">
        <v>0</v>
      </c>
    </row>
    <row r="788" s="33" customFormat="true" ht="20.1" hidden="false" customHeight="true" outlineLevel="0" collapsed="false">
      <c r="A788" s="32" t="s">
        <v>795</v>
      </c>
      <c r="B788" s="30" t="n">
        <v>0</v>
      </c>
    </row>
    <row r="789" s="33" customFormat="true" ht="20.1" hidden="false" customHeight="true" outlineLevel="0" collapsed="false">
      <c r="A789" s="32" t="s">
        <v>796</v>
      </c>
      <c r="B789" s="30" t="n">
        <v>0</v>
      </c>
    </row>
    <row r="790" s="33" customFormat="true" ht="20.1" hidden="false" customHeight="true" outlineLevel="0" collapsed="false">
      <c r="A790" s="32" t="s">
        <v>797</v>
      </c>
      <c r="B790" s="30" t="n">
        <v>0</v>
      </c>
    </row>
    <row r="791" s="33" customFormat="true" ht="20.1" hidden="false" customHeight="true" outlineLevel="0" collapsed="false">
      <c r="A791" s="32" t="s">
        <v>798</v>
      </c>
      <c r="B791" s="30" t="n">
        <v>0</v>
      </c>
    </row>
    <row r="792" s="33" customFormat="true" ht="20.1" hidden="false" customHeight="true" outlineLevel="0" collapsed="false">
      <c r="A792" s="32" t="s">
        <v>799</v>
      </c>
      <c r="B792" s="30" t="n">
        <v>0</v>
      </c>
    </row>
    <row r="793" s="33" customFormat="true" ht="20.1" hidden="false" customHeight="true" outlineLevel="0" collapsed="false">
      <c r="A793" s="32" t="s">
        <v>800</v>
      </c>
      <c r="B793" s="30" t="n">
        <v>0</v>
      </c>
    </row>
    <row r="794" s="33" customFormat="true" ht="20.1" hidden="false" customHeight="true" outlineLevel="0" collapsed="false">
      <c r="A794" s="32" t="s">
        <v>801</v>
      </c>
      <c r="B794" s="30" t="n">
        <v>0</v>
      </c>
    </row>
    <row r="795" s="33" customFormat="true" ht="20.1" hidden="false" customHeight="true" outlineLevel="0" collapsed="false">
      <c r="A795" s="32" t="s">
        <v>802</v>
      </c>
      <c r="B795" s="30" t="n">
        <v>0</v>
      </c>
    </row>
    <row r="796" s="33" customFormat="true" ht="20.1" hidden="false" customHeight="true" outlineLevel="0" collapsed="false">
      <c r="A796" s="32" t="s">
        <v>803</v>
      </c>
      <c r="B796" s="30" t="n">
        <v>0</v>
      </c>
    </row>
    <row r="797" s="33" customFormat="true" ht="20.1" hidden="false" customHeight="true" outlineLevel="0" collapsed="false">
      <c r="A797" s="32" t="s">
        <v>804</v>
      </c>
      <c r="B797" s="30" t="n">
        <v>0</v>
      </c>
    </row>
    <row r="798" s="33" customFormat="true" ht="20.1" hidden="false" customHeight="true" outlineLevel="0" collapsed="false">
      <c r="A798" s="32" t="s">
        <v>805</v>
      </c>
      <c r="B798" s="30" t="n">
        <v>0</v>
      </c>
    </row>
    <row r="799" s="33" customFormat="true" ht="20.1" hidden="false" customHeight="true" outlineLevel="0" collapsed="false">
      <c r="A799" s="32" t="s">
        <v>806</v>
      </c>
      <c r="B799" s="30" t="n">
        <v>0</v>
      </c>
    </row>
    <row r="800" s="33" customFormat="true" ht="20.1" hidden="false" customHeight="true" outlineLevel="0" collapsed="false">
      <c r="A800" s="32" t="s">
        <v>807</v>
      </c>
      <c r="B800" s="30" t="n">
        <v>0</v>
      </c>
    </row>
    <row r="801" s="33" customFormat="true" ht="20.1" hidden="false" customHeight="true" outlineLevel="0" collapsed="false">
      <c r="A801" s="32" t="s">
        <v>808</v>
      </c>
      <c r="B801" s="30" t="n">
        <v>0</v>
      </c>
    </row>
    <row r="802" s="33" customFormat="true" ht="20.1" hidden="false" customHeight="true" outlineLevel="0" collapsed="false">
      <c r="A802" s="32" t="s">
        <v>809</v>
      </c>
      <c r="B802" s="30" t="n">
        <v>0</v>
      </c>
    </row>
    <row r="803" s="33" customFormat="true" ht="20.1" hidden="false" customHeight="true" outlineLevel="0" collapsed="false">
      <c r="A803" s="32" t="s">
        <v>810</v>
      </c>
      <c r="B803" s="30" t="n">
        <v>0</v>
      </c>
    </row>
    <row r="804" s="33" customFormat="true" ht="20.1" hidden="false" customHeight="true" outlineLevel="0" collapsed="false">
      <c r="A804" s="32" t="s">
        <v>811</v>
      </c>
      <c r="B804" s="30" t="n">
        <v>0</v>
      </c>
    </row>
    <row r="805" s="33" customFormat="true" ht="20.1" hidden="false" customHeight="true" outlineLevel="0" collapsed="false">
      <c r="A805" s="32" t="s">
        <v>812</v>
      </c>
      <c r="B805" s="30" t="n">
        <v>0</v>
      </c>
    </row>
    <row r="806" s="33" customFormat="true" ht="20.1" hidden="false" customHeight="true" outlineLevel="0" collapsed="false">
      <c r="A806" s="32" t="s">
        <v>813</v>
      </c>
      <c r="B806" s="30" t="n">
        <v>0</v>
      </c>
    </row>
    <row r="807" s="33" customFormat="true" ht="20.1" hidden="false" customHeight="true" outlineLevel="0" collapsed="false">
      <c r="A807" s="32" t="s">
        <v>814</v>
      </c>
      <c r="B807" s="30" t="n">
        <v>0</v>
      </c>
    </row>
    <row r="808" s="33" customFormat="true" ht="20.1" hidden="false" customHeight="true" outlineLevel="0" collapsed="false">
      <c r="A808" s="32" t="s">
        <v>815</v>
      </c>
      <c r="B808" s="30" t="n">
        <v>0</v>
      </c>
    </row>
    <row r="809" s="33" customFormat="true" ht="20.1" hidden="false" customHeight="true" outlineLevel="0" collapsed="false">
      <c r="A809" s="32" t="s">
        <v>816</v>
      </c>
      <c r="B809" s="30" t="n">
        <v>0</v>
      </c>
    </row>
    <row r="810" s="33" customFormat="true" ht="20.1" hidden="false" customHeight="true" outlineLevel="0" collapsed="false">
      <c r="A810" s="32" t="s">
        <v>817</v>
      </c>
      <c r="B810" s="30" t="n">
        <v>0</v>
      </c>
    </row>
    <row r="811" s="33" customFormat="true" ht="20.1" hidden="false" customHeight="true" outlineLevel="0" collapsed="false">
      <c r="A811" s="32" t="s">
        <v>818</v>
      </c>
      <c r="B811" s="30" t="n">
        <v>0</v>
      </c>
    </row>
    <row r="812" s="33" customFormat="true" ht="20.1" hidden="false" customHeight="true" outlineLevel="0" collapsed="false">
      <c r="A812" s="32" t="s">
        <v>819</v>
      </c>
      <c r="B812" s="30" t="n">
        <v>0</v>
      </c>
    </row>
    <row r="813" s="33" customFormat="true" ht="20.1" hidden="false" customHeight="true" outlineLevel="0" collapsed="false">
      <c r="A813" s="32" t="s">
        <v>820</v>
      </c>
      <c r="B813" s="30" t="n">
        <v>0</v>
      </c>
    </row>
    <row r="814" s="33" customFormat="true" ht="20.1" hidden="false" customHeight="true" outlineLevel="0" collapsed="false">
      <c r="A814" s="32" t="s">
        <v>821</v>
      </c>
      <c r="B814" s="30" t="n">
        <v>0</v>
      </c>
    </row>
    <row r="815" s="33" customFormat="true" ht="20.1" hidden="false" customHeight="true" outlineLevel="0" collapsed="false">
      <c r="A815" s="32" t="s">
        <v>822</v>
      </c>
      <c r="B815" s="30" t="n">
        <v>0</v>
      </c>
    </row>
    <row r="816" s="33" customFormat="true" ht="20.1" hidden="false" customHeight="true" outlineLevel="0" collapsed="false">
      <c r="A816" s="32" t="s">
        <v>823</v>
      </c>
      <c r="B816" s="30" t="n">
        <v>0</v>
      </c>
    </row>
    <row r="817" s="33" customFormat="true" ht="20.1" hidden="false" customHeight="true" outlineLevel="0" collapsed="false">
      <c r="A817" s="32" t="s">
        <v>824</v>
      </c>
      <c r="B817" s="30" t="n">
        <v>0</v>
      </c>
    </row>
    <row r="818" s="33" customFormat="true" ht="20.1" hidden="false" customHeight="true" outlineLevel="0" collapsed="false">
      <c r="A818" s="32" t="s">
        <v>825</v>
      </c>
      <c r="B818" s="30" t="n">
        <v>0</v>
      </c>
    </row>
    <row r="819" s="33" customFormat="true" ht="20.1" hidden="false" customHeight="true" outlineLevel="0" collapsed="false">
      <c r="A819" s="32" t="s">
        <v>826</v>
      </c>
      <c r="B819" s="30" t="n">
        <v>0</v>
      </c>
    </row>
    <row r="820" s="33" customFormat="true" ht="20.1" hidden="false" customHeight="true" outlineLevel="0" collapsed="false">
      <c r="A820" s="32" t="s">
        <v>827</v>
      </c>
      <c r="B820" s="30" t="n">
        <v>0</v>
      </c>
    </row>
    <row r="821" s="33" customFormat="true" ht="20.1" hidden="false" customHeight="true" outlineLevel="0" collapsed="false">
      <c r="A821" s="32" t="s">
        <v>828</v>
      </c>
      <c r="B821" s="30" t="n">
        <v>0</v>
      </c>
    </row>
    <row r="822" s="33" customFormat="true" ht="20.1" hidden="false" customHeight="true" outlineLevel="0" collapsed="false">
      <c r="A822" s="32" t="s">
        <v>829</v>
      </c>
      <c r="B822" s="30" t="n">
        <v>0</v>
      </c>
    </row>
    <row r="823" s="33" customFormat="true" ht="20.1" hidden="false" customHeight="true" outlineLevel="0" collapsed="false">
      <c r="A823" s="32" t="s">
        <v>830</v>
      </c>
      <c r="B823" s="30" t="n">
        <v>0</v>
      </c>
    </row>
    <row r="824" s="33" customFormat="true" ht="20.1" hidden="false" customHeight="true" outlineLevel="0" collapsed="false">
      <c r="A824" s="32" t="s">
        <v>831</v>
      </c>
      <c r="B824" s="30" t="n">
        <v>0</v>
      </c>
    </row>
    <row r="825" s="33" customFormat="true" ht="20.1" hidden="false" customHeight="true" outlineLevel="0" collapsed="false">
      <c r="A825" s="32" t="s">
        <v>832</v>
      </c>
      <c r="B825" s="30" t="n">
        <v>0</v>
      </c>
    </row>
    <row r="826" s="33" customFormat="true" ht="20.1" hidden="false" customHeight="true" outlineLevel="0" collapsed="false">
      <c r="A826" s="32" t="s">
        <v>833</v>
      </c>
      <c r="B826" s="30" t="n">
        <v>0</v>
      </c>
    </row>
    <row r="827" s="33" customFormat="true" ht="20.1" hidden="false" customHeight="true" outlineLevel="0" collapsed="false">
      <c r="A827" s="32" t="s">
        <v>834</v>
      </c>
      <c r="B827" s="30" t="n">
        <v>0</v>
      </c>
    </row>
    <row r="828" s="33" customFormat="true" ht="20.1" hidden="false" customHeight="true" outlineLevel="0" collapsed="false">
      <c r="A828" s="32" t="s">
        <v>835</v>
      </c>
      <c r="B828" s="30" t="n">
        <v>0</v>
      </c>
    </row>
    <row r="829" s="33" customFormat="true" ht="20.1" hidden="false" customHeight="true" outlineLevel="0" collapsed="false">
      <c r="A829" s="32" t="s">
        <v>836</v>
      </c>
      <c r="B829" s="30" t="n">
        <v>0</v>
      </c>
    </row>
    <row r="830" s="33" customFormat="true" ht="20.1" hidden="false" customHeight="true" outlineLevel="0" collapsed="false">
      <c r="A830" s="32" t="s">
        <v>837</v>
      </c>
      <c r="B830" s="30" t="n">
        <v>0</v>
      </c>
    </row>
    <row r="831" s="33" customFormat="true" ht="20.1" hidden="false" customHeight="true" outlineLevel="0" collapsed="false">
      <c r="A831" s="32" t="s">
        <v>838</v>
      </c>
      <c r="B831" s="30" t="n">
        <v>0</v>
      </c>
    </row>
    <row r="832" s="33" customFormat="true" ht="20.1" hidden="false" customHeight="true" outlineLevel="0" collapsed="false">
      <c r="A832" s="32" t="s">
        <v>839</v>
      </c>
      <c r="B832" s="30" t="n">
        <v>0</v>
      </c>
    </row>
    <row r="833" s="33" customFormat="true" ht="20.1" hidden="false" customHeight="true" outlineLevel="0" collapsed="false">
      <c r="A833" s="32" t="s">
        <v>840</v>
      </c>
      <c r="B833" s="30" t="n">
        <v>0</v>
      </c>
    </row>
    <row r="834" s="33" customFormat="true" ht="20.1" hidden="false" customHeight="true" outlineLevel="0" collapsed="false">
      <c r="A834" s="32" t="s">
        <v>841</v>
      </c>
      <c r="B834" s="30" t="n">
        <v>0</v>
      </c>
    </row>
    <row r="835" s="33" customFormat="true" ht="20.1" hidden="false" customHeight="true" outlineLevel="0" collapsed="false">
      <c r="A835" s="32" t="s">
        <v>842</v>
      </c>
      <c r="B835" s="30" t="n">
        <v>0</v>
      </c>
    </row>
    <row r="836" s="33" customFormat="true" ht="20.1" hidden="false" customHeight="true" outlineLevel="0" collapsed="false">
      <c r="A836" s="32" t="s">
        <v>843</v>
      </c>
      <c r="B836" s="30" t="n">
        <v>0</v>
      </c>
    </row>
    <row r="837" s="33" customFormat="true" ht="20.1" hidden="false" customHeight="true" outlineLevel="0" collapsed="false">
      <c r="A837" s="32" t="s">
        <v>844</v>
      </c>
      <c r="B837" s="30" t="n">
        <v>0</v>
      </c>
    </row>
    <row r="838" s="33" customFormat="true" ht="20.1" hidden="false" customHeight="true" outlineLevel="0" collapsed="false">
      <c r="A838" s="32" t="s">
        <v>845</v>
      </c>
      <c r="B838" s="30" t="n">
        <v>0</v>
      </c>
    </row>
    <row r="839" s="33" customFormat="true" ht="20.1" hidden="false" customHeight="true" outlineLevel="0" collapsed="false">
      <c r="A839" s="32" t="s">
        <v>846</v>
      </c>
      <c r="B839" s="30" t="n">
        <v>0</v>
      </c>
    </row>
    <row r="840" s="33" customFormat="true" ht="20.1" hidden="false" customHeight="true" outlineLevel="0" collapsed="false">
      <c r="A840" s="32" t="s">
        <v>847</v>
      </c>
      <c r="B840" s="30" t="n">
        <v>0</v>
      </c>
    </row>
    <row r="841" s="33" customFormat="true" ht="20.1" hidden="false" customHeight="true" outlineLevel="0" collapsed="false">
      <c r="A841" s="32" t="s">
        <v>848</v>
      </c>
      <c r="B841" s="30" t="n">
        <v>0</v>
      </c>
    </row>
    <row r="842" s="33" customFormat="true" ht="20.1" hidden="false" customHeight="true" outlineLevel="0" collapsed="false">
      <c r="A842" s="32" t="s">
        <v>849</v>
      </c>
      <c r="B842" s="30" t="n">
        <v>0</v>
      </c>
    </row>
    <row r="843" s="33" customFormat="true" ht="20.1" hidden="false" customHeight="true" outlineLevel="0" collapsed="false">
      <c r="A843" s="32" t="s">
        <v>850</v>
      </c>
      <c r="B843" s="30" t="n">
        <v>0</v>
      </c>
    </row>
    <row r="844" s="33" customFormat="true" ht="20.1" hidden="false" customHeight="true" outlineLevel="0" collapsed="false">
      <c r="A844" s="32" t="s">
        <v>851</v>
      </c>
      <c r="B844" s="30" t="n">
        <v>0</v>
      </c>
    </row>
    <row r="845" s="33" customFormat="true" ht="20.1" hidden="false" customHeight="true" outlineLevel="0" collapsed="false">
      <c r="A845" s="32" t="s">
        <v>852</v>
      </c>
      <c r="B845" s="30" t="n">
        <v>0</v>
      </c>
    </row>
    <row r="846" s="33" customFormat="true" ht="20.1" hidden="false" customHeight="true" outlineLevel="0" collapsed="false">
      <c r="A846" s="32" t="s">
        <v>853</v>
      </c>
      <c r="B846" s="30" t="n">
        <v>671.96</v>
      </c>
    </row>
    <row r="847" s="33" customFormat="true" ht="20.1" hidden="false" customHeight="true" outlineLevel="0" collapsed="false">
      <c r="A847" s="32" t="s">
        <v>854</v>
      </c>
      <c r="B847" s="30" t="n">
        <v>383.96</v>
      </c>
    </row>
    <row r="848" s="33" customFormat="true" ht="20.1" hidden="false" customHeight="true" outlineLevel="0" collapsed="false">
      <c r="A848" s="32" t="s">
        <v>855</v>
      </c>
      <c r="B848" s="30" t="n">
        <v>328.96</v>
      </c>
    </row>
    <row r="849" s="33" customFormat="true" ht="20.1" hidden="false" customHeight="true" outlineLevel="0" collapsed="false">
      <c r="A849" s="32" t="s">
        <v>856</v>
      </c>
      <c r="B849" s="30" t="n">
        <v>0</v>
      </c>
    </row>
    <row r="850" s="33" customFormat="true" ht="20.1" hidden="false" customHeight="true" outlineLevel="0" collapsed="false">
      <c r="A850" s="32" t="s">
        <v>857</v>
      </c>
      <c r="B850" s="30" t="n">
        <v>0</v>
      </c>
    </row>
    <row r="851" s="33" customFormat="true" ht="20.1" hidden="false" customHeight="true" outlineLevel="0" collapsed="false">
      <c r="A851" s="32" t="s">
        <v>858</v>
      </c>
      <c r="B851" s="30" t="n">
        <v>10</v>
      </c>
    </row>
    <row r="852" s="33" customFormat="true" ht="20.1" hidden="false" customHeight="true" outlineLevel="0" collapsed="false">
      <c r="A852" s="32" t="s">
        <v>859</v>
      </c>
      <c r="B852" s="30" t="n">
        <v>0</v>
      </c>
    </row>
    <row r="853" s="33" customFormat="true" ht="20.1" hidden="false" customHeight="true" outlineLevel="0" collapsed="false">
      <c r="A853" s="32" t="s">
        <v>860</v>
      </c>
      <c r="B853" s="30" t="n">
        <v>0</v>
      </c>
    </row>
    <row r="854" s="33" customFormat="true" ht="20.1" hidden="false" customHeight="true" outlineLevel="0" collapsed="false">
      <c r="A854" s="32" t="s">
        <v>861</v>
      </c>
      <c r="B854" s="30" t="n">
        <v>0</v>
      </c>
    </row>
    <row r="855" s="33" customFormat="true" ht="20.1" hidden="false" customHeight="true" outlineLevel="0" collapsed="false">
      <c r="A855" s="32" t="s">
        <v>862</v>
      </c>
      <c r="B855" s="30" t="n">
        <v>0</v>
      </c>
    </row>
    <row r="856" s="33" customFormat="true" ht="20.1" hidden="false" customHeight="true" outlineLevel="0" collapsed="false">
      <c r="A856" s="32" t="s">
        <v>863</v>
      </c>
      <c r="B856" s="30" t="n">
        <v>0</v>
      </c>
    </row>
    <row r="857" s="33" customFormat="true" ht="20.1" hidden="false" customHeight="true" outlineLevel="0" collapsed="false">
      <c r="A857" s="32" t="s">
        <v>864</v>
      </c>
      <c r="B857" s="30" t="n">
        <v>45</v>
      </c>
    </row>
    <row r="858" s="33" customFormat="true" ht="20.1" hidden="false" customHeight="true" outlineLevel="0" collapsed="false">
      <c r="A858" s="32" t="s">
        <v>865</v>
      </c>
      <c r="B858" s="30" t="n">
        <v>0</v>
      </c>
    </row>
    <row r="859" s="33" customFormat="true" ht="20.1" hidden="false" customHeight="true" outlineLevel="0" collapsed="false">
      <c r="A859" s="32" t="s">
        <v>866</v>
      </c>
      <c r="B859" s="30" t="n">
        <v>0</v>
      </c>
    </row>
    <row r="860" s="33" customFormat="true" ht="20.1" hidden="false" customHeight="true" outlineLevel="0" collapsed="false">
      <c r="A860" s="32" t="s">
        <v>867</v>
      </c>
      <c r="B860" s="30" t="n">
        <v>135</v>
      </c>
    </row>
    <row r="861" s="33" customFormat="true" ht="20.1" hidden="false" customHeight="true" outlineLevel="0" collapsed="false">
      <c r="A861" s="32" t="s">
        <v>868</v>
      </c>
      <c r="B861" s="30" t="n">
        <v>135</v>
      </c>
    </row>
    <row r="862" s="33" customFormat="true" ht="20.1" hidden="false" customHeight="true" outlineLevel="0" collapsed="false">
      <c r="A862" s="32" t="s">
        <v>869</v>
      </c>
      <c r="B862" s="30" t="n">
        <v>0</v>
      </c>
    </row>
    <row r="863" s="33" customFormat="true" ht="20.1" hidden="false" customHeight="true" outlineLevel="0" collapsed="false">
      <c r="A863" s="32" t="s">
        <v>870</v>
      </c>
      <c r="B863" s="30" t="n">
        <v>153</v>
      </c>
    </row>
    <row r="864" s="33" customFormat="true" ht="20.1" hidden="false" customHeight="true" outlineLevel="0" collapsed="false">
      <c r="A864" s="32" t="s">
        <v>871</v>
      </c>
      <c r="B864" s="30" t="n">
        <v>153</v>
      </c>
    </row>
    <row r="865" s="33" customFormat="true" ht="20.1" hidden="false" customHeight="true" outlineLevel="0" collapsed="false">
      <c r="A865" s="32" t="s">
        <v>872</v>
      </c>
      <c r="B865" s="30" t="n">
        <v>0</v>
      </c>
    </row>
    <row r="866" s="33" customFormat="true" ht="20.1" hidden="false" customHeight="true" outlineLevel="0" collapsed="false">
      <c r="A866" s="32" t="s">
        <v>873</v>
      </c>
      <c r="B866" s="30" t="n">
        <v>0</v>
      </c>
    </row>
    <row r="867" s="33" customFormat="true" ht="20.1" hidden="false" customHeight="true" outlineLevel="0" collapsed="false">
      <c r="A867" s="32" t="s">
        <v>874</v>
      </c>
      <c r="B867" s="30" t="n">
        <v>10752.5</v>
      </c>
    </row>
    <row r="868" s="33" customFormat="true" ht="20.1" hidden="false" customHeight="true" outlineLevel="0" collapsed="false">
      <c r="A868" s="32" t="s">
        <v>875</v>
      </c>
      <c r="B868" s="30" t="n">
        <v>979.92</v>
      </c>
    </row>
    <row r="869" s="33" customFormat="true" ht="20.1" hidden="false" customHeight="true" outlineLevel="0" collapsed="false">
      <c r="A869" s="32" t="s">
        <v>876</v>
      </c>
      <c r="B869" s="30" t="n">
        <v>483.07</v>
      </c>
    </row>
    <row r="870" s="33" customFormat="true" ht="20.1" hidden="false" customHeight="true" outlineLevel="0" collapsed="false">
      <c r="A870" s="32" t="s">
        <v>877</v>
      </c>
      <c r="B870" s="30" t="n">
        <v>0</v>
      </c>
    </row>
    <row r="871" s="33" customFormat="true" ht="20.1" hidden="false" customHeight="true" outlineLevel="0" collapsed="false">
      <c r="A871" s="32" t="s">
        <v>878</v>
      </c>
      <c r="B871" s="30" t="n">
        <v>0</v>
      </c>
    </row>
    <row r="872" s="33" customFormat="true" ht="20.1" hidden="false" customHeight="true" outlineLevel="0" collapsed="false">
      <c r="A872" s="32" t="s">
        <v>879</v>
      </c>
      <c r="B872" s="30" t="n">
        <v>0</v>
      </c>
    </row>
    <row r="873" s="33" customFormat="true" ht="20.1" hidden="false" customHeight="true" outlineLevel="0" collapsed="false">
      <c r="A873" s="32" t="s">
        <v>880</v>
      </c>
      <c r="B873" s="30" t="n">
        <v>0</v>
      </c>
    </row>
    <row r="874" s="33" customFormat="true" ht="20.1" hidden="false" customHeight="true" outlineLevel="0" collapsed="false">
      <c r="A874" s="32" t="s">
        <v>881</v>
      </c>
      <c r="B874" s="30" t="n">
        <v>0</v>
      </c>
    </row>
    <row r="875" s="33" customFormat="true" ht="20.1" hidden="false" customHeight="true" outlineLevel="0" collapsed="false">
      <c r="A875" s="32" t="s">
        <v>882</v>
      </c>
      <c r="B875" s="30" t="n">
        <v>10</v>
      </c>
    </row>
    <row r="876" s="33" customFormat="true" ht="20.1" hidden="false" customHeight="true" outlineLevel="0" collapsed="false">
      <c r="A876" s="32" t="s">
        <v>883</v>
      </c>
      <c r="B876" s="30" t="n">
        <v>6</v>
      </c>
    </row>
    <row r="877" s="33" customFormat="true" ht="20.1" hidden="false" customHeight="true" outlineLevel="0" collapsed="false">
      <c r="A877" s="32" t="s">
        <v>884</v>
      </c>
      <c r="B877" s="30" t="n">
        <v>0</v>
      </c>
    </row>
    <row r="878" s="33" customFormat="true" ht="20.1" hidden="false" customHeight="true" outlineLevel="0" collapsed="false">
      <c r="A878" s="32" t="s">
        <v>885</v>
      </c>
      <c r="B878" s="30" t="n">
        <v>0</v>
      </c>
    </row>
    <row r="879" s="33" customFormat="true" ht="20.1" hidden="false" customHeight="true" outlineLevel="0" collapsed="false">
      <c r="A879" s="32" t="s">
        <v>886</v>
      </c>
      <c r="B879" s="30" t="n">
        <v>0</v>
      </c>
    </row>
    <row r="880" s="33" customFormat="true" ht="20.1" hidden="false" customHeight="true" outlineLevel="0" collapsed="false">
      <c r="A880" s="32" t="s">
        <v>887</v>
      </c>
      <c r="B880" s="30" t="n">
        <v>0</v>
      </c>
    </row>
    <row r="881" s="33" customFormat="true" ht="20.1" hidden="false" customHeight="true" outlineLevel="0" collapsed="false">
      <c r="A881" s="32" t="s">
        <v>888</v>
      </c>
      <c r="B881" s="30" t="n">
        <v>109.2</v>
      </c>
    </row>
    <row r="882" s="33" customFormat="true" ht="20.1" hidden="false" customHeight="true" outlineLevel="0" collapsed="false">
      <c r="A882" s="32" t="s">
        <v>889</v>
      </c>
      <c r="B882" s="30" t="n">
        <v>0</v>
      </c>
    </row>
    <row r="883" s="33" customFormat="true" ht="20.1" hidden="false" customHeight="true" outlineLevel="0" collapsed="false">
      <c r="A883" s="32" t="s">
        <v>890</v>
      </c>
      <c r="B883" s="30" t="n">
        <v>0</v>
      </c>
    </row>
    <row r="884" s="33" customFormat="true" ht="20.1" hidden="false" customHeight="true" outlineLevel="0" collapsed="false">
      <c r="A884" s="32" t="s">
        <v>891</v>
      </c>
      <c r="B884" s="30" t="n">
        <v>15</v>
      </c>
    </row>
    <row r="885" s="33" customFormat="true" ht="20.1" hidden="false" customHeight="true" outlineLevel="0" collapsed="false">
      <c r="A885" s="32" t="s">
        <v>892</v>
      </c>
      <c r="B885" s="30" t="n">
        <v>0</v>
      </c>
    </row>
    <row r="886" s="33" customFormat="true" ht="20.1" hidden="false" customHeight="true" outlineLevel="0" collapsed="false">
      <c r="A886" s="32" t="s">
        <v>893</v>
      </c>
      <c r="B886" s="30" t="n">
        <v>0</v>
      </c>
    </row>
    <row r="887" s="33" customFormat="true" ht="20.1" hidden="false" customHeight="true" outlineLevel="0" collapsed="false">
      <c r="A887" s="32" t="s">
        <v>894</v>
      </c>
      <c r="B887" s="30" t="n">
        <v>0</v>
      </c>
    </row>
    <row r="888" s="33" customFormat="true" ht="20.1" hidden="false" customHeight="true" outlineLevel="0" collapsed="false">
      <c r="A888" s="32" t="s">
        <v>895</v>
      </c>
      <c r="B888" s="30" t="n">
        <v>356.65</v>
      </c>
    </row>
    <row r="889" s="33" customFormat="true" ht="20.1" hidden="false" customHeight="true" outlineLevel="0" collapsed="false">
      <c r="A889" s="32" t="s">
        <v>896</v>
      </c>
      <c r="B889" s="30" t="n">
        <v>0</v>
      </c>
    </row>
    <row r="890" s="33" customFormat="true" ht="20.1" hidden="false" customHeight="true" outlineLevel="0" collapsed="false">
      <c r="A890" s="32" t="s">
        <v>897</v>
      </c>
      <c r="B890" s="30" t="n">
        <v>0</v>
      </c>
    </row>
    <row r="891" s="33" customFormat="true" ht="20.1" hidden="false" customHeight="true" outlineLevel="0" collapsed="false">
      <c r="A891" s="32" t="s">
        <v>898</v>
      </c>
      <c r="B891" s="30" t="n">
        <v>0</v>
      </c>
    </row>
    <row r="892" s="33" customFormat="true" ht="20.1" hidden="false" customHeight="true" outlineLevel="0" collapsed="false">
      <c r="A892" s="32" t="s">
        <v>899</v>
      </c>
      <c r="B892" s="30" t="n">
        <v>0</v>
      </c>
    </row>
    <row r="893" s="33" customFormat="true" ht="20.1" hidden="false" customHeight="true" outlineLevel="0" collapsed="false">
      <c r="A893" s="32" t="s">
        <v>900</v>
      </c>
      <c r="B893" s="30" t="n">
        <v>900.41</v>
      </c>
    </row>
    <row r="894" s="33" customFormat="true" ht="20.1" hidden="false" customHeight="true" outlineLevel="0" collapsed="false">
      <c r="A894" s="32" t="s">
        <v>901</v>
      </c>
      <c r="B894" s="30" t="n">
        <v>392.15</v>
      </c>
    </row>
    <row r="895" s="33" customFormat="true" ht="20.1" hidden="false" customHeight="true" outlineLevel="0" collapsed="false">
      <c r="A895" s="32" t="s">
        <v>902</v>
      </c>
      <c r="B895" s="30" t="n">
        <v>0</v>
      </c>
    </row>
    <row r="896" s="33" customFormat="true" ht="20.1" hidden="false" customHeight="true" outlineLevel="0" collapsed="false">
      <c r="A896" s="32" t="s">
        <v>903</v>
      </c>
      <c r="B896" s="30" t="n">
        <v>0</v>
      </c>
    </row>
    <row r="897" s="33" customFormat="true" ht="20.1" hidden="false" customHeight="true" outlineLevel="0" collapsed="false">
      <c r="A897" s="32" t="s">
        <v>904</v>
      </c>
      <c r="B897" s="30" t="n">
        <v>0</v>
      </c>
    </row>
    <row r="898" s="33" customFormat="true" ht="20.1" hidden="false" customHeight="true" outlineLevel="0" collapsed="false">
      <c r="A898" s="32" t="s">
        <v>905</v>
      </c>
      <c r="B898" s="30" t="n">
        <v>270</v>
      </c>
    </row>
    <row r="899" s="33" customFormat="true" ht="20.1" hidden="false" customHeight="true" outlineLevel="0" collapsed="false">
      <c r="A899" s="32" t="s">
        <v>906</v>
      </c>
      <c r="B899" s="30" t="n">
        <v>0</v>
      </c>
    </row>
    <row r="900" s="33" customFormat="true" ht="20.1" hidden="false" customHeight="true" outlineLevel="0" collapsed="false">
      <c r="A900" s="32" t="s">
        <v>907</v>
      </c>
      <c r="B900" s="30" t="n">
        <v>0</v>
      </c>
    </row>
    <row r="901" s="33" customFormat="true" ht="20.1" hidden="false" customHeight="true" outlineLevel="0" collapsed="false">
      <c r="A901" s="32" t="s">
        <v>908</v>
      </c>
      <c r="B901" s="30" t="n">
        <v>0</v>
      </c>
    </row>
    <row r="902" s="33" customFormat="true" ht="20.1" hidden="false" customHeight="true" outlineLevel="0" collapsed="false">
      <c r="A902" s="32" t="s">
        <v>909</v>
      </c>
      <c r="B902" s="30" t="n">
        <v>0</v>
      </c>
    </row>
    <row r="903" s="33" customFormat="true" ht="20.1" hidden="false" customHeight="true" outlineLevel="0" collapsed="false">
      <c r="A903" s="32" t="s">
        <v>910</v>
      </c>
      <c r="B903" s="30" t="n">
        <v>30</v>
      </c>
    </row>
    <row r="904" s="33" customFormat="true" ht="20.1" hidden="false" customHeight="true" outlineLevel="0" collapsed="false">
      <c r="A904" s="32" t="s">
        <v>911</v>
      </c>
      <c r="B904" s="30" t="n">
        <v>0</v>
      </c>
    </row>
    <row r="905" s="33" customFormat="true" ht="20.1" hidden="false" customHeight="true" outlineLevel="0" collapsed="false">
      <c r="A905" s="32" t="s">
        <v>912</v>
      </c>
      <c r="B905" s="30" t="n">
        <v>7.2</v>
      </c>
    </row>
    <row r="906" s="33" customFormat="true" ht="20.1" hidden="false" customHeight="true" outlineLevel="0" collapsed="false">
      <c r="A906" s="32" t="s">
        <v>913</v>
      </c>
      <c r="B906" s="30" t="n">
        <v>0</v>
      </c>
    </row>
    <row r="907" s="33" customFormat="true" ht="20.1" hidden="false" customHeight="true" outlineLevel="0" collapsed="false">
      <c r="A907" s="32" t="s">
        <v>914</v>
      </c>
      <c r="B907" s="30" t="n">
        <v>0</v>
      </c>
    </row>
    <row r="908" s="33" customFormat="true" ht="20.1" hidden="false" customHeight="true" outlineLevel="0" collapsed="false">
      <c r="A908" s="32" t="s">
        <v>915</v>
      </c>
      <c r="B908" s="30" t="n">
        <v>0</v>
      </c>
    </row>
    <row r="909" s="33" customFormat="true" ht="20.1" hidden="false" customHeight="true" outlineLevel="0" collapsed="false">
      <c r="A909" s="32" t="s">
        <v>916</v>
      </c>
      <c r="B909" s="30" t="n">
        <v>0</v>
      </c>
    </row>
    <row r="910" s="33" customFormat="true" ht="20.1" hidden="false" customHeight="true" outlineLevel="0" collapsed="false">
      <c r="A910" s="32" t="s">
        <v>917</v>
      </c>
      <c r="B910" s="30" t="n">
        <v>0</v>
      </c>
    </row>
    <row r="911" s="33" customFormat="true" ht="20.1" hidden="false" customHeight="true" outlineLevel="0" collapsed="false">
      <c r="A911" s="32" t="s">
        <v>918</v>
      </c>
      <c r="B911" s="30" t="n">
        <v>0</v>
      </c>
    </row>
    <row r="912" s="33" customFormat="true" ht="20.1" hidden="false" customHeight="true" outlineLevel="0" collapsed="false">
      <c r="A912" s="32" t="s">
        <v>919</v>
      </c>
      <c r="B912" s="30" t="n">
        <v>0</v>
      </c>
    </row>
    <row r="913" s="33" customFormat="true" ht="20.1" hidden="false" customHeight="true" outlineLevel="0" collapsed="false">
      <c r="A913" s="32" t="s">
        <v>920</v>
      </c>
      <c r="B913" s="30" t="n">
        <v>110</v>
      </c>
    </row>
    <row r="914" s="33" customFormat="true" ht="20.1" hidden="false" customHeight="true" outlineLevel="0" collapsed="false">
      <c r="A914" s="32" t="s">
        <v>921</v>
      </c>
      <c r="B914" s="30" t="n">
        <v>0</v>
      </c>
    </row>
    <row r="915" s="33" customFormat="true" ht="20.1" hidden="false" customHeight="true" outlineLevel="0" collapsed="false">
      <c r="A915" s="32" t="s">
        <v>922</v>
      </c>
      <c r="B915" s="30" t="n">
        <v>0</v>
      </c>
    </row>
    <row r="916" s="33" customFormat="true" ht="20.1" hidden="false" customHeight="true" outlineLevel="0" collapsed="false">
      <c r="A916" s="32" t="s">
        <v>923</v>
      </c>
      <c r="B916" s="30" t="n">
        <v>0</v>
      </c>
    </row>
    <row r="917" s="33" customFormat="true" ht="20.1" hidden="false" customHeight="true" outlineLevel="0" collapsed="false">
      <c r="A917" s="32" t="s">
        <v>924</v>
      </c>
      <c r="B917" s="30" t="n">
        <v>91.06</v>
      </c>
    </row>
    <row r="918" s="33" customFormat="true" ht="20.1" hidden="false" customHeight="true" outlineLevel="0" collapsed="false">
      <c r="A918" s="32" t="s">
        <v>925</v>
      </c>
      <c r="B918" s="30" t="n">
        <v>499.99</v>
      </c>
    </row>
    <row r="919" s="33" customFormat="true" ht="20.1" hidden="false" customHeight="true" outlineLevel="0" collapsed="false">
      <c r="A919" s="32" t="s">
        <v>926</v>
      </c>
      <c r="B919" s="30" t="n">
        <v>255.99</v>
      </c>
    </row>
    <row r="920" s="33" customFormat="true" ht="20.1" hidden="false" customHeight="true" outlineLevel="0" collapsed="false">
      <c r="A920" s="32" t="s">
        <v>927</v>
      </c>
      <c r="B920" s="30" t="n">
        <v>0</v>
      </c>
    </row>
    <row r="921" s="33" customFormat="true" ht="20.1" hidden="false" customHeight="true" outlineLevel="0" collapsed="false">
      <c r="A921" s="32" t="s">
        <v>928</v>
      </c>
      <c r="B921" s="30" t="n">
        <v>0</v>
      </c>
    </row>
    <row r="922" s="33" customFormat="true" ht="20.1" hidden="false" customHeight="true" outlineLevel="0" collapsed="false">
      <c r="A922" s="32" t="s">
        <v>929</v>
      </c>
      <c r="B922" s="30" t="n">
        <v>0</v>
      </c>
    </row>
    <row r="923" s="33" customFormat="true" ht="20.1" hidden="false" customHeight="true" outlineLevel="0" collapsed="false">
      <c r="A923" s="32" t="s">
        <v>930</v>
      </c>
      <c r="B923" s="30" t="n">
        <v>0</v>
      </c>
    </row>
    <row r="924" s="33" customFormat="true" ht="20.1" hidden="false" customHeight="true" outlineLevel="0" collapsed="false">
      <c r="A924" s="32" t="s">
        <v>931</v>
      </c>
      <c r="B924" s="30" t="n">
        <v>0</v>
      </c>
    </row>
    <row r="925" s="33" customFormat="true" ht="20.1" hidden="false" customHeight="true" outlineLevel="0" collapsed="false">
      <c r="A925" s="32" t="s">
        <v>932</v>
      </c>
      <c r="B925" s="30" t="n">
        <v>0</v>
      </c>
    </row>
    <row r="926" s="33" customFormat="true" ht="20.1" hidden="false" customHeight="true" outlineLevel="0" collapsed="false">
      <c r="A926" s="32" t="s">
        <v>933</v>
      </c>
      <c r="B926" s="30" t="n">
        <v>0</v>
      </c>
    </row>
    <row r="927" s="33" customFormat="true" ht="20.1" hidden="false" customHeight="true" outlineLevel="0" collapsed="false">
      <c r="A927" s="32" t="s">
        <v>934</v>
      </c>
      <c r="B927" s="30" t="n">
        <v>0</v>
      </c>
    </row>
    <row r="928" s="33" customFormat="true" ht="20.1" hidden="false" customHeight="true" outlineLevel="0" collapsed="false">
      <c r="A928" s="32" t="s">
        <v>935</v>
      </c>
      <c r="B928" s="30" t="n">
        <v>44</v>
      </c>
    </row>
    <row r="929" s="33" customFormat="true" ht="20.1" hidden="false" customHeight="true" outlineLevel="0" collapsed="false">
      <c r="A929" s="32" t="s">
        <v>936</v>
      </c>
      <c r="B929" s="30" t="n">
        <v>0</v>
      </c>
    </row>
    <row r="930" s="33" customFormat="true" ht="20.1" hidden="false" customHeight="true" outlineLevel="0" collapsed="false">
      <c r="A930" s="32" t="s">
        <v>937</v>
      </c>
      <c r="B930" s="30" t="n">
        <v>0</v>
      </c>
    </row>
    <row r="931" s="33" customFormat="true" ht="20.1" hidden="false" customHeight="true" outlineLevel="0" collapsed="false">
      <c r="A931" s="32" t="s">
        <v>938</v>
      </c>
      <c r="B931" s="30" t="n">
        <v>0</v>
      </c>
    </row>
    <row r="932" s="33" customFormat="true" ht="20.1" hidden="false" customHeight="true" outlineLevel="0" collapsed="false">
      <c r="A932" s="32" t="s">
        <v>939</v>
      </c>
      <c r="B932" s="30" t="n">
        <v>100</v>
      </c>
    </row>
    <row r="933" s="33" customFormat="true" ht="20.1" hidden="false" customHeight="true" outlineLevel="0" collapsed="false">
      <c r="A933" s="32" t="s">
        <v>940</v>
      </c>
      <c r="B933" s="30" t="n">
        <v>0</v>
      </c>
    </row>
    <row r="934" s="33" customFormat="true" ht="20.1" hidden="false" customHeight="true" outlineLevel="0" collapsed="false">
      <c r="A934" s="32" t="s">
        <v>941</v>
      </c>
      <c r="B934" s="30" t="n">
        <v>100</v>
      </c>
    </row>
    <row r="935" s="33" customFormat="true" ht="20.1" hidden="false" customHeight="true" outlineLevel="0" collapsed="false">
      <c r="A935" s="32" t="s">
        <v>942</v>
      </c>
      <c r="B935" s="30" t="n">
        <v>0</v>
      </c>
    </row>
    <row r="936" s="33" customFormat="true" ht="20.1" hidden="false" customHeight="true" outlineLevel="0" collapsed="false">
      <c r="A936" s="32" t="s">
        <v>943</v>
      </c>
      <c r="B936" s="30" t="n">
        <v>0</v>
      </c>
    </row>
    <row r="937" s="33" customFormat="true" ht="20.1" hidden="false" customHeight="true" outlineLevel="0" collapsed="false">
      <c r="A937" s="32" t="s">
        <v>944</v>
      </c>
      <c r="B937" s="30" t="n">
        <v>0</v>
      </c>
    </row>
    <row r="938" s="33" customFormat="true" ht="20.1" hidden="false" customHeight="true" outlineLevel="0" collapsed="false">
      <c r="A938" s="32" t="s">
        <v>945</v>
      </c>
      <c r="B938" s="30" t="n">
        <v>0</v>
      </c>
    </row>
    <row r="939" s="33" customFormat="true" ht="20.1" hidden="false" customHeight="true" outlineLevel="0" collapsed="false">
      <c r="A939" s="32" t="s">
        <v>946</v>
      </c>
      <c r="B939" s="30" t="n">
        <v>0</v>
      </c>
    </row>
    <row r="940" s="33" customFormat="true" ht="20.1" hidden="false" customHeight="true" outlineLevel="0" collapsed="false">
      <c r="A940" s="32" t="s">
        <v>947</v>
      </c>
      <c r="B940" s="30" t="n">
        <v>0</v>
      </c>
    </row>
    <row r="941" s="33" customFormat="true" ht="20.1" hidden="false" customHeight="true" outlineLevel="0" collapsed="false">
      <c r="A941" s="32" t="s">
        <v>948</v>
      </c>
      <c r="B941" s="30" t="n">
        <v>0</v>
      </c>
    </row>
    <row r="942" s="33" customFormat="true" ht="20.1" hidden="false" customHeight="true" outlineLevel="0" collapsed="false">
      <c r="A942" s="32" t="s">
        <v>949</v>
      </c>
      <c r="B942" s="30" t="n">
        <v>0</v>
      </c>
    </row>
    <row r="943" s="33" customFormat="true" ht="20.1" hidden="false" customHeight="true" outlineLevel="0" collapsed="false">
      <c r="A943" s="32" t="s">
        <v>950</v>
      </c>
      <c r="B943" s="30" t="n">
        <v>0</v>
      </c>
    </row>
    <row r="944" s="33" customFormat="true" ht="20.1" hidden="false" customHeight="true" outlineLevel="0" collapsed="false">
      <c r="A944" s="32" t="s">
        <v>951</v>
      </c>
      <c r="B944" s="30" t="n">
        <v>0</v>
      </c>
    </row>
    <row r="945" s="33" customFormat="true" ht="20.1" hidden="false" customHeight="true" outlineLevel="0" collapsed="false">
      <c r="A945" s="32" t="s">
        <v>952</v>
      </c>
      <c r="B945" s="30" t="n">
        <v>0</v>
      </c>
    </row>
    <row r="946" s="33" customFormat="true" ht="20.1" hidden="false" customHeight="true" outlineLevel="0" collapsed="false">
      <c r="A946" s="32" t="s">
        <v>953</v>
      </c>
      <c r="B946" s="30" t="n">
        <v>0</v>
      </c>
    </row>
    <row r="947" s="33" customFormat="true" ht="20.1" hidden="false" customHeight="true" outlineLevel="0" collapsed="false">
      <c r="A947" s="32" t="s">
        <v>954</v>
      </c>
      <c r="B947" s="30" t="n">
        <v>0</v>
      </c>
    </row>
    <row r="948" s="33" customFormat="true" ht="20.1" hidden="false" customHeight="true" outlineLevel="0" collapsed="false">
      <c r="A948" s="32" t="s">
        <v>955</v>
      </c>
      <c r="B948" s="30" t="n">
        <v>0</v>
      </c>
    </row>
    <row r="949" s="33" customFormat="true" ht="20.1" hidden="false" customHeight="true" outlineLevel="0" collapsed="false">
      <c r="A949" s="32" t="s">
        <v>956</v>
      </c>
      <c r="B949" s="30" t="n">
        <v>0</v>
      </c>
    </row>
    <row r="950" s="33" customFormat="true" ht="20.1" hidden="false" customHeight="true" outlineLevel="0" collapsed="false">
      <c r="A950" s="32" t="s">
        <v>957</v>
      </c>
      <c r="B950" s="30" t="n">
        <v>0</v>
      </c>
    </row>
    <row r="951" s="33" customFormat="true" ht="20.1" hidden="false" customHeight="true" outlineLevel="0" collapsed="false">
      <c r="A951" s="32" t="s">
        <v>958</v>
      </c>
      <c r="B951" s="30" t="n">
        <v>0</v>
      </c>
    </row>
    <row r="952" s="33" customFormat="true" ht="20.1" hidden="false" customHeight="true" outlineLevel="0" collapsed="false">
      <c r="A952" s="32" t="s">
        <v>959</v>
      </c>
      <c r="B952" s="30" t="n">
        <v>0</v>
      </c>
    </row>
    <row r="953" s="33" customFormat="true" ht="20.1" hidden="false" customHeight="true" outlineLevel="0" collapsed="false">
      <c r="A953" s="32" t="s">
        <v>960</v>
      </c>
      <c r="B953" s="30" t="n">
        <v>0</v>
      </c>
    </row>
    <row r="954" s="33" customFormat="true" ht="20.1" hidden="false" customHeight="true" outlineLevel="0" collapsed="false">
      <c r="A954" s="32" t="s">
        <v>961</v>
      </c>
      <c r="B954" s="30" t="n">
        <v>0</v>
      </c>
    </row>
    <row r="955" s="33" customFormat="true" ht="20.1" hidden="false" customHeight="true" outlineLevel="0" collapsed="false">
      <c r="A955" s="32" t="s">
        <v>962</v>
      </c>
      <c r="B955" s="30" t="n">
        <v>7823.06</v>
      </c>
    </row>
    <row r="956" s="33" customFormat="true" ht="20.1" hidden="false" customHeight="true" outlineLevel="0" collapsed="false">
      <c r="A956" s="32" t="s">
        <v>963</v>
      </c>
      <c r="B956" s="30" t="n">
        <v>167.71</v>
      </c>
    </row>
    <row r="957" s="33" customFormat="true" ht="20.1" hidden="false" customHeight="true" outlineLevel="0" collapsed="false">
      <c r="A957" s="32" t="s">
        <v>964</v>
      </c>
      <c r="B957" s="30" t="n">
        <v>0</v>
      </c>
    </row>
    <row r="958" s="33" customFormat="true" ht="20.1" hidden="false" customHeight="true" outlineLevel="0" collapsed="false">
      <c r="A958" s="32" t="s">
        <v>965</v>
      </c>
      <c r="B958" s="30" t="n">
        <v>0</v>
      </c>
    </row>
    <row r="959" s="33" customFormat="true" ht="20.1" hidden="false" customHeight="true" outlineLevel="0" collapsed="false">
      <c r="A959" s="32" t="s">
        <v>966</v>
      </c>
      <c r="B959" s="30" t="n">
        <v>0</v>
      </c>
    </row>
    <row r="960" s="33" customFormat="true" ht="20.1" hidden="false" customHeight="true" outlineLevel="0" collapsed="false">
      <c r="A960" s="32" t="s">
        <v>967</v>
      </c>
      <c r="B960" s="30" t="n">
        <v>7655.35</v>
      </c>
    </row>
    <row r="961" s="33" customFormat="true" ht="20.1" hidden="false" customHeight="true" outlineLevel="0" collapsed="false">
      <c r="A961" s="32" t="s">
        <v>968</v>
      </c>
      <c r="B961" s="30" t="n">
        <v>0</v>
      </c>
    </row>
    <row r="962" s="33" customFormat="true" ht="20.1" hidden="false" customHeight="true" outlineLevel="0" collapsed="false">
      <c r="A962" s="32" t="s">
        <v>969</v>
      </c>
      <c r="B962" s="30" t="n">
        <v>0</v>
      </c>
    </row>
    <row r="963" s="33" customFormat="true" ht="20.1" hidden="false" customHeight="true" outlineLevel="0" collapsed="false">
      <c r="A963" s="32" t="s">
        <v>970</v>
      </c>
      <c r="B963" s="30" t="n">
        <v>0</v>
      </c>
    </row>
    <row r="964" s="33" customFormat="true" ht="20.1" hidden="false" customHeight="true" outlineLevel="0" collapsed="false">
      <c r="A964" s="32" t="s">
        <v>971</v>
      </c>
      <c r="B964" s="30" t="n">
        <v>0</v>
      </c>
    </row>
    <row r="965" s="33" customFormat="true" ht="20.1" hidden="false" customHeight="true" outlineLevel="0" collapsed="false">
      <c r="A965" s="32" t="s">
        <v>972</v>
      </c>
      <c r="B965" s="30" t="n">
        <v>0</v>
      </c>
    </row>
    <row r="966" s="33" customFormat="true" ht="20.1" hidden="false" customHeight="true" outlineLevel="0" collapsed="false">
      <c r="A966" s="32" t="s">
        <v>973</v>
      </c>
      <c r="B966" s="30" t="n">
        <v>0</v>
      </c>
    </row>
    <row r="967" s="33" customFormat="true" ht="20.1" hidden="false" customHeight="true" outlineLevel="0" collapsed="false">
      <c r="A967" s="32" t="s">
        <v>974</v>
      </c>
      <c r="B967" s="30" t="n">
        <v>0</v>
      </c>
    </row>
    <row r="968" s="33" customFormat="true" ht="20.1" hidden="false" customHeight="true" outlineLevel="0" collapsed="false">
      <c r="A968" s="32" t="s">
        <v>975</v>
      </c>
      <c r="B968" s="30" t="n">
        <v>0</v>
      </c>
    </row>
    <row r="969" s="33" customFormat="true" ht="20.1" hidden="false" customHeight="true" outlineLevel="0" collapsed="false">
      <c r="A969" s="32" t="s">
        <v>976</v>
      </c>
      <c r="B969" s="30" t="n">
        <v>0</v>
      </c>
    </row>
    <row r="970" s="33" customFormat="true" ht="20.1" hidden="false" customHeight="true" outlineLevel="0" collapsed="false">
      <c r="A970" s="32" t="s">
        <v>977</v>
      </c>
      <c r="B970" s="30" t="n">
        <v>0</v>
      </c>
    </row>
    <row r="971" s="33" customFormat="true" ht="20.1" hidden="false" customHeight="true" outlineLevel="0" collapsed="false">
      <c r="A971" s="32" t="s">
        <v>978</v>
      </c>
      <c r="B971" s="30" t="n">
        <v>0</v>
      </c>
    </row>
    <row r="972" s="33" customFormat="true" ht="20.1" hidden="false" customHeight="true" outlineLevel="0" collapsed="false">
      <c r="A972" s="32" t="s">
        <v>979</v>
      </c>
      <c r="B972" s="30" t="n">
        <v>464.12</v>
      </c>
    </row>
    <row r="973" s="33" customFormat="true" ht="20.1" hidden="false" customHeight="true" outlineLevel="0" collapsed="false">
      <c r="A973" s="32" t="s">
        <v>980</v>
      </c>
      <c r="B973" s="30" t="n">
        <v>0</v>
      </c>
    </row>
    <row r="974" s="33" customFormat="true" ht="20.1" hidden="false" customHeight="true" outlineLevel="0" collapsed="false">
      <c r="A974" s="32" t="s">
        <v>981</v>
      </c>
      <c r="B974" s="30" t="n">
        <v>0</v>
      </c>
    </row>
    <row r="975" s="33" customFormat="true" ht="20.1" hidden="false" customHeight="true" outlineLevel="0" collapsed="false">
      <c r="A975" s="32" t="s">
        <v>982</v>
      </c>
      <c r="B975" s="30" t="n">
        <v>422.71</v>
      </c>
    </row>
    <row r="976" s="33" customFormat="true" ht="20.1" hidden="false" customHeight="true" outlineLevel="0" collapsed="false">
      <c r="A976" s="32" t="s">
        <v>983</v>
      </c>
      <c r="B976" s="30" t="n">
        <v>0</v>
      </c>
    </row>
    <row r="977" s="33" customFormat="true" ht="20.1" hidden="false" customHeight="true" outlineLevel="0" collapsed="false">
      <c r="A977" s="32" t="s">
        <v>984</v>
      </c>
      <c r="B977" s="30" t="n">
        <v>0</v>
      </c>
    </row>
    <row r="978" s="33" customFormat="true" ht="20.1" hidden="false" customHeight="true" outlineLevel="0" collapsed="false">
      <c r="A978" s="32" t="s">
        <v>985</v>
      </c>
      <c r="B978" s="30" t="n">
        <v>41.41</v>
      </c>
    </row>
    <row r="979" s="33" customFormat="true" ht="20.1" hidden="false" customHeight="true" outlineLevel="0" collapsed="false">
      <c r="A979" s="32" t="s">
        <v>986</v>
      </c>
      <c r="B979" s="30" t="n">
        <v>85</v>
      </c>
    </row>
    <row r="980" s="33" customFormat="true" ht="20.1" hidden="false" customHeight="true" outlineLevel="0" collapsed="false">
      <c r="A980" s="32" t="s">
        <v>987</v>
      </c>
      <c r="B980" s="30" t="n">
        <v>0</v>
      </c>
    </row>
    <row r="981" s="33" customFormat="true" ht="20.1" hidden="false" customHeight="true" outlineLevel="0" collapsed="false">
      <c r="A981" s="32" t="s">
        <v>988</v>
      </c>
      <c r="B981" s="30" t="n">
        <v>0</v>
      </c>
    </row>
    <row r="982" s="33" customFormat="true" ht="20.1" hidden="false" customHeight="true" outlineLevel="0" collapsed="false">
      <c r="A982" s="32" t="s">
        <v>989</v>
      </c>
      <c r="B982" s="30" t="n">
        <v>85</v>
      </c>
    </row>
    <row r="983" s="33" customFormat="true" ht="20.1" hidden="false" customHeight="true" outlineLevel="0" collapsed="false">
      <c r="A983" s="32" t="s">
        <v>990</v>
      </c>
      <c r="B983" s="30" t="n">
        <v>0</v>
      </c>
    </row>
    <row r="984" s="33" customFormat="true" ht="20.1" hidden="false" customHeight="true" outlineLevel="0" collapsed="false">
      <c r="A984" s="32" t="s">
        <v>991</v>
      </c>
      <c r="B984" s="30" t="n">
        <v>0</v>
      </c>
    </row>
    <row r="985" s="33" customFormat="true" ht="20.1" hidden="false" customHeight="true" outlineLevel="0" collapsed="false">
      <c r="A985" s="32" t="s">
        <v>992</v>
      </c>
      <c r="B985" s="30" t="n">
        <v>0</v>
      </c>
    </row>
    <row r="986" s="33" customFormat="true" ht="20.1" hidden="false" customHeight="true" outlineLevel="0" collapsed="false">
      <c r="A986" s="32" t="s">
        <v>993</v>
      </c>
      <c r="B986" s="30" t="n">
        <v>0</v>
      </c>
    </row>
    <row r="987" s="33" customFormat="true" ht="20.1" hidden="false" customHeight="true" outlineLevel="0" collapsed="false">
      <c r="A987" s="32" t="s">
        <v>994</v>
      </c>
      <c r="B987" s="30" t="n">
        <v>0</v>
      </c>
    </row>
    <row r="988" s="33" customFormat="true" ht="20.1" hidden="false" customHeight="true" outlineLevel="0" collapsed="false">
      <c r="A988" s="32" t="s">
        <v>995</v>
      </c>
      <c r="B988" s="30" t="n">
        <v>0</v>
      </c>
    </row>
    <row r="989" s="33" customFormat="true" ht="20.1" hidden="false" customHeight="true" outlineLevel="0" collapsed="false">
      <c r="A989" s="32" t="s">
        <v>996</v>
      </c>
      <c r="B989" s="30" t="n">
        <v>0</v>
      </c>
    </row>
    <row r="990" s="33" customFormat="true" ht="20.1" hidden="false" customHeight="true" outlineLevel="0" collapsed="false">
      <c r="A990" s="32" t="s">
        <v>997</v>
      </c>
      <c r="B990" s="30" t="n">
        <v>0</v>
      </c>
    </row>
    <row r="991" s="33" customFormat="true" ht="20.1" hidden="false" customHeight="true" outlineLevel="0" collapsed="false">
      <c r="A991" s="32" t="s">
        <v>998</v>
      </c>
      <c r="B991" s="30" t="n">
        <v>0</v>
      </c>
    </row>
    <row r="992" s="33" customFormat="true" ht="20.1" hidden="false" customHeight="true" outlineLevel="0" collapsed="false">
      <c r="A992" s="32" t="s">
        <v>999</v>
      </c>
      <c r="B992" s="30" t="n">
        <v>277.69</v>
      </c>
    </row>
    <row r="993" s="33" customFormat="true" ht="20.1" hidden="false" customHeight="true" outlineLevel="0" collapsed="false">
      <c r="A993" s="32" t="s">
        <v>1000</v>
      </c>
      <c r="B993" s="30" t="n">
        <v>277.69</v>
      </c>
    </row>
    <row r="994" s="33" customFormat="true" ht="20.1" hidden="false" customHeight="true" outlineLevel="0" collapsed="false">
      <c r="A994" s="32" t="s">
        <v>1001</v>
      </c>
      <c r="B994" s="30" t="n">
        <v>202.69</v>
      </c>
    </row>
    <row r="995" s="33" customFormat="true" ht="20.1" hidden="false" customHeight="true" outlineLevel="0" collapsed="false">
      <c r="A995" s="32" t="s">
        <v>1002</v>
      </c>
      <c r="B995" s="30" t="n">
        <v>0</v>
      </c>
    </row>
    <row r="996" s="33" customFormat="true" ht="20.1" hidden="false" customHeight="true" outlineLevel="0" collapsed="false">
      <c r="A996" s="32" t="s">
        <v>1003</v>
      </c>
      <c r="B996" s="30" t="n">
        <v>0</v>
      </c>
    </row>
    <row r="997" s="33" customFormat="true" ht="20.1" hidden="false" customHeight="true" outlineLevel="0" collapsed="false">
      <c r="A997" s="32" t="s">
        <v>1004</v>
      </c>
      <c r="B997" s="30" t="n">
        <v>0</v>
      </c>
    </row>
    <row r="998" s="33" customFormat="true" ht="20.1" hidden="false" customHeight="true" outlineLevel="0" collapsed="false">
      <c r="A998" s="32" t="s">
        <v>1005</v>
      </c>
      <c r="B998" s="30" t="n">
        <v>75</v>
      </c>
    </row>
    <row r="999" s="33" customFormat="true" ht="20.1" hidden="false" customHeight="true" outlineLevel="0" collapsed="false">
      <c r="A999" s="32" t="s">
        <v>1006</v>
      </c>
      <c r="B999" s="30" t="n">
        <v>0</v>
      </c>
    </row>
    <row r="1000" s="33" customFormat="true" ht="20.1" hidden="false" customHeight="true" outlineLevel="0" collapsed="false">
      <c r="A1000" s="32" t="s">
        <v>1007</v>
      </c>
      <c r="B1000" s="30" t="n">
        <v>0</v>
      </c>
    </row>
    <row r="1001" s="33" customFormat="true" ht="20.1" hidden="false" customHeight="true" outlineLevel="0" collapsed="false">
      <c r="A1001" s="32" t="s">
        <v>1008</v>
      </c>
      <c r="B1001" s="30" t="n">
        <v>0</v>
      </c>
    </row>
    <row r="1002" s="33" customFormat="true" ht="20.1" hidden="false" customHeight="true" outlineLevel="0" collapsed="false">
      <c r="A1002" s="32" t="s">
        <v>1009</v>
      </c>
      <c r="B1002" s="30" t="n">
        <v>0</v>
      </c>
    </row>
    <row r="1003" s="33" customFormat="true" ht="20.1" hidden="false" customHeight="true" outlineLevel="0" collapsed="false">
      <c r="A1003" s="32" t="s">
        <v>1010</v>
      </c>
      <c r="B1003" s="30" t="n">
        <v>0</v>
      </c>
    </row>
    <row r="1004" s="33" customFormat="true" ht="20.1" hidden="false" customHeight="true" outlineLevel="0" collapsed="false">
      <c r="A1004" s="32" t="s">
        <v>1011</v>
      </c>
      <c r="B1004" s="30" t="n">
        <v>0</v>
      </c>
    </row>
    <row r="1005" s="33" customFormat="true" ht="20.1" hidden="false" customHeight="true" outlineLevel="0" collapsed="false">
      <c r="A1005" s="32" t="s">
        <v>1012</v>
      </c>
      <c r="B1005" s="30" t="n">
        <v>0</v>
      </c>
    </row>
    <row r="1006" s="33" customFormat="true" ht="20.1" hidden="false" customHeight="true" outlineLevel="0" collapsed="false">
      <c r="A1006" s="32" t="s">
        <v>1013</v>
      </c>
      <c r="B1006" s="30" t="n">
        <v>0</v>
      </c>
    </row>
    <row r="1007" s="33" customFormat="true" ht="20.1" hidden="false" customHeight="true" outlineLevel="0" collapsed="false">
      <c r="A1007" s="32" t="s">
        <v>1014</v>
      </c>
      <c r="B1007" s="30" t="n">
        <v>0</v>
      </c>
    </row>
    <row r="1008" s="33" customFormat="true" ht="20.1" hidden="false" customHeight="true" outlineLevel="0" collapsed="false">
      <c r="A1008" s="32" t="s">
        <v>1015</v>
      </c>
      <c r="B1008" s="30" t="n">
        <v>0</v>
      </c>
    </row>
    <row r="1009" s="33" customFormat="true" ht="20.1" hidden="false" customHeight="true" outlineLevel="0" collapsed="false">
      <c r="A1009" s="32" t="s">
        <v>1016</v>
      </c>
      <c r="B1009" s="30" t="n">
        <v>0</v>
      </c>
    </row>
    <row r="1010" s="33" customFormat="true" ht="20.1" hidden="false" customHeight="true" outlineLevel="0" collapsed="false">
      <c r="A1010" s="32" t="s">
        <v>1017</v>
      </c>
      <c r="B1010" s="30" t="n">
        <v>0</v>
      </c>
    </row>
    <row r="1011" s="33" customFormat="true" ht="20.1" hidden="false" customHeight="true" outlineLevel="0" collapsed="false">
      <c r="A1011" s="32" t="s">
        <v>1018</v>
      </c>
      <c r="B1011" s="30" t="n">
        <v>0</v>
      </c>
    </row>
    <row r="1012" s="33" customFormat="true" ht="20.1" hidden="false" customHeight="true" outlineLevel="0" collapsed="false">
      <c r="A1012" s="32" t="s">
        <v>1019</v>
      </c>
      <c r="B1012" s="30" t="n">
        <v>0</v>
      </c>
    </row>
    <row r="1013" s="33" customFormat="true" ht="20.1" hidden="false" customHeight="true" outlineLevel="0" collapsed="false">
      <c r="A1013" s="32" t="s">
        <v>1020</v>
      </c>
      <c r="B1013" s="30" t="n">
        <v>0</v>
      </c>
    </row>
    <row r="1014" s="33" customFormat="true" ht="20.1" hidden="false" customHeight="true" outlineLevel="0" collapsed="false">
      <c r="A1014" s="32" t="s">
        <v>1021</v>
      </c>
      <c r="B1014" s="30" t="n">
        <v>0</v>
      </c>
    </row>
    <row r="1015" s="33" customFormat="true" ht="20.1" hidden="false" customHeight="true" outlineLevel="0" collapsed="false">
      <c r="A1015" s="32" t="s">
        <v>1022</v>
      </c>
      <c r="B1015" s="30" t="n">
        <v>0</v>
      </c>
    </row>
    <row r="1016" s="33" customFormat="true" ht="20.1" hidden="false" customHeight="true" outlineLevel="0" collapsed="false">
      <c r="A1016" s="32" t="s">
        <v>1023</v>
      </c>
      <c r="B1016" s="30" t="n">
        <v>0</v>
      </c>
    </row>
    <row r="1017" s="33" customFormat="true" ht="20.1" hidden="false" customHeight="true" outlineLevel="0" collapsed="false">
      <c r="A1017" s="32" t="s">
        <v>1024</v>
      </c>
      <c r="B1017" s="30" t="n">
        <v>0</v>
      </c>
    </row>
    <row r="1018" s="33" customFormat="true" ht="20.1" hidden="false" customHeight="true" outlineLevel="0" collapsed="false">
      <c r="A1018" s="32" t="s">
        <v>1025</v>
      </c>
      <c r="B1018" s="30" t="n">
        <v>0</v>
      </c>
    </row>
    <row r="1019" s="33" customFormat="true" ht="20.1" hidden="false" customHeight="true" outlineLevel="0" collapsed="false">
      <c r="A1019" s="32" t="s">
        <v>1026</v>
      </c>
      <c r="B1019" s="30" t="n">
        <v>0</v>
      </c>
    </row>
    <row r="1020" s="33" customFormat="true" ht="20.1" hidden="false" customHeight="true" outlineLevel="0" collapsed="false">
      <c r="A1020" s="32" t="s">
        <v>1027</v>
      </c>
      <c r="B1020" s="30" t="n">
        <v>0</v>
      </c>
    </row>
    <row r="1021" s="33" customFormat="true" ht="20.1" hidden="false" customHeight="true" outlineLevel="0" collapsed="false">
      <c r="A1021" s="32" t="s">
        <v>1028</v>
      </c>
      <c r="B1021" s="30" t="n">
        <v>0</v>
      </c>
    </row>
    <row r="1022" s="33" customFormat="true" ht="20.1" hidden="false" customHeight="true" outlineLevel="0" collapsed="false">
      <c r="A1022" s="32" t="s">
        <v>1029</v>
      </c>
      <c r="B1022" s="30" t="n">
        <v>0</v>
      </c>
    </row>
    <row r="1023" s="33" customFormat="true" ht="20.1" hidden="false" customHeight="true" outlineLevel="0" collapsed="false">
      <c r="A1023" s="32" t="s">
        <v>1030</v>
      </c>
      <c r="B1023" s="30" t="n">
        <v>0</v>
      </c>
    </row>
    <row r="1024" s="33" customFormat="true" ht="20.1" hidden="false" customHeight="true" outlineLevel="0" collapsed="false">
      <c r="A1024" s="32" t="s">
        <v>1031</v>
      </c>
      <c r="B1024" s="30" t="n">
        <v>0</v>
      </c>
    </row>
    <row r="1025" s="33" customFormat="true" ht="20.1" hidden="false" customHeight="true" outlineLevel="0" collapsed="false">
      <c r="A1025" s="32" t="s">
        <v>1032</v>
      </c>
      <c r="B1025" s="30" t="n">
        <v>0</v>
      </c>
    </row>
    <row r="1026" s="33" customFormat="true" ht="20.1" hidden="false" customHeight="true" outlineLevel="0" collapsed="false">
      <c r="A1026" s="32" t="s">
        <v>1033</v>
      </c>
      <c r="B1026" s="30" t="n">
        <v>0</v>
      </c>
    </row>
    <row r="1027" s="33" customFormat="true" ht="20.1" hidden="false" customHeight="true" outlineLevel="0" collapsed="false">
      <c r="A1027" s="32" t="s">
        <v>1034</v>
      </c>
      <c r="B1027" s="30" t="n">
        <v>0</v>
      </c>
    </row>
    <row r="1028" s="33" customFormat="true" ht="20.1" hidden="false" customHeight="true" outlineLevel="0" collapsed="false">
      <c r="A1028" s="32" t="s">
        <v>1035</v>
      </c>
      <c r="B1028" s="30" t="n">
        <v>0</v>
      </c>
    </row>
    <row r="1029" s="33" customFormat="true" ht="20.1" hidden="false" customHeight="true" outlineLevel="0" collapsed="false">
      <c r="A1029" s="32" t="s">
        <v>1036</v>
      </c>
      <c r="B1029" s="30" t="n">
        <v>0</v>
      </c>
    </row>
    <row r="1030" s="33" customFormat="true" ht="20.1" hidden="false" customHeight="true" outlineLevel="0" collapsed="false">
      <c r="A1030" s="32" t="s">
        <v>1037</v>
      </c>
      <c r="B1030" s="30" t="n">
        <v>0</v>
      </c>
    </row>
    <row r="1031" s="33" customFormat="true" ht="20.1" hidden="false" customHeight="true" outlineLevel="0" collapsed="false">
      <c r="A1031" s="32" t="s">
        <v>1038</v>
      </c>
      <c r="B1031" s="30" t="n">
        <v>0</v>
      </c>
    </row>
    <row r="1032" s="33" customFormat="true" ht="20.1" hidden="false" customHeight="true" outlineLevel="0" collapsed="false">
      <c r="A1032" s="32" t="s">
        <v>1039</v>
      </c>
      <c r="B1032" s="30" t="n">
        <v>0</v>
      </c>
    </row>
    <row r="1033" s="33" customFormat="true" ht="20.1" hidden="false" customHeight="true" outlineLevel="0" collapsed="false">
      <c r="A1033" s="32" t="s">
        <v>1040</v>
      </c>
      <c r="B1033" s="30" t="n">
        <v>0</v>
      </c>
    </row>
    <row r="1034" s="33" customFormat="true" ht="20.1" hidden="false" customHeight="true" outlineLevel="0" collapsed="false">
      <c r="A1034" s="32" t="s">
        <v>1041</v>
      </c>
      <c r="B1034" s="30" t="n">
        <v>0</v>
      </c>
    </row>
    <row r="1035" s="33" customFormat="true" ht="20.1" hidden="false" customHeight="true" outlineLevel="0" collapsed="false">
      <c r="A1035" s="32" t="s">
        <v>1042</v>
      </c>
      <c r="B1035" s="30" t="n">
        <v>0</v>
      </c>
    </row>
    <row r="1036" s="33" customFormat="true" ht="20.1" hidden="false" customHeight="true" outlineLevel="0" collapsed="false">
      <c r="A1036" s="32" t="s">
        <v>1043</v>
      </c>
      <c r="B1036" s="30" t="n">
        <v>0</v>
      </c>
    </row>
    <row r="1037" s="33" customFormat="true" ht="20.1" hidden="false" customHeight="true" outlineLevel="0" collapsed="false">
      <c r="A1037" s="32" t="s">
        <v>1044</v>
      </c>
      <c r="B1037" s="30" t="n">
        <v>0</v>
      </c>
    </row>
    <row r="1038" s="33" customFormat="true" ht="20.1" hidden="false" customHeight="true" outlineLevel="0" collapsed="false">
      <c r="A1038" s="32" t="s">
        <v>1045</v>
      </c>
      <c r="B1038" s="30" t="n">
        <v>0</v>
      </c>
    </row>
    <row r="1039" s="33" customFormat="true" ht="20.1" hidden="false" customHeight="true" outlineLevel="0" collapsed="false">
      <c r="A1039" s="32" t="s">
        <v>1046</v>
      </c>
      <c r="B1039" s="30" t="n">
        <v>0</v>
      </c>
    </row>
    <row r="1040" s="33" customFormat="true" ht="20.1" hidden="false" customHeight="true" outlineLevel="0" collapsed="false">
      <c r="A1040" s="32" t="s">
        <v>1047</v>
      </c>
      <c r="B1040" s="30" t="n">
        <v>0</v>
      </c>
    </row>
    <row r="1041" s="33" customFormat="true" ht="20.1" hidden="false" customHeight="true" outlineLevel="0" collapsed="false">
      <c r="A1041" s="32" t="s">
        <v>1048</v>
      </c>
      <c r="B1041" s="30" t="n">
        <v>0</v>
      </c>
    </row>
    <row r="1042" s="33" customFormat="true" ht="20.1" hidden="false" customHeight="true" outlineLevel="0" collapsed="false">
      <c r="A1042" s="32" t="s">
        <v>1049</v>
      </c>
      <c r="B1042" s="30" t="n">
        <v>0</v>
      </c>
    </row>
    <row r="1043" s="33" customFormat="true" ht="20.1" hidden="false" customHeight="true" outlineLevel="0" collapsed="false">
      <c r="A1043" s="32" t="s">
        <v>1050</v>
      </c>
      <c r="B1043" s="30" t="n">
        <v>0</v>
      </c>
    </row>
    <row r="1044" s="33" customFormat="true" ht="20.1" hidden="false" customHeight="true" outlineLevel="0" collapsed="false">
      <c r="A1044" s="32" t="s">
        <v>1051</v>
      </c>
      <c r="B1044" s="30" t="n">
        <v>0</v>
      </c>
    </row>
    <row r="1045" s="33" customFormat="true" ht="20.1" hidden="false" customHeight="true" outlineLevel="0" collapsed="false">
      <c r="A1045" s="32" t="s">
        <v>1052</v>
      </c>
      <c r="B1045" s="30" t="n">
        <v>0</v>
      </c>
    </row>
    <row r="1046" s="33" customFormat="true" ht="20.1" hidden="false" customHeight="true" outlineLevel="0" collapsed="false">
      <c r="A1046" s="32" t="s">
        <v>1053</v>
      </c>
      <c r="B1046" s="30" t="n">
        <v>0</v>
      </c>
    </row>
    <row r="1047" s="33" customFormat="true" ht="20.1" hidden="false" customHeight="true" outlineLevel="0" collapsed="false">
      <c r="A1047" s="32" t="s">
        <v>1054</v>
      </c>
      <c r="B1047" s="30" t="n">
        <v>0</v>
      </c>
    </row>
    <row r="1048" s="33" customFormat="true" ht="20.1" hidden="false" customHeight="true" outlineLevel="0" collapsed="false">
      <c r="A1048" s="32" t="s">
        <v>1055</v>
      </c>
      <c r="B1048" s="30" t="n">
        <v>0</v>
      </c>
    </row>
    <row r="1049" s="33" customFormat="true" ht="20.1" hidden="false" customHeight="true" outlineLevel="0" collapsed="false">
      <c r="A1049" s="32" t="s">
        <v>1056</v>
      </c>
      <c r="B1049" s="30" t="n">
        <v>0</v>
      </c>
    </row>
    <row r="1050" s="33" customFormat="true" ht="20.1" hidden="false" customHeight="true" outlineLevel="0" collapsed="false">
      <c r="A1050" s="32" t="s">
        <v>1057</v>
      </c>
      <c r="B1050" s="30" t="n">
        <v>0</v>
      </c>
    </row>
    <row r="1051" s="33" customFormat="true" ht="20.1" hidden="false" customHeight="true" outlineLevel="0" collapsed="false">
      <c r="A1051" s="32" t="s">
        <v>1058</v>
      </c>
      <c r="B1051" s="30" t="n">
        <v>0</v>
      </c>
    </row>
    <row r="1052" s="33" customFormat="true" ht="20.1" hidden="false" customHeight="true" outlineLevel="0" collapsed="false">
      <c r="A1052" s="32" t="s">
        <v>1059</v>
      </c>
      <c r="B1052" s="30" t="n">
        <v>0</v>
      </c>
    </row>
    <row r="1053" s="33" customFormat="true" ht="20.1" hidden="false" customHeight="true" outlineLevel="0" collapsed="false">
      <c r="A1053" s="32" t="s">
        <v>1060</v>
      </c>
      <c r="B1053" s="30" t="n">
        <v>0</v>
      </c>
    </row>
    <row r="1054" s="33" customFormat="true" ht="20.1" hidden="false" customHeight="true" outlineLevel="0" collapsed="false">
      <c r="A1054" s="32" t="s">
        <v>1061</v>
      </c>
      <c r="B1054" s="30" t="n">
        <v>0</v>
      </c>
    </row>
    <row r="1055" s="33" customFormat="true" ht="20.1" hidden="false" customHeight="true" outlineLevel="0" collapsed="false">
      <c r="A1055" s="32" t="s">
        <v>1062</v>
      </c>
      <c r="B1055" s="30" t="n">
        <v>0</v>
      </c>
    </row>
    <row r="1056" s="33" customFormat="true" ht="20.1" hidden="false" customHeight="true" outlineLevel="0" collapsed="false">
      <c r="A1056" s="32" t="s">
        <v>1063</v>
      </c>
      <c r="B1056" s="30" t="n">
        <v>260.02</v>
      </c>
    </row>
    <row r="1057" s="33" customFormat="true" ht="20.1" hidden="false" customHeight="true" outlineLevel="0" collapsed="false">
      <c r="A1057" s="32" t="s">
        <v>1064</v>
      </c>
      <c r="B1057" s="30" t="n">
        <v>0</v>
      </c>
    </row>
    <row r="1058" s="33" customFormat="true" ht="20.1" hidden="false" customHeight="true" outlineLevel="0" collapsed="false">
      <c r="A1058" s="32" t="s">
        <v>1065</v>
      </c>
      <c r="B1058" s="30" t="n">
        <v>0</v>
      </c>
    </row>
    <row r="1059" s="33" customFormat="true" ht="20.1" hidden="false" customHeight="true" outlineLevel="0" collapsed="false">
      <c r="A1059" s="32" t="s">
        <v>1066</v>
      </c>
      <c r="B1059" s="30" t="n">
        <v>0</v>
      </c>
    </row>
    <row r="1060" s="33" customFormat="true" ht="20.1" hidden="false" customHeight="true" outlineLevel="0" collapsed="false">
      <c r="A1060" s="32" t="s">
        <v>1067</v>
      </c>
      <c r="B1060" s="30" t="n">
        <v>0</v>
      </c>
    </row>
    <row r="1061" s="33" customFormat="true" ht="20.1" hidden="false" customHeight="true" outlineLevel="0" collapsed="false">
      <c r="A1061" s="32" t="s">
        <v>1068</v>
      </c>
      <c r="B1061" s="30" t="n">
        <v>0</v>
      </c>
    </row>
    <row r="1062" s="33" customFormat="true" ht="20.1" hidden="false" customHeight="true" outlineLevel="0" collapsed="false">
      <c r="A1062" s="32" t="s">
        <v>1069</v>
      </c>
      <c r="B1062" s="30" t="n">
        <v>0</v>
      </c>
    </row>
    <row r="1063" s="33" customFormat="true" ht="20.1" hidden="false" customHeight="true" outlineLevel="0" collapsed="false">
      <c r="A1063" s="32" t="s">
        <v>1070</v>
      </c>
      <c r="B1063" s="30" t="n">
        <v>0</v>
      </c>
    </row>
    <row r="1064" s="33" customFormat="true" ht="20.1" hidden="false" customHeight="true" outlineLevel="0" collapsed="false">
      <c r="A1064" s="32" t="s">
        <v>1071</v>
      </c>
      <c r="B1064" s="30" t="n">
        <v>0</v>
      </c>
    </row>
    <row r="1065" s="33" customFormat="true" ht="20.1" hidden="false" customHeight="true" outlineLevel="0" collapsed="false">
      <c r="A1065" s="32" t="s">
        <v>1072</v>
      </c>
      <c r="B1065" s="30" t="n">
        <v>0</v>
      </c>
    </row>
    <row r="1066" s="33" customFormat="true" ht="20.1" hidden="false" customHeight="true" outlineLevel="0" collapsed="false">
      <c r="A1066" s="32" t="s">
        <v>1073</v>
      </c>
      <c r="B1066" s="30" t="n">
        <v>0</v>
      </c>
    </row>
    <row r="1067" s="33" customFormat="true" ht="20.1" hidden="false" customHeight="true" outlineLevel="0" collapsed="false">
      <c r="A1067" s="32" t="s">
        <v>1074</v>
      </c>
      <c r="B1067" s="30" t="n">
        <v>0</v>
      </c>
    </row>
    <row r="1068" s="33" customFormat="true" ht="20.1" hidden="false" customHeight="true" outlineLevel="0" collapsed="false">
      <c r="A1068" s="32" t="s">
        <v>1075</v>
      </c>
      <c r="B1068" s="30" t="n">
        <v>0</v>
      </c>
    </row>
    <row r="1069" s="33" customFormat="true" ht="20.1" hidden="false" customHeight="true" outlineLevel="0" collapsed="false">
      <c r="A1069" s="32" t="s">
        <v>1076</v>
      </c>
      <c r="B1069" s="30" t="n">
        <v>0</v>
      </c>
    </row>
    <row r="1070" s="33" customFormat="true" ht="20.1" hidden="false" customHeight="true" outlineLevel="0" collapsed="false">
      <c r="A1070" s="32" t="s">
        <v>1077</v>
      </c>
      <c r="B1070" s="30" t="n">
        <v>0</v>
      </c>
    </row>
    <row r="1071" s="33" customFormat="true" ht="20.1" hidden="false" customHeight="true" outlineLevel="0" collapsed="false">
      <c r="A1071" s="32" t="s">
        <v>1078</v>
      </c>
      <c r="B1071" s="30" t="n">
        <v>0</v>
      </c>
    </row>
    <row r="1072" s="33" customFormat="true" ht="20.1" hidden="false" customHeight="true" outlineLevel="0" collapsed="false">
      <c r="A1072" s="32" t="s">
        <v>1079</v>
      </c>
      <c r="B1072" s="30" t="n">
        <v>0</v>
      </c>
    </row>
    <row r="1073" s="33" customFormat="true" ht="20.1" hidden="false" customHeight="true" outlineLevel="0" collapsed="false">
      <c r="A1073" s="32" t="s">
        <v>1080</v>
      </c>
      <c r="B1073" s="30" t="n">
        <v>0</v>
      </c>
    </row>
    <row r="1074" s="33" customFormat="true" ht="20.1" hidden="false" customHeight="true" outlineLevel="0" collapsed="false">
      <c r="A1074" s="32" t="s">
        <v>1081</v>
      </c>
      <c r="B1074" s="30" t="n">
        <v>0</v>
      </c>
    </row>
    <row r="1075" s="33" customFormat="true" ht="20.1" hidden="false" customHeight="true" outlineLevel="0" collapsed="false">
      <c r="A1075" s="32" t="s">
        <v>1082</v>
      </c>
      <c r="B1075" s="30" t="n">
        <v>0</v>
      </c>
    </row>
    <row r="1076" s="33" customFormat="true" ht="20.1" hidden="false" customHeight="true" outlineLevel="0" collapsed="false">
      <c r="A1076" s="32" t="s">
        <v>1083</v>
      </c>
      <c r="B1076" s="30" t="n">
        <v>0</v>
      </c>
    </row>
    <row r="1077" s="33" customFormat="true" ht="20.1" hidden="false" customHeight="true" outlineLevel="0" collapsed="false">
      <c r="A1077" s="32" t="s">
        <v>1084</v>
      </c>
      <c r="B1077" s="30" t="n">
        <v>0</v>
      </c>
    </row>
    <row r="1078" s="33" customFormat="true" ht="20.1" hidden="false" customHeight="true" outlineLevel="0" collapsed="false">
      <c r="A1078" s="32" t="s">
        <v>1085</v>
      </c>
      <c r="B1078" s="30" t="n">
        <v>0</v>
      </c>
    </row>
    <row r="1079" s="33" customFormat="true" ht="20.1" hidden="false" customHeight="true" outlineLevel="0" collapsed="false">
      <c r="A1079" s="32" t="s">
        <v>1086</v>
      </c>
      <c r="B1079" s="30" t="n">
        <v>0</v>
      </c>
    </row>
    <row r="1080" s="33" customFormat="true" ht="20.1" hidden="false" customHeight="true" outlineLevel="0" collapsed="false">
      <c r="A1080" s="32" t="s">
        <v>1087</v>
      </c>
      <c r="B1080" s="30" t="n">
        <v>0</v>
      </c>
    </row>
    <row r="1081" s="33" customFormat="true" ht="20.1" hidden="false" customHeight="true" outlineLevel="0" collapsed="false">
      <c r="A1081" s="32" t="s">
        <v>1088</v>
      </c>
      <c r="B1081" s="30" t="n">
        <v>0</v>
      </c>
    </row>
    <row r="1082" s="33" customFormat="true" ht="20.1" hidden="false" customHeight="true" outlineLevel="0" collapsed="false">
      <c r="A1082" s="32" t="s">
        <v>1089</v>
      </c>
      <c r="B1082" s="30" t="n">
        <v>0</v>
      </c>
    </row>
    <row r="1083" s="33" customFormat="true" ht="20.1" hidden="false" customHeight="true" outlineLevel="0" collapsed="false">
      <c r="A1083" s="32" t="s">
        <v>1090</v>
      </c>
      <c r="B1083" s="30" t="n">
        <v>258.02</v>
      </c>
    </row>
    <row r="1084" s="33" customFormat="true" ht="20.1" hidden="false" customHeight="true" outlineLevel="0" collapsed="false">
      <c r="A1084" s="32" t="s">
        <v>1091</v>
      </c>
      <c r="B1084" s="30" t="n">
        <v>258.02</v>
      </c>
    </row>
    <row r="1085" s="33" customFormat="true" ht="20.1" hidden="false" customHeight="true" outlineLevel="0" collapsed="false">
      <c r="A1085" s="32" t="s">
        <v>1092</v>
      </c>
      <c r="B1085" s="30" t="n">
        <v>0</v>
      </c>
    </row>
    <row r="1086" s="33" customFormat="true" ht="20.1" hidden="false" customHeight="true" outlineLevel="0" collapsed="false">
      <c r="A1086" s="32" t="s">
        <v>1093</v>
      </c>
      <c r="B1086" s="30" t="n">
        <v>0</v>
      </c>
    </row>
    <row r="1087" s="33" customFormat="true" ht="20.1" hidden="false" customHeight="true" outlineLevel="0" collapsed="false">
      <c r="A1087" s="32" t="s">
        <v>1094</v>
      </c>
      <c r="B1087" s="30" t="n">
        <v>0</v>
      </c>
    </row>
    <row r="1088" s="33" customFormat="true" ht="20.1" hidden="false" customHeight="true" outlineLevel="0" collapsed="false">
      <c r="A1088" s="32" t="s">
        <v>1095</v>
      </c>
      <c r="B1088" s="30" t="n">
        <v>0</v>
      </c>
    </row>
    <row r="1089" s="33" customFormat="true" ht="20.1" hidden="false" customHeight="true" outlineLevel="0" collapsed="false">
      <c r="A1089" s="32" t="s">
        <v>1096</v>
      </c>
      <c r="B1089" s="30" t="n">
        <v>0</v>
      </c>
    </row>
    <row r="1090" s="33" customFormat="true" ht="20.1" hidden="false" customHeight="true" outlineLevel="0" collapsed="false">
      <c r="A1090" s="32" t="s">
        <v>1097</v>
      </c>
      <c r="B1090" s="30" t="n">
        <v>0</v>
      </c>
    </row>
    <row r="1091" s="33" customFormat="true" ht="20.1" hidden="false" customHeight="true" outlineLevel="0" collapsed="false">
      <c r="A1091" s="32" t="s">
        <v>1098</v>
      </c>
      <c r="B1091" s="30" t="n">
        <v>0</v>
      </c>
    </row>
    <row r="1092" s="33" customFormat="true" ht="20.1" hidden="false" customHeight="true" outlineLevel="0" collapsed="false">
      <c r="A1092" s="32" t="s">
        <v>1099</v>
      </c>
      <c r="B1092" s="30" t="n">
        <v>0</v>
      </c>
    </row>
    <row r="1093" s="33" customFormat="true" ht="20.1" hidden="false" customHeight="true" outlineLevel="0" collapsed="false">
      <c r="A1093" s="32" t="s">
        <v>1100</v>
      </c>
      <c r="B1093" s="30" t="n">
        <v>0</v>
      </c>
    </row>
    <row r="1094" s="33" customFormat="true" ht="20.1" hidden="false" customHeight="true" outlineLevel="0" collapsed="false">
      <c r="A1094" s="32" t="s">
        <v>1101</v>
      </c>
      <c r="B1094" s="30" t="n">
        <v>0</v>
      </c>
    </row>
    <row r="1095" s="33" customFormat="true" ht="20.1" hidden="false" customHeight="true" outlineLevel="0" collapsed="false">
      <c r="A1095" s="32" t="s">
        <v>1102</v>
      </c>
      <c r="B1095" s="30" t="n">
        <v>0</v>
      </c>
    </row>
    <row r="1096" s="33" customFormat="true" ht="20.1" hidden="false" customHeight="true" outlineLevel="0" collapsed="false">
      <c r="A1096" s="32" t="s">
        <v>1103</v>
      </c>
      <c r="B1096" s="30" t="n">
        <v>0</v>
      </c>
    </row>
    <row r="1097" s="33" customFormat="true" ht="20.1" hidden="false" customHeight="true" outlineLevel="0" collapsed="false">
      <c r="A1097" s="32" t="s">
        <v>1104</v>
      </c>
      <c r="B1097" s="30" t="n">
        <v>0</v>
      </c>
    </row>
    <row r="1098" s="33" customFormat="true" ht="20.1" hidden="false" customHeight="true" outlineLevel="0" collapsed="false">
      <c r="A1098" s="32" t="s">
        <v>1105</v>
      </c>
      <c r="B1098" s="30" t="n">
        <v>0</v>
      </c>
    </row>
    <row r="1099" s="33" customFormat="true" ht="20.1" hidden="false" customHeight="true" outlineLevel="0" collapsed="false">
      <c r="A1099" s="32" t="s">
        <v>1106</v>
      </c>
      <c r="B1099" s="30" t="n">
        <v>0</v>
      </c>
    </row>
    <row r="1100" s="33" customFormat="true" ht="20.1" hidden="false" customHeight="true" outlineLevel="0" collapsed="false">
      <c r="A1100" s="32" t="s">
        <v>1107</v>
      </c>
      <c r="B1100" s="30" t="n">
        <v>0</v>
      </c>
    </row>
    <row r="1101" s="33" customFormat="true" ht="20.1" hidden="false" customHeight="true" outlineLevel="0" collapsed="false">
      <c r="A1101" s="32" t="s">
        <v>1108</v>
      </c>
      <c r="B1101" s="30" t="n">
        <v>0</v>
      </c>
    </row>
    <row r="1102" s="33" customFormat="true" ht="20.1" hidden="false" customHeight="true" outlineLevel="0" collapsed="false">
      <c r="A1102" s="32" t="s">
        <v>1109</v>
      </c>
      <c r="B1102" s="30" t="n">
        <v>2</v>
      </c>
    </row>
    <row r="1103" s="33" customFormat="true" ht="20.1" hidden="false" customHeight="true" outlineLevel="0" collapsed="false">
      <c r="A1103" s="32" t="s">
        <v>1110</v>
      </c>
      <c r="B1103" s="30" t="n">
        <v>0</v>
      </c>
    </row>
    <row r="1104" s="33" customFormat="true" ht="20.1" hidden="false" customHeight="true" outlineLevel="0" collapsed="false">
      <c r="A1104" s="32" t="s">
        <v>1111</v>
      </c>
      <c r="B1104" s="30" t="n">
        <v>0</v>
      </c>
    </row>
    <row r="1105" s="33" customFormat="true" ht="20.1" hidden="false" customHeight="true" outlineLevel="0" collapsed="false">
      <c r="A1105" s="32" t="s">
        <v>1112</v>
      </c>
      <c r="B1105" s="30" t="n">
        <v>0</v>
      </c>
    </row>
    <row r="1106" s="33" customFormat="true" ht="20.1" hidden="false" customHeight="true" outlineLevel="0" collapsed="false">
      <c r="A1106" s="32" t="s">
        <v>1113</v>
      </c>
      <c r="B1106" s="30" t="n">
        <v>0</v>
      </c>
    </row>
    <row r="1107" s="33" customFormat="true" ht="20.1" hidden="false" customHeight="true" outlineLevel="0" collapsed="false">
      <c r="A1107" s="32" t="s">
        <v>1114</v>
      </c>
      <c r="B1107" s="30" t="n">
        <v>0</v>
      </c>
    </row>
    <row r="1108" s="33" customFormat="true" ht="20.1" hidden="false" customHeight="true" outlineLevel="0" collapsed="false">
      <c r="A1108" s="32" t="s">
        <v>1115</v>
      </c>
      <c r="B1108" s="30" t="n">
        <v>2</v>
      </c>
    </row>
    <row r="1109" s="33" customFormat="true" ht="20.1" hidden="false" customHeight="true" outlineLevel="0" collapsed="false">
      <c r="A1109" s="32" t="s">
        <v>1116</v>
      </c>
      <c r="B1109" s="30" t="n">
        <v>0</v>
      </c>
    </row>
    <row r="1110" s="33" customFormat="true" ht="20.1" hidden="false" customHeight="true" outlineLevel="0" collapsed="false">
      <c r="A1110" s="32" t="s">
        <v>1117</v>
      </c>
      <c r="B1110" s="30" t="n">
        <v>0</v>
      </c>
    </row>
    <row r="1111" s="33" customFormat="true" ht="20.1" hidden="false" customHeight="true" outlineLevel="0" collapsed="false">
      <c r="A1111" s="32" t="s">
        <v>1118</v>
      </c>
      <c r="B1111" s="30" t="n">
        <v>0</v>
      </c>
    </row>
    <row r="1112" s="33" customFormat="true" ht="20.1" hidden="false" customHeight="true" outlineLevel="0" collapsed="false">
      <c r="A1112" s="32" t="s">
        <v>1119</v>
      </c>
      <c r="B1112" s="30" t="n">
        <v>0</v>
      </c>
    </row>
    <row r="1113" s="33" customFormat="true" ht="20.1" hidden="false" customHeight="true" outlineLevel="0" collapsed="false">
      <c r="A1113" s="32" t="s">
        <v>1120</v>
      </c>
      <c r="B1113" s="30" t="n">
        <v>0</v>
      </c>
    </row>
    <row r="1114" s="33" customFormat="true" ht="20.1" hidden="false" customHeight="true" outlineLevel="0" collapsed="false">
      <c r="A1114" s="32" t="s">
        <v>1121</v>
      </c>
      <c r="B1114" s="30" t="n">
        <v>0</v>
      </c>
    </row>
    <row r="1115" s="33" customFormat="true" ht="20.1" hidden="false" customHeight="true" outlineLevel="0" collapsed="false">
      <c r="A1115" s="32" t="s">
        <v>1122</v>
      </c>
      <c r="B1115" s="30" t="n">
        <v>0</v>
      </c>
    </row>
    <row r="1116" s="33" customFormat="true" ht="20.1" hidden="false" customHeight="true" outlineLevel="0" collapsed="false">
      <c r="A1116" s="32" t="s">
        <v>1123</v>
      </c>
      <c r="B1116" s="30" t="n">
        <v>0</v>
      </c>
    </row>
    <row r="1117" s="33" customFormat="true" ht="20.1" hidden="false" customHeight="true" outlineLevel="0" collapsed="false">
      <c r="A1117" s="32" t="s">
        <v>1124</v>
      </c>
      <c r="B1117" s="30" t="n">
        <v>0</v>
      </c>
    </row>
    <row r="1118" s="33" customFormat="true" ht="20.1" hidden="false" customHeight="true" outlineLevel="0" collapsed="false">
      <c r="A1118" s="32" t="s">
        <v>1125</v>
      </c>
      <c r="B1118" s="30" t="n">
        <v>0</v>
      </c>
    </row>
    <row r="1119" s="33" customFormat="true" ht="20.1" hidden="false" customHeight="true" outlineLevel="0" collapsed="false">
      <c r="A1119" s="32" t="s">
        <v>1126</v>
      </c>
      <c r="B1119" s="30" t="n">
        <v>0</v>
      </c>
    </row>
    <row r="1120" s="33" customFormat="true" ht="20.1" hidden="false" customHeight="true" outlineLevel="0" collapsed="false">
      <c r="A1120" s="32" t="s">
        <v>1127</v>
      </c>
      <c r="B1120" s="30" t="n">
        <v>0</v>
      </c>
    </row>
    <row r="1121" s="33" customFormat="true" ht="20.1" hidden="false" customHeight="true" outlineLevel="0" collapsed="false">
      <c r="A1121" s="32" t="s">
        <v>1128</v>
      </c>
      <c r="B1121" s="30" t="n">
        <v>0</v>
      </c>
    </row>
    <row r="1122" s="33" customFormat="true" ht="20.1" hidden="false" customHeight="true" outlineLevel="0" collapsed="false">
      <c r="A1122" s="32" t="s">
        <v>1129</v>
      </c>
      <c r="B1122" s="30" t="n">
        <v>0</v>
      </c>
    </row>
    <row r="1123" s="33" customFormat="true" ht="20.1" hidden="false" customHeight="true" outlineLevel="0" collapsed="false">
      <c r="A1123" s="32" t="s">
        <v>1130</v>
      </c>
      <c r="B1123" s="30" t="n">
        <v>0</v>
      </c>
    </row>
    <row r="1124" s="33" customFormat="true" ht="20.1" hidden="false" customHeight="true" outlineLevel="0" collapsed="false">
      <c r="A1124" s="32" t="s">
        <v>1131</v>
      </c>
      <c r="B1124" s="30" t="n">
        <v>0</v>
      </c>
    </row>
    <row r="1125" s="33" customFormat="true" ht="20.1" hidden="false" customHeight="true" outlineLevel="0" collapsed="false">
      <c r="A1125" s="32" t="s">
        <v>1132</v>
      </c>
      <c r="B1125" s="30" t="n">
        <v>0</v>
      </c>
    </row>
    <row r="1126" s="33" customFormat="true" ht="20.1" hidden="false" customHeight="true" outlineLevel="0" collapsed="false">
      <c r="A1126" s="32" t="s">
        <v>1133</v>
      </c>
      <c r="B1126" s="30" t="n">
        <v>0</v>
      </c>
    </row>
    <row r="1127" s="33" customFormat="true" ht="20.1" hidden="false" customHeight="true" outlineLevel="0" collapsed="false">
      <c r="A1127" s="32" t="s">
        <v>1134</v>
      </c>
      <c r="B1127" s="30" t="n">
        <v>0</v>
      </c>
    </row>
    <row r="1128" s="33" customFormat="true" ht="20.1" hidden="false" customHeight="true" outlineLevel="0" collapsed="false">
      <c r="A1128" s="32" t="s">
        <v>1135</v>
      </c>
      <c r="B1128" s="30" t="n">
        <v>0</v>
      </c>
    </row>
    <row r="1129" s="33" customFormat="true" ht="20.1" hidden="false" customHeight="true" outlineLevel="0" collapsed="false">
      <c r="A1129" s="32" t="s">
        <v>1136</v>
      </c>
      <c r="B1129" s="30" t="n">
        <v>0</v>
      </c>
    </row>
    <row r="1130" s="33" customFormat="true" ht="20.1" hidden="false" customHeight="true" outlineLevel="0" collapsed="false">
      <c r="A1130" s="32" t="s">
        <v>1137</v>
      </c>
      <c r="B1130" s="30" t="n">
        <v>0</v>
      </c>
    </row>
    <row r="1131" s="33" customFormat="true" ht="20.1" hidden="false" customHeight="true" outlineLevel="0" collapsed="false">
      <c r="A1131" s="32" t="s">
        <v>1138</v>
      </c>
      <c r="B1131" s="30" t="n">
        <v>0</v>
      </c>
    </row>
    <row r="1132" s="33" customFormat="true" ht="20.1" hidden="false" customHeight="true" outlineLevel="0" collapsed="false">
      <c r="A1132" s="32" t="s">
        <v>1139</v>
      </c>
      <c r="B1132" s="30" t="n">
        <v>0</v>
      </c>
    </row>
    <row r="1133" s="33" customFormat="true" ht="20.1" hidden="false" customHeight="true" outlineLevel="0" collapsed="false">
      <c r="A1133" s="32" t="s">
        <v>1140</v>
      </c>
      <c r="B1133" s="30" t="n">
        <v>0</v>
      </c>
    </row>
    <row r="1134" s="33" customFormat="true" ht="20.1" hidden="false" customHeight="true" outlineLevel="0" collapsed="false">
      <c r="A1134" s="32" t="s">
        <v>1141</v>
      </c>
      <c r="B1134" s="30" t="n">
        <v>0</v>
      </c>
    </row>
    <row r="1135" s="33" customFormat="true" ht="20.1" hidden="false" customHeight="true" outlineLevel="0" collapsed="false">
      <c r="A1135" s="32" t="s">
        <v>1142</v>
      </c>
      <c r="B1135" s="30" t="n">
        <v>0</v>
      </c>
    </row>
    <row r="1136" s="33" customFormat="true" ht="20.1" hidden="false" customHeight="true" outlineLevel="0" collapsed="false">
      <c r="A1136" s="32" t="s">
        <v>1143</v>
      </c>
      <c r="B1136" s="30" t="n">
        <v>0</v>
      </c>
    </row>
    <row r="1137" s="33" customFormat="true" ht="20.1" hidden="false" customHeight="true" outlineLevel="0" collapsed="false">
      <c r="A1137" s="32" t="s">
        <v>1144</v>
      </c>
      <c r="B1137" s="30" t="n">
        <v>0</v>
      </c>
    </row>
    <row r="1138" s="33" customFormat="true" ht="20.1" hidden="false" customHeight="true" outlineLevel="0" collapsed="false">
      <c r="A1138" s="32" t="s">
        <v>1145</v>
      </c>
      <c r="B1138" s="30" t="n">
        <v>0</v>
      </c>
    </row>
    <row r="1139" s="33" customFormat="true" ht="20.1" hidden="false" customHeight="true" outlineLevel="0" collapsed="false">
      <c r="A1139" s="32" t="s">
        <v>1146</v>
      </c>
      <c r="B1139" s="30" t="n">
        <v>0</v>
      </c>
    </row>
    <row r="1140" s="33" customFormat="true" ht="20.1" hidden="false" customHeight="true" outlineLevel="0" collapsed="false">
      <c r="A1140" s="32" t="s">
        <v>1147</v>
      </c>
      <c r="B1140" s="30" t="n">
        <v>0</v>
      </c>
    </row>
    <row r="1141" s="33" customFormat="true" ht="20.1" hidden="false" customHeight="true" outlineLevel="0" collapsed="false">
      <c r="A1141" s="32" t="s">
        <v>1148</v>
      </c>
      <c r="B1141" s="30" t="n">
        <v>0</v>
      </c>
    </row>
    <row r="1142" s="33" customFormat="true" ht="20.1" hidden="false" customHeight="true" outlineLevel="0" collapsed="false">
      <c r="A1142" s="32" t="s">
        <v>1149</v>
      </c>
      <c r="B1142" s="30" t="n">
        <v>0</v>
      </c>
    </row>
    <row r="1143" s="33" customFormat="true" ht="20.1" hidden="false" customHeight="true" outlineLevel="0" collapsed="false">
      <c r="A1143" s="32" t="s">
        <v>1150</v>
      </c>
      <c r="B1143" s="30" t="n">
        <v>0</v>
      </c>
    </row>
    <row r="1144" s="33" customFormat="true" ht="20.1" hidden="false" customHeight="true" outlineLevel="0" collapsed="false">
      <c r="A1144" s="32" t="s">
        <v>1151</v>
      </c>
      <c r="B1144" s="30" t="n">
        <v>0</v>
      </c>
    </row>
    <row r="1145" s="33" customFormat="true" ht="20.1" hidden="false" customHeight="true" outlineLevel="0" collapsed="false">
      <c r="A1145" s="32" t="s">
        <v>1152</v>
      </c>
      <c r="B1145" s="30" t="n">
        <v>0</v>
      </c>
    </row>
    <row r="1146" s="33" customFormat="true" ht="20.1" hidden="false" customHeight="true" outlineLevel="0" collapsed="false">
      <c r="A1146" s="32" t="s">
        <v>1153</v>
      </c>
      <c r="B1146" s="30" t="n">
        <v>0</v>
      </c>
    </row>
    <row r="1147" s="33" customFormat="true" ht="20.1" hidden="false" customHeight="true" outlineLevel="0" collapsed="false">
      <c r="A1147" s="32" t="s">
        <v>1154</v>
      </c>
      <c r="B1147" s="30" t="n">
        <v>0</v>
      </c>
    </row>
    <row r="1148" s="33" customFormat="true" ht="20.1" hidden="false" customHeight="true" outlineLevel="0" collapsed="false">
      <c r="A1148" s="32" t="s">
        <v>1155</v>
      </c>
      <c r="B1148" s="30" t="n">
        <v>0</v>
      </c>
    </row>
    <row r="1149" s="33" customFormat="true" ht="20.1" hidden="false" customHeight="true" outlineLevel="0" collapsed="false">
      <c r="A1149" s="32" t="s">
        <v>1156</v>
      </c>
      <c r="B1149" s="30" t="n">
        <v>0</v>
      </c>
    </row>
    <row r="1150" s="33" customFormat="true" ht="20.1" hidden="false" customHeight="true" outlineLevel="0" collapsed="false">
      <c r="A1150" s="32" t="s">
        <v>1157</v>
      </c>
      <c r="B1150" s="30" t="n">
        <v>0</v>
      </c>
    </row>
    <row r="1151" s="33" customFormat="true" ht="20.1" hidden="false" customHeight="true" outlineLevel="0" collapsed="false">
      <c r="A1151" s="32" t="s">
        <v>1158</v>
      </c>
      <c r="B1151" s="30" t="n">
        <v>0</v>
      </c>
    </row>
    <row r="1152" s="33" customFormat="true" ht="20.1" hidden="false" customHeight="true" outlineLevel="0" collapsed="false">
      <c r="A1152" s="32" t="s">
        <v>1159</v>
      </c>
      <c r="B1152" s="30" t="n">
        <v>0</v>
      </c>
    </row>
    <row r="1153" s="33" customFormat="true" ht="20.1" hidden="false" customHeight="true" outlineLevel="0" collapsed="false">
      <c r="A1153" s="32" t="s">
        <v>1160</v>
      </c>
      <c r="B1153" s="30" t="n">
        <v>0</v>
      </c>
    </row>
    <row r="1154" s="33" customFormat="true" ht="20.1" hidden="false" customHeight="true" outlineLevel="0" collapsed="false">
      <c r="A1154" s="32" t="s">
        <v>1161</v>
      </c>
      <c r="B1154" s="30" t="n">
        <v>0</v>
      </c>
    </row>
    <row r="1155" s="33" customFormat="true" ht="20.1" hidden="false" customHeight="true" outlineLevel="0" collapsed="false">
      <c r="A1155" s="32" t="s">
        <v>1162</v>
      </c>
      <c r="B1155" s="30" t="n">
        <v>0</v>
      </c>
    </row>
    <row r="1156" s="33" customFormat="true" ht="20.1" hidden="false" customHeight="true" outlineLevel="0" collapsed="false">
      <c r="A1156" s="32" t="s">
        <v>1163</v>
      </c>
      <c r="B1156" s="30" t="n">
        <v>0</v>
      </c>
    </row>
    <row r="1157" s="33" customFormat="true" ht="20.1" hidden="false" customHeight="true" outlineLevel="0" collapsed="false">
      <c r="A1157" s="32" t="s">
        <v>1164</v>
      </c>
      <c r="B1157" s="30" t="n">
        <v>0</v>
      </c>
    </row>
    <row r="1158" s="33" customFormat="true" ht="20.1" hidden="false" customHeight="true" outlineLevel="0" collapsed="false">
      <c r="A1158" s="32" t="s">
        <v>1165</v>
      </c>
      <c r="B1158" s="30" t="n">
        <v>0</v>
      </c>
    </row>
    <row r="1159" s="33" customFormat="true" ht="20.1" hidden="false" customHeight="true" outlineLevel="0" collapsed="false">
      <c r="A1159" s="32" t="s">
        <v>1166</v>
      </c>
      <c r="B1159" s="30" t="n">
        <v>0</v>
      </c>
    </row>
    <row r="1160" s="33" customFormat="true" ht="20.1" hidden="false" customHeight="true" outlineLevel="0" collapsed="false">
      <c r="A1160" s="32" t="s">
        <v>1167</v>
      </c>
      <c r="B1160" s="30" t="n">
        <v>0</v>
      </c>
    </row>
    <row r="1161" s="33" customFormat="true" ht="20.1" hidden="false" customHeight="true" outlineLevel="0" collapsed="false">
      <c r="A1161" s="32" t="s">
        <v>1168</v>
      </c>
      <c r="B1161" s="30" t="n">
        <v>0</v>
      </c>
    </row>
    <row r="1162" s="33" customFormat="true" ht="20.1" hidden="false" customHeight="true" outlineLevel="0" collapsed="false">
      <c r="A1162" s="32" t="s">
        <v>1169</v>
      </c>
      <c r="B1162" s="30" t="n">
        <v>0</v>
      </c>
    </row>
    <row r="1163" s="33" customFormat="true" ht="20.1" hidden="false" customHeight="true" outlineLevel="0" collapsed="false">
      <c r="A1163" s="32" t="s">
        <v>1170</v>
      </c>
      <c r="B1163" s="30" t="n">
        <v>0</v>
      </c>
    </row>
    <row r="1164" s="33" customFormat="true" ht="20.1" hidden="false" customHeight="true" outlineLevel="0" collapsed="false">
      <c r="A1164" s="32" t="s">
        <v>1171</v>
      </c>
      <c r="B1164" s="30" t="n">
        <v>0</v>
      </c>
    </row>
    <row r="1165" s="33" customFormat="true" ht="20.1" hidden="false" customHeight="true" outlineLevel="0" collapsed="false">
      <c r="A1165" s="32" t="s">
        <v>1172</v>
      </c>
      <c r="B1165" s="30" t="n">
        <v>0</v>
      </c>
    </row>
    <row r="1166" s="33" customFormat="true" ht="20.1" hidden="false" customHeight="true" outlineLevel="0" collapsed="false">
      <c r="A1166" s="32" t="s">
        <v>1173</v>
      </c>
      <c r="B1166" s="30" t="n">
        <v>0</v>
      </c>
    </row>
    <row r="1167" s="33" customFormat="true" ht="20.1" hidden="false" customHeight="true" outlineLevel="0" collapsed="false">
      <c r="A1167" s="32" t="s">
        <v>1174</v>
      </c>
      <c r="B1167" s="30" t="n">
        <v>0</v>
      </c>
    </row>
    <row r="1168" s="33" customFormat="true" ht="20.1" hidden="false" customHeight="true" outlineLevel="0" collapsed="false">
      <c r="A1168" s="32" t="s">
        <v>1175</v>
      </c>
      <c r="B1168" s="30" t="n">
        <v>0</v>
      </c>
    </row>
    <row r="1169" s="33" customFormat="true" ht="20.1" hidden="false" customHeight="true" outlineLevel="0" collapsed="false">
      <c r="A1169" s="32" t="s">
        <v>1176</v>
      </c>
      <c r="B1169" s="30" t="n">
        <v>0</v>
      </c>
    </row>
    <row r="1170" s="33" customFormat="true" ht="20.1" hidden="false" customHeight="true" outlineLevel="0" collapsed="false">
      <c r="A1170" s="32" t="s">
        <v>1177</v>
      </c>
      <c r="B1170" s="30" t="n">
        <v>0</v>
      </c>
    </row>
    <row r="1171" s="33" customFormat="true" ht="20.1" hidden="false" customHeight="true" outlineLevel="0" collapsed="false">
      <c r="A1171" s="32" t="s">
        <v>1178</v>
      </c>
      <c r="B1171" s="30" t="n">
        <v>322.13</v>
      </c>
    </row>
    <row r="1172" s="33" customFormat="true" ht="20.1" hidden="false" customHeight="true" outlineLevel="0" collapsed="false">
      <c r="A1172" s="32" t="s">
        <v>1179</v>
      </c>
      <c r="B1172" s="30" t="n">
        <v>322.13</v>
      </c>
    </row>
    <row r="1173" s="33" customFormat="true" ht="20.1" hidden="false" customHeight="true" outlineLevel="0" collapsed="false">
      <c r="A1173" s="32" t="s">
        <v>1180</v>
      </c>
      <c r="B1173" s="30" t="n">
        <v>317.72</v>
      </c>
    </row>
    <row r="1174" s="33" customFormat="true" ht="20.1" hidden="false" customHeight="true" outlineLevel="0" collapsed="false">
      <c r="A1174" s="32" t="s">
        <v>1181</v>
      </c>
      <c r="B1174" s="30" t="n">
        <v>4.41</v>
      </c>
    </row>
    <row r="1175" s="33" customFormat="true" ht="20.1" hidden="false" customHeight="true" outlineLevel="0" collapsed="false">
      <c r="A1175" s="32" t="s">
        <v>1182</v>
      </c>
      <c r="B1175" s="30" t="n">
        <v>0</v>
      </c>
    </row>
    <row r="1176" s="33" customFormat="true" ht="20.1" hidden="false" customHeight="true" outlineLevel="0" collapsed="false">
      <c r="A1176" s="32" t="s">
        <v>1183</v>
      </c>
      <c r="B1176" s="30" t="n">
        <v>0</v>
      </c>
    </row>
    <row r="1177" s="33" customFormat="true" ht="20.1" hidden="false" customHeight="true" outlineLevel="0" collapsed="false">
      <c r="A1177" s="32" t="s">
        <v>1184</v>
      </c>
      <c r="B1177" s="30" t="n">
        <v>0</v>
      </c>
    </row>
    <row r="1178" s="33" customFormat="true" ht="20.1" hidden="false" customHeight="true" outlineLevel="0" collapsed="false">
      <c r="A1178" s="32" t="s">
        <v>1185</v>
      </c>
      <c r="B1178" s="30" t="n">
        <v>0</v>
      </c>
    </row>
    <row r="1179" s="33" customFormat="true" ht="20.1" hidden="false" customHeight="true" outlineLevel="0" collapsed="false">
      <c r="A1179" s="32" t="s">
        <v>1186</v>
      </c>
      <c r="B1179" s="30" t="n">
        <v>0</v>
      </c>
    </row>
    <row r="1180" s="33" customFormat="true" ht="20.1" hidden="false" customHeight="true" outlineLevel="0" collapsed="false">
      <c r="A1180" s="32" t="s">
        <v>1187</v>
      </c>
      <c r="B1180" s="30" t="n">
        <v>0</v>
      </c>
    </row>
    <row r="1181" s="33" customFormat="true" ht="20.1" hidden="false" customHeight="true" outlineLevel="0" collapsed="false">
      <c r="A1181" s="32" t="s">
        <v>1188</v>
      </c>
      <c r="B1181" s="30" t="n">
        <v>0</v>
      </c>
    </row>
    <row r="1182" s="33" customFormat="true" ht="20.1" hidden="false" customHeight="true" outlineLevel="0" collapsed="false">
      <c r="A1182" s="32" t="s">
        <v>1189</v>
      </c>
      <c r="B1182" s="30" t="n">
        <v>0</v>
      </c>
    </row>
    <row r="1183" s="33" customFormat="true" ht="20.1" hidden="false" customHeight="true" outlineLevel="0" collapsed="false">
      <c r="A1183" s="32" t="s">
        <v>1190</v>
      </c>
      <c r="B1183" s="30" t="n">
        <v>0</v>
      </c>
    </row>
    <row r="1184" s="33" customFormat="true" ht="20.1" hidden="false" customHeight="true" outlineLevel="0" collapsed="false">
      <c r="A1184" s="32" t="s">
        <v>1191</v>
      </c>
      <c r="B1184" s="30" t="n">
        <v>0</v>
      </c>
    </row>
    <row r="1185" s="33" customFormat="true" ht="20.1" hidden="false" customHeight="true" outlineLevel="0" collapsed="false">
      <c r="A1185" s="32" t="s">
        <v>1192</v>
      </c>
      <c r="B1185" s="30" t="n">
        <v>0</v>
      </c>
    </row>
    <row r="1186" s="33" customFormat="true" ht="20.1" hidden="false" customHeight="true" outlineLevel="0" collapsed="false">
      <c r="A1186" s="32" t="s">
        <v>1193</v>
      </c>
      <c r="B1186" s="30" t="n">
        <v>0</v>
      </c>
    </row>
    <row r="1187" s="33" customFormat="true" ht="20.1" hidden="false" customHeight="true" outlineLevel="0" collapsed="false">
      <c r="A1187" s="32" t="s">
        <v>1194</v>
      </c>
      <c r="B1187" s="30" t="n">
        <v>0</v>
      </c>
    </row>
    <row r="1188" s="33" customFormat="true" ht="20.1" hidden="false" customHeight="true" outlineLevel="0" collapsed="false">
      <c r="A1188" s="32" t="s">
        <v>1195</v>
      </c>
      <c r="B1188" s="30" t="n">
        <v>0</v>
      </c>
    </row>
    <row r="1189" s="33" customFormat="true" ht="20.1" hidden="false" customHeight="true" outlineLevel="0" collapsed="false">
      <c r="A1189" s="32" t="s">
        <v>1196</v>
      </c>
      <c r="B1189" s="30" t="n">
        <v>0</v>
      </c>
    </row>
    <row r="1190" s="33" customFormat="true" ht="20.1" hidden="false" customHeight="true" outlineLevel="0" collapsed="false">
      <c r="A1190" s="32" t="s">
        <v>1197</v>
      </c>
      <c r="B1190" s="30" t="n">
        <v>0</v>
      </c>
    </row>
    <row r="1191" s="33" customFormat="true" ht="20.1" hidden="false" customHeight="true" outlineLevel="0" collapsed="false">
      <c r="A1191" s="32" t="s">
        <v>1198</v>
      </c>
      <c r="B1191" s="30" t="n">
        <v>0</v>
      </c>
    </row>
    <row r="1192" s="33" customFormat="true" ht="20.1" hidden="false" customHeight="true" outlineLevel="0" collapsed="false">
      <c r="A1192" s="32" t="s">
        <v>1199</v>
      </c>
      <c r="B1192" s="30" t="n">
        <v>0</v>
      </c>
    </row>
    <row r="1193" s="33" customFormat="true" ht="20.1" hidden="false" customHeight="true" outlineLevel="0" collapsed="false">
      <c r="A1193" s="32" t="s">
        <v>1200</v>
      </c>
      <c r="B1193" s="30" t="n">
        <v>0</v>
      </c>
    </row>
    <row r="1194" s="33" customFormat="true" ht="20.1" hidden="false" customHeight="true" outlineLevel="0" collapsed="false">
      <c r="A1194" s="32" t="s">
        <v>1201</v>
      </c>
      <c r="B1194" s="30" t="n">
        <v>0</v>
      </c>
    </row>
    <row r="1195" s="33" customFormat="true" ht="20.1" hidden="false" customHeight="true" outlineLevel="0" collapsed="false">
      <c r="A1195" s="32" t="s">
        <v>1202</v>
      </c>
      <c r="B1195" s="30" t="n">
        <v>0</v>
      </c>
    </row>
    <row r="1196" s="33" customFormat="true" ht="20.1" hidden="false" customHeight="true" outlineLevel="0" collapsed="false">
      <c r="A1196" s="32" t="s">
        <v>1203</v>
      </c>
      <c r="B1196" s="30" t="n">
        <v>0</v>
      </c>
    </row>
    <row r="1197" s="33" customFormat="true" ht="20.1" hidden="false" customHeight="true" outlineLevel="0" collapsed="false">
      <c r="A1197" s="32" t="s">
        <v>1204</v>
      </c>
      <c r="B1197" s="30" t="n">
        <v>0</v>
      </c>
    </row>
    <row r="1198" s="33" customFormat="true" ht="20.1" hidden="false" customHeight="true" outlineLevel="0" collapsed="false">
      <c r="A1198" s="32" t="s">
        <v>1205</v>
      </c>
      <c r="B1198" s="30" t="n">
        <v>0</v>
      </c>
    </row>
    <row r="1199" s="33" customFormat="true" ht="20.1" hidden="false" customHeight="true" outlineLevel="0" collapsed="false">
      <c r="A1199" s="32" t="s">
        <v>1206</v>
      </c>
      <c r="B1199" s="30" t="n">
        <v>0</v>
      </c>
    </row>
    <row r="1200" s="33" customFormat="true" ht="20.1" hidden="false" customHeight="true" outlineLevel="0" collapsed="false">
      <c r="A1200" s="32" t="s">
        <v>1207</v>
      </c>
      <c r="B1200" s="30" t="n">
        <v>0</v>
      </c>
    </row>
    <row r="1201" s="33" customFormat="true" ht="20.1" hidden="false" customHeight="true" outlineLevel="0" collapsed="false">
      <c r="A1201" s="32" t="s">
        <v>1208</v>
      </c>
      <c r="B1201" s="30" t="n">
        <v>0</v>
      </c>
    </row>
    <row r="1202" s="33" customFormat="true" ht="20.1" hidden="false" customHeight="true" outlineLevel="0" collapsed="false">
      <c r="A1202" s="32" t="s">
        <v>1209</v>
      </c>
      <c r="B1202" s="30" t="n">
        <v>0</v>
      </c>
    </row>
    <row r="1203" s="33" customFormat="true" ht="20.1" hidden="false" customHeight="true" outlineLevel="0" collapsed="false">
      <c r="A1203" s="32" t="s">
        <v>1210</v>
      </c>
      <c r="B1203" s="30" t="n">
        <v>0</v>
      </c>
    </row>
    <row r="1204" s="33" customFormat="true" ht="20.1" hidden="false" customHeight="true" outlineLevel="0" collapsed="false">
      <c r="A1204" s="32" t="s">
        <v>1211</v>
      </c>
      <c r="B1204" s="30" t="n">
        <v>0</v>
      </c>
    </row>
    <row r="1205" s="33" customFormat="true" ht="20.1" hidden="false" customHeight="true" outlineLevel="0" collapsed="false">
      <c r="A1205" s="32" t="s">
        <v>1212</v>
      </c>
      <c r="B1205" s="30" t="n">
        <v>0</v>
      </c>
    </row>
    <row r="1206" s="33" customFormat="true" ht="20.1" hidden="false" customHeight="true" outlineLevel="0" collapsed="false">
      <c r="A1206" s="32" t="s">
        <v>1213</v>
      </c>
      <c r="B1206" s="30" t="n">
        <v>0</v>
      </c>
    </row>
    <row r="1207" s="33" customFormat="true" ht="20.1" hidden="false" customHeight="true" outlineLevel="0" collapsed="false">
      <c r="A1207" s="32" t="s">
        <v>1214</v>
      </c>
      <c r="B1207" s="30" t="n">
        <v>0</v>
      </c>
    </row>
    <row r="1208" s="33" customFormat="true" ht="20.1" hidden="false" customHeight="true" outlineLevel="0" collapsed="false">
      <c r="A1208" s="32" t="s">
        <v>1215</v>
      </c>
      <c r="B1208" s="30" t="n">
        <v>0</v>
      </c>
    </row>
    <row r="1209" s="33" customFormat="true" ht="20.1" hidden="false" customHeight="true" outlineLevel="0" collapsed="false">
      <c r="A1209" s="32" t="s">
        <v>1216</v>
      </c>
      <c r="B1209" s="30" t="n">
        <v>0</v>
      </c>
    </row>
    <row r="1210" s="33" customFormat="true" ht="20.1" hidden="false" customHeight="true" outlineLevel="0" collapsed="false">
      <c r="A1210" s="32" t="s">
        <v>1217</v>
      </c>
      <c r="B1210" s="30" t="n">
        <v>0</v>
      </c>
    </row>
    <row r="1211" s="33" customFormat="true" ht="20.1" hidden="false" customHeight="true" outlineLevel="0" collapsed="false">
      <c r="A1211" s="32" t="s">
        <v>1218</v>
      </c>
      <c r="B1211" s="30" t="n">
        <v>0</v>
      </c>
    </row>
    <row r="1212" s="33" customFormat="true" ht="20.1" hidden="false" customHeight="true" outlineLevel="0" collapsed="false">
      <c r="A1212" s="32" t="s">
        <v>1219</v>
      </c>
      <c r="B1212" s="30" t="n">
        <v>0</v>
      </c>
    </row>
    <row r="1213" s="33" customFormat="true" ht="20.1" hidden="false" customHeight="true" outlineLevel="0" collapsed="false">
      <c r="A1213" s="32" t="s">
        <v>1220</v>
      </c>
      <c r="B1213" s="30" t="n">
        <v>0</v>
      </c>
    </row>
    <row r="1214" s="33" customFormat="true" ht="20.1" hidden="false" customHeight="true" outlineLevel="0" collapsed="false">
      <c r="A1214" s="32" t="s">
        <v>1221</v>
      </c>
      <c r="B1214" s="30" t="n">
        <v>0</v>
      </c>
    </row>
    <row r="1215" s="33" customFormat="true" ht="20.1" hidden="false" customHeight="true" outlineLevel="0" collapsed="false">
      <c r="A1215" s="32" t="s">
        <v>1222</v>
      </c>
      <c r="B1215" s="30" t="n">
        <v>0</v>
      </c>
    </row>
    <row r="1216" s="33" customFormat="true" ht="20.1" hidden="false" customHeight="true" outlineLevel="0" collapsed="false">
      <c r="A1216" s="32" t="s">
        <v>1223</v>
      </c>
      <c r="B1216" s="30" t="n">
        <v>0</v>
      </c>
    </row>
    <row r="1217" s="33" customFormat="true" ht="20.1" hidden="false" customHeight="true" outlineLevel="0" collapsed="false">
      <c r="A1217" s="32" t="s">
        <v>1224</v>
      </c>
      <c r="B1217" s="30" t="n">
        <v>0</v>
      </c>
    </row>
    <row r="1218" s="33" customFormat="true" ht="20.1" hidden="false" customHeight="true" outlineLevel="0" collapsed="false">
      <c r="A1218" s="32" t="s">
        <v>1225</v>
      </c>
      <c r="B1218" s="30" t="n">
        <v>0</v>
      </c>
    </row>
    <row r="1219" s="33" customFormat="true" ht="20.1" hidden="false" customHeight="true" outlineLevel="0" collapsed="false">
      <c r="A1219" s="32" t="s">
        <v>1226</v>
      </c>
      <c r="B1219" s="30" t="n">
        <v>0</v>
      </c>
    </row>
    <row r="1220" s="33" customFormat="true" ht="20.1" hidden="false" customHeight="true" outlineLevel="0" collapsed="false">
      <c r="A1220" s="32" t="s">
        <v>1227</v>
      </c>
      <c r="B1220" s="30" t="n">
        <v>0</v>
      </c>
    </row>
    <row r="1221" s="33" customFormat="true" ht="20.1" hidden="false" customHeight="true" outlineLevel="0" collapsed="false">
      <c r="A1221" s="32" t="s">
        <v>1228</v>
      </c>
      <c r="B1221" s="30" t="n">
        <v>0</v>
      </c>
    </row>
    <row r="1222" s="33" customFormat="true" ht="20.1" hidden="false" customHeight="true" outlineLevel="0" collapsed="false">
      <c r="A1222" s="32" t="s">
        <v>1229</v>
      </c>
      <c r="B1222" s="30" t="n">
        <v>0</v>
      </c>
    </row>
    <row r="1223" s="33" customFormat="true" ht="20.1" hidden="false" customHeight="true" outlineLevel="0" collapsed="false">
      <c r="A1223" s="32" t="s">
        <v>1230</v>
      </c>
      <c r="B1223" s="30" t="n">
        <v>0</v>
      </c>
    </row>
    <row r="1224" s="33" customFormat="true" ht="20.1" hidden="false" customHeight="true" outlineLevel="0" collapsed="false">
      <c r="A1224" s="32" t="s">
        <v>1231</v>
      </c>
      <c r="B1224" s="30" t="n">
        <v>0</v>
      </c>
    </row>
    <row r="1225" s="33" customFormat="true" ht="20.1" hidden="false" customHeight="true" outlineLevel="0" collapsed="false">
      <c r="A1225" s="32" t="s">
        <v>1232</v>
      </c>
      <c r="B1225" s="30" t="n">
        <v>0</v>
      </c>
    </row>
    <row r="1226" s="33" customFormat="true" ht="20.1" hidden="false" customHeight="true" outlineLevel="0" collapsed="false">
      <c r="A1226" s="32" t="s">
        <v>1233</v>
      </c>
      <c r="B1226" s="30" t="n">
        <v>0</v>
      </c>
    </row>
    <row r="1227" s="33" customFormat="true" ht="20.1" hidden="false" customHeight="true" outlineLevel="0" collapsed="false">
      <c r="A1227" s="32" t="s">
        <v>1234</v>
      </c>
      <c r="B1227" s="30" t="n">
        <v>0</v>
      </c>
    </row>
    <row r="1228" s="33" customFormat="true" ht="20.1" hidden="false" customHeight="true" outlineLevel="0" collapsed="false">
      <c r="A1228" s="32" t="s">
        <v>1235</v>
      </c>
      <c r="B1228" s="30" t="n">
        <v>0</v>
      </c>
    </row>
    <row r="1229" s="33" customFormat="true" ht="20.1" hidden="false" customHeight="true" outlineLevel="0" collapsed="false">
      <c r="A1229" s="32" t="s">
        <v>1236</v>
      </c>
      <c r="B1229" s="30" t="n">
        <v>0</v>
      </c>
    </row>
    <row r="1230" s="33" customFormat="true" ht="20.1" hidden="false" customHeight="true" outlineLevel="0" collapsed="false">
      <c r="A1230" s="32" t="s">
        <v>1237</v>
      </c>
      <c r="B1230" s="30" t="n">
        <v>0</v>
      </c>
    </row>
    <row r="1231" s="33" customFormat="true" ht="20.1" hidden="false" customHeight="true" outlineLevel="0" collapsed="false">
      <c r="A1231" s="32" t="s">
        <v>1238</v>
      </c>
      <c r="B1231" s="30" t="n">
        <v>0</v>
      </c>
    </row>
    <row r="1232" s="33" customFormat="true" ht="20.1" hidden="false" customHeight="true" outlineLevel="0" collapsed="false">
      <c r="A1232" s="32" t="s">
        <v>1239</v>
      </c>
      <c r="B1232" s="30" t="n">
        <v>0</v>
      </c>
    </row>
    <row r="1233" s="33" customFormat="true" ht="20.1" hidden="false" customHeight="true" outlineLevel="0" collapsed="false">
      <c r="A1233" s="32" t="s">
        <v>1240</v>
      </c>
      <c r="B1233" s="30" t="n">
        <v>0</v>
      </c>
    </row>
    <row r="1234" s="33" customFormat="true" ht="20.1" hidden="false" customHeight="true" outlineLevel="0" collapsed="false">
      <c r="A1234" s="32" t="s">
        <v>1241</v>
      </c>
      <c r="B1234" s="30" t="n">
        <v>0</v>
      </c>
    </row>
    <row r="1235" s="33" customFormat="true" ht="20.1" hidden="false" customHeight="true" outlineLevel="0" collapsed="false">
      <c r="A1235" s="32" t="s">
        <v>1242</v>
      </c>
      <c r="B1235" s="30" t="n">
        <v>0</v>
      </c>
    </row>
    <row r="1236" s="33" customFormat="true" ht="20.1" hidden="false" customHeight="true" outlineLevel="0" collapsed="false">
      <c r="A1236" s="32" t="s">
        <v>1243</v>
      </c>
      <c r="B1236" s="30" t="n">
        <v>2637.19</v>
      </c>
    </row>
    <row r="1237" s="33" customFormat="true" ht="20.1" hidden="false" customHeight="true" outlineLevel="0" collapsed="false">
      <c r="A1237" s="32" t="s">
        <v>1244</v>
      </c>
      <c r="B1237" s="30" t="n">
        <v>0</v>
      </c>
    </row>
    <row r="1238" s="33" customFormat="true" ht="20.1" hidden="false" customHeight="true" outlineLevel="0" collapsed="false">
      <c r="A1238" s="32" t="s">
        <v>1245</v>
      </c>
      <c r="B1238" s="30" t="n">
        <v>0</v>
      </c>
    </row>
    <row r="1239" s="33" customFormat="true" ht="20.1" hidden="false" customHeight="true" outlineLevel="0" collapsed="false">
      <c r="A1239" s="32" t="s">
        <v>1246</v>
      </c>
      <c r="B1239" s="30" t="n">
        <v>0</v>
      </c>
    </row>
    <row r="1240" s="33" customFormat="true" ht="20.1" hidden="false" customHeight="true" outlineLevel="0" collapsed="false">
      <c r="A1240" s="32" t="s">
        <v>1247</v>
      </c>
      <c r="B1240" s="30" t="n">
        <v>0</v>
      </c>
    </row>
    <row r="1241" s="33" customFormat="true" ht="20.1" hidden="false" customHeight="true" outlineLevel="0" collapsed="false">
      <c r="A1241" s="32" t="s">
        <v>1248</v>
      </c>
      <c r="B1241" s="30" t="n">
        <v>0</v>
      </c>
    </row>
    <row r="1242" s="33" customFormat="true" ht="20.1" hidden="false" customHeight="true" outlineLevel="0" collapsed="false">
      <c r="A1242" s="32" t="s">
        <v>1249</v>
      </c>
      <c r="B1242" s="30" t="n">
        <v>0</v>
      </c>
    </row>
    <row r="1243" s="33" customFormat="true" ht="20.1" hidden="false" customHeight="true" outlineLevel="0" collapsed="false">
      <c r="A1243" s="32" t="s">
        <v>1250</v>
      </c>
      <c r="B1243" s="30" t="n">
        <v>0</v>
      </c>
    </row>
    <row r="1244" s="33" customFormat="true" ht="20.1" hidden="false" customHeight="true" outlineLevel="0" collapsed="false">
      <c r="A1244" s="32" t="s">
        <v>1251</v>
      </c>
      <c r="B1244" s="30" t="n">
        <v>0</v>
      </c>
    </row>
    <row r="1245" s="33" customFormat="true" ht="20.1" hidden="false" customHeight="true" outlineLevel="0" collapsed="false">
      <c r="A1245" s="32" t="s">
        <v>1252</v>
      </c>
      <c r="B1245" s="30" t="n">
        <v>0</v>
      </c>
    </row>
    <row r="1246" s="33" customFormat="true" ht="20.1" hidden="false" customHeight="true" outlineLevel="0" collapsed="false">
      <c r="A1246" s="32" t="s">
        <v>1253</v>
      </c>
      <c r="B1246" s="30" t="n">
        <v>2537.19</v>
      </c>
    </row>
    <row r="1247" s="33" customFormat="true" ht="20.1" hidden="false" customHeight="true" outlineLevel="0" collapsed="false">
      <c r="A1247" s="32" t="s">
        <v>1254</v>
      </c>
      <c r="B1247" s="30" t="n">
        <v>2537.19</v>
      </c>
    </row>
    <row r="1248" s="33" customFormat="true" ht="20.1" hidden="false" customHeight="true" outlineLevel="0" collapsed="false">
      <c r="A1248" s="32" t="s">
        <v>1255</v>
      </c>
      <c r="B1248" s="30" t="n">
        <v>0</v>
      </c>
    </row>
    <row r="1249" s="33" customFormat="true" ht="20.1" hidden="false" customHeight="true" outlineLevel="0" collapsed="false">
      <c r="A1249" s="32" t="s">
        <v>1256</v>
      </c>
      <c r="B1249" s="30" t="n">
        <v>0</v>
      </c>
    </row>
    <row r="1250" s="33" customFormat="true" ht="20.1" hidden="false" customHeight="true" outlineLevel="0" collapsed="false">
      <c r="A1250" s="32" t="s">
        <v>1257</v>
      </c>
      <c r="B1250" s="30" t="n">
        <v>100</v>
      </c>
    </row>
    <row r="1251" s="33" customFormat="true" ht="20.1" hidden="false" customHeight="true" outlineLevel="0" collapsed="false">
      <c r="A1251" s="32" t="s">
        <v>1258</v>
      </c>
      <c r="B1251" s="30" t="n">
        <v>100</v>
      </c>
    </row>
    <row r="1252" s="33" customFormat="true" ht="20.1" hidden="false" customHeight="true" outlineLevel="0" collapsed="false">
      <c r="A1252" s="32" t="s">
        <v>1259</v>
      </c>
      <c r="B1252" s="30" t="n">
        <v>0</v>
      </c>
    </row>
    <row r="1253" s="33" customFormat="true" ht="20.1" hidden="false" customHeight="true" outlineLevel="0" collapsed="false">
      <c r="A1253" s="32" t="s">
        <v>1260</v>
      </c>
      <c r="B1253" s="30" t="n">
        <v>0</v>
      </c>
    </row>
    <row r="1254" s="33" customFormat="true" ht="20.1" hidden="false" customHeight="true" outlineLevel="0" collapsed="false">
      <c r="A1254" s="32" t="s">
        <v>1261</v>
      </c>
      <c r="B1254" s="30" t="n">
        <v>10</v>
      </c>
    </row>
    <row r="1255" s="33" customFormat="true" ht="20.1" hidden="false" customHeight="true" outlineLevel="0" collapsed="false">
      <c r="A1255" s="32" t="s">
        <v>1262</v>
      </c>
      <c r="B1255" s="30" t="n">
        <v>10</v>
      </c>
    </row>
    <row r="1256" s="33" customFormat="true" ht="20.1" hidden="false" customHeight="true" outlineLevel="0" collapsed="false">
      <c r="A1256" s="32" t="s">
        <v>1263</v>
      </c>
      <c r="B1256" s="30" t="n">
        <v>0</v>
      </c>
    </row>
    <row r="1257" s="33" customFormat="true" ht="20.1" hidden="false" customHeight="true" outlineLevel="0" collapsed="false">
      <c r="A1257" s="32" t="s">
        <v>1264</v>
      </c>
      <c r="B1257" s="30" t="n">
        <v>0</v>
      </c>
    </row>
    <row r="1258" s="33" customFormat="true" ht="20.1" hidden="false" customHeight="true" outlineLevel="0" collapsed="false">
      <c r="A1258" s="32" t="s">
        <v>1265</v>
      </c>
      <c r="B1258" s="30" t="n">
        <v>0</v>
      </c>
    </row>
    <row r="1259" s="33" customFormat="true" ht="20.1" hidden="false" customHeight="true" outlineLevel="0" collapsed="false">
      <c r="A1259" s="32" t="s">
        <v>1266</v>
      </c>
      <c r="B1259" s="30" t="n">
        <v>0</v>
      </c>
    </row>
    <row r="1260" s="33" customFormat="true" ht="20.1" hidden="false" customHeight="true" outlineLevel="0" collapsed="false">
      <c r="A1260" s="32" t="s">
        <v>1267</v>
      </c>
      <c r="B1260" s="30" t="n">
        <v>0</v>
      </c>
    </row>
    <row r="1261" s="33" customFormat="true" ht="20.1" hidden="false" customHeight="true" outlineLevel="0" collapsed="false">
      <c r="A1261" s="32" t="s">
        <v>1268</v>
      </c>
      <c r="B1261" s="30" t="n">
        <v>0</v>
      </c>
    </row>
    <row r="1262" s="33" customFormat="true" ht="20.1" hidden="false" customHeight="true" outlineLevel="0" collapsed="false">
      <c r="A1262" s="32" t="s">
        <v>1269</v>
      </c>
      <c r="B1262" s="30" t="n">
        <v>0</v>
      </c>
    </row>
    <row r="1263" s="33" customFormat="true" ht="20.1" hidden="false" customHeight="true" outlineLevel="0" collapsed="false">
      <c r="A1263" s="32" t="s">
        <v>1270</v>
      </c>
      <c r="B1263" s="30" t="n">
        <v>0</v>
      </c>
    </row>
    <row r="1264" s="33" customFormat="true" ht="20.1" hidden="false" customHeight="true" outlineLevel="0" collapsed="false">
      <c r="A1264" s="32" t="s">
        <v>1271</v>
      </c>
      <c r="B1264" s="30" t="n">
        <v>0</v>
      </c>
    </row>
    <row r="1265" s="33" customFormat="true" ht="20.1" hidden="false" customHeight="true" outlineLevel="0" collapsed="false">
      <c r="A1265" s="32" t="s">
        <v>1272</v>
      </c>
      <c r="B1265" s="30" t="n">
        <v>0</v>
      </c>
    </row>
    <row r="1266" s="33" customFormat="true" ht="20.1" hidden="false" customHeight="true" outlineLevel="0" collapsed="false">
      <c r="A1266" s="32" t="s">
        <v>1273</v>
      </c>
      <c r="B1266" s="30" t="n">
        <v>0</v>
      </c>
    </row>
    <row r="1267" s="33" customFormat="true" ht="20.1" hidden="false" customHeight="true" outlineLevel="0" collapsed="false">
      <c r="A1267" s="32" t="s">
        <v>1274</v>
      </c>
      <c r="B1267" s="30" t="n">
        <v>0</v>
      </c>
    </row>
    <row r="1268" s="33" customFormat="true" ht="20.1" hidden="false" customHeight="true" outlineLevel="0" collapsed="false">
      <c r="A1268" s="32" t="s">
        <v>1275</v>
      </c>
      <c r="B1268" s="30" t="n">
        <v>0</v>
      </c>
    </row>
    <row r="1269" s="33" customFormat="true" ht="20.1" hidden="false" customHeight="true" outlineLevel="0" collapsed="false">
      <c r="A1269" s="32" t="s">
        <v>1276</v>
      </c>
      <c r="B1269" s="30" t="n">
        <v>10</v>
      </c>
    </row>
    <row r="1270" s="33" customFormat="true" ht="20.1" hidden="false" customHeight="true" outlineLevel="0" collapsed="false">
      <c r="A1270" s="32" t="s">
        <v>1277</v>
      </c>
      <c r="B1270" s="30" t="n">
        <v>0</v>
      </c>
    </row>
    <row r="1271" s="33" customFormat="true" ht="20.1" hidden="false" customHeight="true" outlineLevel="0" collapsed="false">
      <c r="A1271" s="32" t="s">
        <v>1278</v>
      </c>
      <c r="B1271" s="30" t="n">
        <v>0</v>
      </c>
    </row>
    <row r="1272" s="33" customFormat="true" ht="20.1" hidden="false" customHeight="true" outlineLevel="0" collapsed="false">
      <c r="A1272" s="32" t="s">
        <v>1279</v>
      </c>
      <c r="B1272" s="30" t="n">
        <v>0</v>
      </c>
    </row>
    <row r="1273" s="33" customFormat="true" ht="20.1" hidden="false" customHeight="true" outlineLevel="0" collapsed="false">
      <c r="A1273" s="32" t="s">
        <v>1280</v>
      </c>
      <c r="B1273" s="30" t="n">
        <v>0</v>
      </c>
    </row>
    <row r="1274" s="33" customFormat="true" ht="20.1" hidden="false" customHeight="true" outlineLevel="0" collapsed="false">
      <c r="A1274" s="32" t="s">
        <v>1281</v>
      </c>
      <c r="B1274" s="30" t="n">
        <v>0</v>
      </c>
    </row>
    <row r="1275" s="33" customFormat="true" ht="20.1" hidden="false" customHeight="true" outlineLevel="0" collapsed="false">
      <c r="A1275" s="32" t="s">
        <v>1282</v>
      </c>
      <c r="B1275" s="30" t="n">
        <v>0</v>
      </c>
    </row>
    <row r="1276" s="33" customFormat="true" ht="20.1" hidden="false" customHeight="true" outlineLevel="0" collapsed="false">
      <c r="A1276" s="32" t="s">
        <v>1283</v>
      </c>
      <c r="B1276" s="30" t="n">
        <v>0</v>
      </c>
    </row>
    <row r="1277" s="33" customFormat="true" ht="20.1" hidden="false" customHeight="true" outlineLevel="0" collapsed="false">
      <c r="A1277" s="32" t="s">
        <v>1284</v>
      </c>
      <c r="B1277" s="30" t="n">
        <v>0</v>
      </c>
    </row>
    <row r="1278" s="33" customFormat="true" ht="20.1" hidden="false" customHeight="true" outlineLevel="0" collapsed="false">
      <c r="A1278" s="32" t="s">
        <v>1285</v>
      </c>
      <c r="B1278" s="30" t="n">
        <v>0</v>
      </c>
    </row>
    <row r="1279" s="33" customFormat="true" ht="20.1" hidden="false" customHeight="true" outlineLevel="0" collapsed="false">
      <c r="A1279" s="32" t="s">
        <v>1286</v>
      </c>
      <c r="B1279" s="30" t="n">
        <v>0</v>
      </c>
    </row>
    <row r="1280" s="33" customFormat="true" ht="20.1" hidden="false" customHeight="true" outlineLevel="0" collapsed="false">
      <c r="A1280" s="32" t="s">
        <v>1287</v>
      </c>
      <c r="B1280" s="30" t="n">
        <v>0</v>
      </c>
    </row>
    <row r="1281" s="33" customFormat="true" ht="20.1" hidden="false" customHeight="true" outlineLevel="0" collapsed="false">
      <c r="A1281" s="32" t="s">
        <v>1288</v>
      </c>
      <c r="B1281" s="30" t="n">
        <v>0</v>
      </c>
    </row>
    <row r="1282" s="33" customFormat="true" ht="20.1" hidden="false" customHeight="true" outlineLevel="0" collapsed="false">
      <c r="A1282" s="32" t="s">
        <v>1289</v>
      </c>
      <c r="B1282" s="30" t="n">
        <v>0</v>
      </c>
    </row>
    <row r="1283" s="33" customFormat="true" ht="20.1" hidden="false" customHeight="true" outlineLevel="0" collapsed="false">
      <c r="A1283" s="32" t="s">
        <v>1290</v>
      </c>
      <c r="B1283" s="30" t="n">
        <v>0</v>
      </c>
    </row>
    <row r="1284" s="33" customFormat="true" ht="20.1" hidden="false" customHeight="true" outlineLevel="0" collapsed="false">
      <c r="A1284" s="32" t="s">
        <v>1291</v>
      </c>
      <c r="B1284" s="30" t="n">
        <v>0</v>
      </c>
    </row>
    <row r="1285" s="33" customFormat="true" ht="20.1" hidden="false" customHeight="true" outlineLevel="0" collapsed="false">
      <c r="A1285" s="32" t="s">
        <v>1292</v>
      </c>
      <c r="B1285" s="30" t="n">
        <v>0</v>
      </c>
    </row>
    <row r="1286" s="33" customFormat="true" ht="20.1" hidden="false" customHeight="true" outlineLevel="0" collapsed="false">
      <c r="A1286" s="32" t="s">
        <v>1293</v>
      </c>
      <c r="B1286" s="30" t="n">
        <v>0</v>
      </c>
    </row>
    <row r="1287" s="33" customFormat="true" ht="20.1" hidden="false" customHeight="true" outlineLevel="0" collapsed="false">
      <c r="A1287" s="32" t="s">
        <v>1294</v>
      </c>
      <c r="B1287" s="30" t="n">
        <v>0</v>
      </c>
    </row>
    <row r="1288" s="33" customFormat="true" ht="20.1" hidden="false" customHeight="true" outlineLevel="0" collapsed="false">
      <c r="A1288" s="32" t="s">
        <v>1295</v>
      </c>
      <c r="B1288" s="30" t="n">
        <v>0</v>
      </c>
    </row>
    <row r="1289" s="33" customFormat="true" ht="20.1" hidden="false" customHeight="true" outlineLevel="0" collapsed="false">
      <c r="A1289" s="32" t="s">
        <v>1296</v>
      </c>
      <c r="B1289" s="30" t="n">
        <v>0</v>
      </c>
    </row>
    <row r="1290" s="33" customFormat="true" ht="20.1" hidden="false" customHeight="true" outlineLevel="0" collapsed="false">
      <c r="A1290" s="32" t="s">
        <v>1297</v>
      </c>
      <c r="B1290" s="30" t="n">
        <v>0</v>
      </c>
    </row>
    <row r="1291" s="33" customFormat="true" ht="20.1" hidden="false" customHeight="true" outlineLevel="0" collapsed="false">
      <c r="A1291" s="32" t="s">
        <v>1298</v>
      </c>
      <c r="B1291" s="30" t="n">
        <v>0</v>
      </c>
    </row>
    <row r="1292" s="33" customFormat="true" ht="20.1" hidden="false" customHeight="true" outlineLevel="0" collapsed="false">
      <c r="A1292" s="32" t="s">
        <v>1299</v>
      </c>
      <c r="B1292" s="30" t="n">
        <v>0</v>
      </c>
    </row>
    <row r="1293" s="33" customFormat="true" ht="20.1" hidden="false" customHeight="true" outlineLevel="0" collapsed="false">
      <c r="A1293" s="32" t="s">
        <v>1300</v>
      </c>
      <c r="B1293" s="30" t="n">
        <v>0</v>
      </c>
    </row>
    <row r="1294" s="33" customFormat="true" ht="20.1" hidden="false" customHeight="true" outlineLevel="0" collapsed="false">
      <c r="A1294" s="32" t="s">
        <v>1301</v>
      </c>
      <c r="B1294" s="30" t="n">
        <v>0</v>
      </c>
    </row>
    <row r="1295" s="33" customFormat="true" ht="20.1" hidden="false" customHeight="true" outlineLevel="0" collapsed="false">
      <c r="A1295" s="32" t="s">
        <v>1302</v>
      </c>
      <c r="B1295" s="30" t="n">
        <v>0</v>
      </c>
    </row>
    <row r="1296" s="33" customFormat="true" ht="20.1" hidden="false" customHeight="true" outlineLevel="0" collapsed="false">
      <c r="A1296" s="32" t="s">
        <v>1303</v>
      </c>
      <c r="B1296" s="30" t="n">
        <v>0</v>
      </c>
    </row>
    <row r="1297" s="33" customFormat="true" ht="20.1" hidden="false" customHeight="true" outlineLevel="0" collapsed="false">
      <c r="A1297" s="32" t="s">
        <v>1304</v>
      </c>
      <c r="B1297" s="30" t="n">
        <v>0</v>
      </c>
    </row>
    <row r="1298" s="33" customFormat="true" ht="20.1" hidden="false" customHeight="true" outlineLevel="0" collapsed="false">
      <c r="A1298" s="32" t="s">
        <v>1305</v>
      </c>
      <c r="B1298" s="30" t="n">
        <v>0</v>
      </c>
    </row>
    <row r="1299" s="33" customFormat="true" ht="20.1" hidden="false" customHeight="true" outlineLevel="0" collapsed="false">
      <c r="A1299" s="32" t="s">
        <v>1306</v>
      </c>
      <c r="B1299" s="30" t="n">
        <v>0</v>
      </c>
    </row>
    <row r="1300" s="33" customFormat="true" ht="20.1" hidden="false" customHeight="true" outlineLevel="0" collapsed="false">
      <c r="A1300" s="32" t="s">
        <v>1307</v>
      </c>
      <c r="B1300" s="30" t="n">
        <v>0</v>
      </c>
    </row>
    <row r="1301" s="33" customFormat="true" ht="20.1" hidden="false" customHeight="true" outlineLevel="0" collapsed="false">
      <c r="A1301" s="32" t="s">
        <v>1308</v>
      </c>
      <c r="B1301" s="30" t="n">
        <v>0</v>
      </c>
    </row>
    <row r="1302" s="33" customFormat="true" ht="20.1" hidden="false" customHeight="true" outlineLevel="0" collapsed="false">
      <c r="A1302" s="32" t="s">
        <v>1309</v>
      </c>
      <c r="B1302" s="30" t="n">
        <v>0</v>
      </c>
    </row>
    <row r="1303" s="33" customFormat="true" ht="20.1" hidden="false" customHeight="true" outlineLevel="0" collapsed="false">
      <c r="A1303" s="32" t="s">
        <v>1310</v>
      </c>
      <c r="B1303" s="30" t="n">
        <v>0</v>
      </c>
    </row>
    <row r="1304" s="33" customFormat="true" ht="20.1" hidden="false" customHeight="true" outlineLevel="0" collapsed="false">
      <c r="A1304" s="32" t="s">
        <v>1311</v>
      </c>
      <c r="B1304" s="30" t="n">
        <v>0</v>
      </c>
    </row>
    <row r="1305" s="33" customFormat="true" ht="20.1" hidden="false" customHeight="true" outlineLevel="0" collapsed="false">
      <c r="A1305" s="32" t="s">
        <v>1312</v>
      </c>
      <c r="B1305" s="30" t="n">
        <v>0</v>
      </c>
    </row>
    <row r="1306" s="33" customFormat="true" ht="20.1" hidden="false" customHeight="true" outlineLevel="0" collapsed="false">
      <c r="A1306" s="32" t="s">
        <v>1313</v>
      </c>
      <c r="B1306" s="30" t="n">
        <v>0</v>
      </c>
    </row>
    <row r="1307" s="33" customFormat="true" ht="20.1" hidden="false" customHeight="true" outlineLevel="0" collapsed="false">
      <c r="A1307" s="32" t="s">
        <v>1314</v>
      </c>
      <c r="B1307" s="30" t="n">
        <v>342.44</v>
      </c>
    </row>
    <row r="1308" s="33" customFormat="true" ht="20.1" hidden="false" customHeight="true" outlineLevel="0" collapsed="false">
      <c r="A1308" s="32" t="s">
        <v>1315</v>
      </c>
      <c r="B1308" s="30" t="n">
        <v>234.39</v>
      </c>
    </row>
    <row r="1309" s="33" customFormat="true" ht="20.1" hidden="false" customHeight="true" outlineLevel="0" collapsed="false">
      <c r="A1309" s="32" t="s">
        <v>262</v>
      </c>
      <c r="B1309" s="30" t="n">
        <v>226.39</v>
      </c>
    </row>
    <row r="1310" s="33" customFormat="true" ht="20.1" hidden="false" customHeight="true" outlineLevel="0" collapsed="false">
      <c r="A1310" s="32" t="s">
        <v>263</v>
      </c>
      <c r="B1310" s="30" t="n">
        <v>0</v>
      </c>
    </row>
    <row r="1311" s="33" customFormat="true" ht="20.1" hidden="false" customHeight="true" outlineLevel="0" collapsed="false">
      <c r="A1311" s="32" t="s">
        <v>264</v>
      </c>
      <c r="B1311" s="30" t="n">
        <v>0</v>
      </c>
    </row>
    <row r="1312" s="33" customFormat="true" ht="20.1" hidden="false" customHeight="true" outlineLevel="0" collapsed="false">
      <c r="A1312" s="32" t="s">
        <v>1316</v>
      </c>
      <c r="B1312" s="30" t="n">
        <v>0</v>
      </c>
    </row>
    <row r="1313" s="33" customFormat="true" ht="20.1" hidden="false" customHeight="true" outlineLevel="0" collapsed="false">
      <c r="A1313" s="32" t="s">
        <v>1317</v>
      </c>
      <c r="B1313" s="30" t="n">
        <v>0</v>
      </c>
    </row>
    <row r="1314" s="33" customFormat="true" ht="20.1" hidden="false" customHeight="true" outlineLevel="0" collapsed="false">
      <c r="A1314" s="32" t="s">
        <v>1318</v>
      </c>
      <c r="B1314" s="30" t="n">
        <v>8</v>
      </c>
    </row>
    <row r="1315" s="33" customFormat="true" ht="20.1" hidden="false" customHeight="true" outlineLevel="0" collapsed="false">
      <c r="A1315" s="32" t="s">
        <v>1319</v>
      </c>
      <c r="B1315" s="30" t="n">
        <v>0</v>
      </c>
    </row>
    <row r="1316" s="33" customFormat="true" ht="20.1" hidden="false" customHeight="true" outlineLevel="0" collapsed="false">
      <c r="A1316" s="32" t="s">
        <v>1320</v>
      </c>
      <c r="B1316" s="30" t="n">
        <v>0</v>
      </c>
    </row>
    <row r="1317" s="33" customFormat="true" ht="20.1" hidden="false" customHeight="true" outlineLevel="0" collapsed="false">
      <c r="A1317" s="32" t="s">
        <v>1321</v>
      </c>
      <c r="B1317" s="30" t="n">
        <v>0</v>
      </c>
    </row>
    <row r="1318" s="22" customFormat="true" ht="20.1" hidden="false" customHeight="true" outlineLevel="0" collapsed="false">
      <c r="A1318" s="32" t="s">
        <v>265</v>
      </c>
      <c r="B1318" s="30" t="n">
        <v>0</v>
      </c>
    </row>
    <row r="1319" s="22" customFormat="true" ht="20.1" hidden="false" customHeight="true" outlineLevel="0" collapsed="false">
      <c r="A1319" s="32" t="s">
        <v>1322</v>
      </c>
      <c r="B1319" s="30" t="n">
        <v>0</v>
      </c>
    </row>
    <row r="1320" s="22" customFormat="true" ht="20.1" hidden="false" customHeight="true" outlineLevel="0" collapsed="false">
      <c r="A1320" s="32" t="s">
        <v>1323</v>
      </c>
      <c r="B1320" s="30" t="n">
        <v>78.15</v>
      </c>
    </row>
    <row r="1321" s="22" customFormat="true" ht="20.1" hidden="false" customHeight="true" outlineLevel="0" collapsed="false">
      <c r="A1321" s="32" t="s">
        <v>262</v>
      </c>
      <c r="B1321" s="30" t="n">
        <v>0</v>
      </c>
    </row>
    <row r="1322" s="22" customFormat="true" ht="20.1" hidden="false" customHeight="true" outlineLevel="0" collapsed="false">
      <c r="A1322" s="32" t="s">
        <v>263</v>
      </c>
      <c r="B1322" s="30" t="n">
        <v>0</v>
      </c>
    </row>
    <row r="1323" s="22" customFormat="true" ht="20.1" hidden="false" customHeight="true" outlineLevel="0" collapsed="false">
      <c r="A1323" s="32" t="s">
        <v>264</v>
      </c>
      <c r="B1323" s="30" t="n">
        <v>0</v>
      </c>
    </row>
    <row r="1324" s="22" customFormat="true" ht="20.1" hidden="false" customHeight="true" outlineLevel="0" collapsed="false">
      <c r="A1324" s="32" t="s">
        <v>1324</v>
      </c>
      <c r="B1324" s="30" t="n">
        <v>78.15</v>
      </c>
    </row>
    <row r="1325" s="22" customFormat="true" ht="20.1" hidden="false" customHeight="true" outlineLevel="0" collapsed="false">
      <c r="A1325" s="32" t="s">
        <v>1325</v>
      </c>
      <c r="B1325" s="30" t="n">
        <v>0</v>
      </c>
    </row>
    <row r="1326" s="22" customFormat="true" ht="20.1" hidden="false" customHeight="true" outlineLevel="0" collapsed="false">
      <c r="A1326" s="32" t="s">
        <v>1326</v>
      </c>
      <c r="B1326" s="30" t="n">
        <v>20</v>
      </c>
    </row>
    <row r="1327" s="22" customFormat="true" ht="20.1" hidden="false" customHeight="true" outlineLevel="0" collapsed="false">
      <c r="A1327" s="32" t="s">
        <v>262</v>
      </c>
      <c r="B1327" s="30" t="n">
        <v>0</v>
      </c>
    </row>
    <row r="1328" s="22" customFormat="true" ht="20.1" hidden="false" customHeight="true" outlineLevel="0" collapsed="false">
      <c r="A1328" s="32" t="s">
        <v>263</v>
      </c>
      <c r="B1328" s="30" t="n">
        <v>0</v>
      </c>
    </row>
    <row r="1329" s="22" customFormat="true" ht="20.1" hidden="false" customHeight="true" outlineLevel="0" collapsed="false">
      <c r="A1329" s="32" t="s">
        <v>264</v>
      </c>
      <c r="B1329" s="30" t="n">
        <v>0</v>
      </c>
    </row>
    <row r="1330" s="22" customFormat="true" ht="20.1" hidden="false" customHeight="true" outlineLevel="0" collapsed="false">
      <c r="A1330" s="32" t="s">
        <v>1327</v>
      </c>
      <c r="B1330" s="30" t="n">
        <v>0</v>
      </c>
    </row>
    <row r="1331" s="22" customFormat="true" ht="20.1" hidden="false" customHeight="true" outlineLevel="0" collapsed="false">
      <c r="A1331" s="32" t="s">
        <v>1328</v>
      </c>
      <c r="B1331" s="30" t="n">
        <v>20</v>
      </c>
    </row>
    <row r="1332" s="22" customFormat="true" ht="20.1" hidden="false" customHeight="true" outlineLevel="0" collapsed="false">
      <c r="A1332" s="32" t="s">
        <v>1329</v>
      </c>
      <c r="B1332" s="30" t="n">
        <v>0</v>
      </c>
    </row>
    <row r="1333" s="22" customFormat="true" ht="20.1" hidden="false" customHeight="true" outlineLevel="0" collapsed="false">
      <c r="A1333" s="32" t="s">
        <v>262</v>
      </c>
      <c r="B1333" s="30" t="n">
        <v>0</v>
      </c>
    </row>
    <row r="1334" s="22" customFormat="true" ht="20.1" hidden="false" customHeight="true" outlineLevel="0" collapsed="false">
      <c r="A1334" s="32" t="s">
        <v>263</v>
      </c>
      <c r="B1334" s="30" t="n">
        <v>0</v>
      </c>
    </row>
    <row r="1335" s="22" customFormat="true" ht="20.1" hidden="false" customHeight="true" outlineLevel="0" collapsed="false">
      <c r="A1335" s="32" t="s">
        <v>264</v>
      </c>
      <c r="B1335" s="30" t="n">
        <v>0</v>
      </c>
    </row>
    <row r="1336" s="22" customFormat="true" ht="20.1" hidden="false" customHeight="true" outlineLevel="0" collapsed="false">
      <c r="A1336" s="32" t="s">
        <v>1330</v>
      </c>
      <c r="B1336" s="30" t="n">
        <v>0</v>
      </c>
    </row>
    <row r="1337" s="22" customFormat="true" ht="20.1" hidden="false" customHeight="true" outlineLevel="0" collapsed="false">
      <c r="A1337" s="32" t="s">
        <v>1331</v>
      </c>
      <c r="B1337" s="30" t="n">
        <v>0</v>
      </c>
    </row>
    <row r="1338" s="22" customFormat="true" ht="20.1" hidden="false" customHeight="true" outlineLevel="0" collapsed="false">
      <c r="A1338" s="32" t="s">
        <v>265</v>
      </c>
      <c r="B1338" s="30" t="n">
        <v>0</v>
      </c>
    </row>
    <row r="1339" s="22" customFormat="true" ht="20.1" hidden="false" customHeight="true" outlineLevel="0" collapsed="false">
      <c r="A1339" s="32" t="s">
        <v>1332</v>
      </c>
      <c r="B1339" s="30" t="n">
        <v>0</v>
      </c>
    </row>
    <row r="1340" s="22" customFormat="true" ht="20.1" hidden="false" customHeight="true" outlineLevel="0" collapsed="false">
      <c r="A1340" s="32" t="s">
        <v>1333</v>
      </c>
      <c r="B1340" s="30" t="n">
        <v>0</v>
      </c>
    </row>
    <row r="1341" s="22" customFormat="true" ht="20.1" hidden="false" customHeight="true" outlineLevel="0" collapsed="false">
      <c r="A1341" s="32" t="s">
        <v>262</v>
      </c>
      <c r="B1341" s="30" t="n">
        <v>0</v>
      </c>
    </row>
    <row r="1342" s="22" customFormat="true" ht="20.1" hidden="false" customHeight="true" outlineLevel="0" collapsed="false">
      <c r="A1342" s="32" t="s">
        <v>263</v>
      </c>
      <c r="B1342" s="30" t="n">
        <v>0</v>
      </c>
    </row>
    <row r="1343" s="22" customFormat="true" ht="20.1" hidden="false" customHeight="true" outlineLevel="0" collapsed="false">
      <c r="A1343" s="32" t="s">
        <v>264</v>
      </c>
      <c r="B1343" s="30" t="n">
        <v>0</v>
      </c>
    </row>
    <row r="1344" s="22" customFormat="true" ht="20.1" hidden="false" customHeight="true" outlineLevel="0" collapsed="false">
      <c r="A1344" s="32" t="s">
        <v>1334</v>
      </c>
      <c r="B1344" s="30" t="n">
        <v>0</v>
      </c>
    </row>
    <row r="1345" s="22" customFormat="true" ht="20.1" hidden="false" customHeight="true" outlineLevel="0" collapsed="false">
      <c r="A1345" s="32" t="s">
        <v>1335</v>
      </c>
      <c r="B1345" s="30" t="n">
        <v>0</v>
      </c>
    </row>
    <row r="1346" s="22" customFormat="true" ht="20.1" hidden="false" customHeight="true" outlineLevel="0" collapsed="false">
      <c r="A1346" s="32" t="s">
        <v>1336</v>
      </c>
      <c r="B1346" s="30" t="n">
        <v>0</v>
      </c>
    </row>
    <row r="1347" s="22" customFormat="true" ht="20.1" hidden="false" customHeight="true" outlineLevel="0" collapsed="false">
      <c r="A1347" s="32" t="s">
        <v>1337</v>
      </c>
      <c r="B1347" s="30" t="n">
        <v>0</v>
      </c>
    </row>
    <row r="1348" s="22" customFormat="true" ht="20.1" hidden="false" customHeight="true" outlineLevel="0" collapsed="false">
      <c r="A1348" s="32" t="s">
        <v>1338</v>
      </c>
      <c r="B1348" s="30" t="n">
        <v>0</v>
      </c>
    </row>
    <row r="1349" s="22" customFormat="true" ht="20.1" hidden="false" customHeight="true" outlineLevel="0" collapsed="false">
      <c r="A1349" s="32" t="s">
        <v>1339</v>
      </c>
      <c r="B1349" s="30" t="n">
        <v>0</v>
      </c>
    </row>
    <row r="1350" s="22" customFormat="true" ht="20.1" hidden="false" customHeight="true" outlineLevel="0" collapsed="false">
      <c r="A1350" s="32" t="s">
        <v>1340</v>
      </c>
      <c r="B1350" s="30" t="n">
        <v>0</v>
      </c>
    </row>
    <row r="1351" s="22" customFormat="true" ht="20.1" hidden="false" customHeight="true" outlineLevel="0" collapsed="false">
      <c r="A1351" s="32" t="s">
        <v>1341</v>
      </c>
      <c r="B1351" s="30" t="n">
        <v>0</v>
      </c>
    </row>
    <row r="1352" s="22" customFormat="true" ht="20.1" hidden="false" customHeight="true" outlineLevel="0" collapsed="false">
      <c r="A1352" s="32" t="s">
        <v>1342</v>
      </c>
      <c r="B1352" s="30" t="n">
        <v>0</v>
      </c>
    </row>
    <row r="1353" s="22" customFormat="true" ht="20.1" hidden="false" customHeight="true" outlineLevel="0" collapsed="false">
      <c r="A1353" s="32" t="s">
        <v>1343</v>
      </c>
      <c r="B1353" s="30" t="n">
        <v>9.9</v>
      </c>
    </row>
    <row r="1354" s="22" customFormat="true" ht="20.1" hidden="false" customHeight="true" outlineLevel="0" collapsed="false">
      <c r="A1354" s="32" t="s">
        <v>1344</v>
      </c>
      <c r="B1354" s="30" t="n">
        <v>9.9</v>
      </c>
    </row>
    <row r="1355" s="22" customFormat="true" ht="20.1" hidden="false" customHeight="true" outlineLevel="0" collapsed="false">
      <c r="A1355" s="32" t="s">
        <v>1345</v>
      </c>
      <c r="B1355" s="30" t="n">
        <v>0</v>
      </c>
    </row>
    <row r="1356" s="22" customFormat="true" ht="20.1" hidden="false" customHeight="true" outlineLevel="0" collapsed="false">
      <c r="A1356" s="32" t="s">
        <v>1346</v>
      </c>
      <c r="B1356" s="30" t="n">
        <v>0</v>
      </c>
    </row>
    <row r="1357" s="22" customFormat="true" ht="20.1" hidden="false" customHeight="true" outlineLevel="0" collapsed="false">
      <c r="A1357" s="32" t="s">
        <v>1347</v>
      </c>
      <c r="B1357" s="30" t="n">
        <v>0</v>
      </c>
    </row>
    <row r="1358" s="22" customFormat="true" ht="20.1" hidden="false" customHeight="true" outlineLevel="0" collapsed="false">
      <c r="A1358" s="32" t="s">
        <v>1348</v>
      </c>
      <c r="B1358" s="30" t="n">
        <v>0</v>
      </c>
    </row>
    <row r="1359" s="22" customFormat="true" ht="20.1" hidden="false" customHeight="true" outlineLevel="0" collapsed="false">
      <c r="A1359" s="32" t="s">
        <v>1349</v>
      </c>
      <c r="B1359" s="30" t="n">
        <v>0</v>
      </c>
    </row>
    <row r="1360" s="22" customFormat="true" ht="20.1" hidden="false" customHeight="true" outlineLevel="0" collapsed="false">
      <c r="A1360" s="32" t="s">
        <v>1350</v>
      </c>
      <c r="B1360" s="30" t="n">
        <v>0</v>
      </c>
    </row>
    <row r="1361" s="22" customFormat="true" ht="20.1" hidden="false" customHeight="true" outlineLevel="0" collapsed="false">
      <c r="A1361" s="32" t="s">
        <v>1351</v>
      </c>
      <c r="B1361" s="30" t="n">
        <v>0</v>
      </c>
    </row>
    <row r="1362" s="22" customFormat="true" ht="20.1" hidden="false" customHeight="true" outlineLevel="0" collapsed="false">
      <c r="A1362" s="32" t="s">
        <v>1352</v>
      </c>
      <c r="B1362" s="30" t="n">
        <v>0</v>
      </c>
    </row>
    <row r="1363" s="22" customFormat="true" ht="20.1" hidden="false" customHeight="true" outlineLevel="0" collapsed="false">
      <c r="A1363" s="32" t="s">
        <v>1353</v>
      </c>
      <c r="B1363" s="30" t="n">
        <v>709.26</v>
      </c>
    </row>
    <row r="1364" s="22" customFormat="true" ht="20.1" hidden="false" customHeight="true" outlineLevel="0" collapsed="false">
      <c r="A1364" s="32" t="s">
        <v>1354</v>
      </c>
      <c r="B1364" s="30" t="n">
        <v>709.26</v>
      </c>
    </row>
    <row r="1365" s="22" customFormat="true" ht="20.1" hidden="false" customHeight="true" outlineLevel="0" collapsed="false">
      <c r="A1365" s="32" t="s">
        <v>1355</v>
      </c>
      <c r="B1365" s="30" t="n">
        <v>709.26</v>
      </c>
    </row>
    <row r="1366" s="22" customFormat="true" ht="20.1" hidden="false" customHeight="true" outlineLevel="0" collapsed="false">
      <c r="A1366" s="32" t="s">
        <v>1356</v>
      </c>
      <c r="B1366" s="30" t="n">
        <v>4344.74</v>
      </c>
    </row>
    <row r="1367" s="22" customFormat="true" ht="20.1" hidden="false" customHeight="true" outlineLevel="0" collapsed="false">
      <c r="A1367" s="32" t="s">
        <v>1357</v>
      </c>
      <c r="B1367" s="30" t="n">
        <v>808.64</v>
      </c>
    </row>
    <row r="1368" s="22" customFormat="true" ht="20.1" hidden="false" customHeight="true" outlineLevel="0" collapsed="false">
      <c r="A1368" s="32" t="s">
        <v>1358</v>
      </c>
      <c r="B1368" s="30" t="n">
        <v>808.64</v>
      </c>
    </row>
    <row r="1369" s="22" customFormat="true" ht="20.1" hidden="false" customHeight="true" outlineLevel="0" collapsed="false">
      <c r="A1369" s="32" t="s">
        <v>1359</v>
      </c>
      <c r="B1369" s="30" t="n">
        <v>0</v>
      </c>
    </row>
    <row r="1370" s="22" customFormat="true" ht="20.1" hidden="false" customHeight="true" outlineLevel="0" collapsed="false">
      <c r="A1370" s="32" t="s">
        <v>1360</v>
      </c>
      <c r="B1370" s="30" t="n">
        <v>0</v>
      </c>
    </row>
    <row r="1371" s="22" customFormat="true" ht="20.1" hidden="false" customHeight="true" outlineLevel="0" collapsed="false">
      <c r="A1371" s="32" t="s">
        <v>1361</v>
      </c>
      <c r="B1371" s="30" t="n">
        <v>0</v>
      </c>
    </row>
    <row r="1372" s="22" customFormat="true" ht="20.1" hidden="false" customHeight="true" outlineLevel="0" collapsed="false">
      <c r="A1372" s="32" t="s">
        <v>1362</v>
      </c>
      <c r="B1372" s="30" t="n">
        <v>0</v>
      </c>
    </row>
    <row r="1373" s="22" customFormat="true" ht="20.1" hidden="false" customHeight="true" outlineLevel="0" collapsed="false">
      <c r="A1373" s="32" t="s">
        <v>1363</v>
      </c>
      <c r="B1373" s="30" t="n">
        <v>3536.1</v>
      </c>
    </row>
    <row r="1374" s="22" customFormat="true" ht="20.1" hidden="false" customHeight="true" outlineLevel="0" collapsed="false">
      <c r="A1374" s="32" t="s">
        <v>1364</v>
      </c>
      <c r="B1374" s="30" t="n">
        <v>3536.1</v>
      </c>
    </row>
    <row r="1375" s="22" customFormat="true" ht="20.1" hidden="false" customHeight="true" outlineLevel="0" collapsed="false">
      <c r="A1375" s="32" t="s">
        <v>1365</v>
      </c>
      <c r="B1375" s="30" t="n">
        <v>0</v>
      </c>
    </row>
    <row r="1376" s="22" customFormat="true" ht="20.1" hidden="false" customHeight="true" outlineLevel="0" collapsed="false">
      <c r="A1376" s="32" t="s">
        <v>1366</v>
      </c>
      <c r="B1376" s="30" t="n">
        <v>0</v>
      </c>
    </row>
    <row r="1377" s="22" customFormat="true" ht="20.1" hidden="false" customHeight="true" outlineLevel="0" collapsed="false">
      <c r="A1377" s="32" t="s">
        <v>1367</v>
      </c>
      <c r="B1377" s="30" t="n">
        <v>0</v>
      </c>
    </row>
    <row r="1378" s="22" customFormat="true" ht="20.1" hidden="false" customHeight="true" outlineLevel="0" collapsed="false">
      <c r="A1378" s="32" t="s">
        <v>1368</v>
      </c>
      <c r="B1378" s="30" t="n">
        <v>0</v>
      </c>
    </row>
    <row r="1379" s="22" customFormat="true" ht="20.1" hidden="false" customHeight="true" outlineLevel="0" collapsed="false">
      <c r="A1379" s="32" t="s">
        <v>1369</v>
      </c>
      <c r="B1379" s="30" t="n">
        <v>0</v>
      </c>
    </row>
    <row r="1380" s="22" customFormat="true" ht="20.1" hidden="false" customHeight="true" outlineLevel="0" collapsed="false">
      <c r="A1380" s="32" t="s">
        <v>1370</v>
      </c>
      <c r="B1380" s="30" t="n">
        <v>0</v>
      </c>
    </row>
    <row r="1381" s="22" customFormat="true" ht="20.1" hidden="false" customHeight="true" outlineLevel="0" collapsed="false">
      <c r="A1381" s="32" t="s">
        <v>1371</v>
      </c>
      <c r="B1381" s="30" t="n">
        <v>0</v>
      </c>
    </row>
    <row r="1382" s="22" customFormat="true" ht="20.1" hidden="false" customHeight="true" outlineLevel="0" collapsed="false">
      <c r="A1382" s="32" t="s">
        <v>1372</v>
      </c>
      <c r="B1382" s="30" t="n">
        <v>0</v>
      </c>
    </row>
    <row r="1383" s="22" customFormat="true" ht="20.1" hidden="false" customHeight="true" outlineLevel="0" collapsed="false">
      <c r="A1383" s="32" t="s">
        <v>1373</v>
      </c>
      <c r="B1383" s="30" t="n">
        <v>0</v>
      </c>
    </row>
    <row r="1384" s="22" customFormat="true" ht="20.1" hidden="false" customHeight="true" outlineLevel="0" collapsed="false">
      <c r="A1384" s="32" t="s">
        <v>1374</v>
      </c>
      <c r="B1384" s="30" t="n">
        <v>0</v>
      </c>
    </row>
    <row r="1385" s="22" customFormat="true" ht="20.1" hidden="false" customHeight="true" outlineLevel="0" collapsed="false">
      <c r="A1385" s="32" t="s">
        <v>1375</v>
      </c>
      <c r="B1385" s="30" t="n">
        <v>0</v>
      </c>
    </row>
    <row r="1386" s="22" customFormat="true" ht="20.1" hidden="false" customHeight="true" outlineLevel="0" collapsed="false">
      <c r="A1386" s="32" t="s">
        <v>1376</v>
      </c>
      <c r="B1386" s="30" t="n">
        <v>0</v>
      </c>
    </row>
    <row r="1387" s="22" customFormat="true" ht="20.1" hidden="false" customHeight="true" outlineLevel="0" collapsed="false">
      <c r="A1387" s="32" t="s">
        <v>1377</v>
      </c>
      <c r="B1387" s="30" t="n">
        <v>0</v>
      </c>
    </row>
    <row r="1388" s="22" customFormat="true" ht="20.1" hidden="false" customHeight="true" outlineLevel="0" collapsed="false">
      <c r="A1388" s="32" t="s">
        <v>1378</v>
      </c>
      <c r="B1388" s="30" t="n">
        <v>0</v>
      </c>
    </row>
    <row r="1389" s="22" customFormat="true" ht="20.1" hidden="false" customHeight="true" outlineLevel="0" collapsed="false">
      <c r="A1389" s="32" t="s">
        <v>1379</v>
      </c>
      <c r="B1389" s="30" t="n">
        <v>0</v>
      </c>
    </row>
    <row r="1390" s="22" customFormat="true" ht="20.1" hidden="false" customHeight="true" outlineLevel="0" collapsed="false">
      <c r="A1390" s="32" t="s">
        <v>1380</v>
      </c>
      <c r="B1390" s="30" t="n">
        <v>0</v>
      </c>
    </row>
    <row r="1391" s="22" customFormat="true" ht="20.1" hidden="false" customHeight="true" outlineLevel="0" collapsed="false">
      <c r="A1391" s="32" t="s">
        <v>1381</v>
      </c>
      <c r="B1391" s="30" t="n">
        <v>0</v>
      </c>
    </row>
    <row r="1392" s="22" customFormat="true" ht="20.1" hidden="false" customHeight="true" outlineLevel="0" collapsed="false">
      <c r="A1392" s="32" t="s">
        <v>1382</v>
      </c>
      <c r="B1392" s="30" t="n">
        <v>0</v>
      </c>
    </row>
    <row r="1393" s="22" customFormat="true" ht="20.1" hidden="false" customHeight="true" outlineLevel="0" collapsed="false">
      <c r="A1393" s="32" t="s">
        <v>1383</v>
      </c>
      <c r="B1393" s="30" t="n">
        <v>0</v>
      </c>
    </row>
    <row r="1394" s="22" customFormat="true" ht="20.1" hidden="false" customHeight="true" outlineLevel="0" collapsed="false">
      <c r="A1394" s="32" t="s">
        <v>1384</v>
      </c>
      <c r="B1394" s="30" t="n">
        <v>0</v>
      </c>
    </row>
    <row r="1395" s="22" customFormat="true" ht="20.1" hidden="false" customHeight="true" outlineLevel="0" collapsed="false">
      <c r="A1395" s="32" t="s">
        <v>1385</v>
      </c>
      <c r="B1395" s="30" t="n">
        <v>0</v>
      </c>
    </row>
    <row r="1396" s="22" customFormat="true" ht="20.1" hidden="false" customHeight="true" outlineLevel="0" collapsed="false">
      <c r="A1396" s="32" t="s">
        <v>1386</v>
      </c>
      <c r="B1396" s="30" t="n">
        <v>0</v>
      </c>
    </row>
    <row r="1397" s="22" customFormat="true" ht="20.1" hidden="false" customHeight="true" outlineLevel="0" collapsed="false">
      <c r="A1397" s="32" t="s">
        <v>1387</v>
      </c>
      <c r="B1397" s="30" t="n">
        <v>0</v>
      </c>
    </row>
    <row r="1398" s="22" customFormat="true" ht="20.1" hidden="false" customHeight="true" outlineLevel="0" collapsed="false">
      <c r="A1398" s="32" t="s">
        <v>1388</v>
      </c>
      <c r="B1398" s="30" t="n">
        <v>0</v>
      </c>
    </row>
    <row r="1399" s="22" customFormat="true" ht="20.1" hidden="false" customHeight="true" outlineLevel="0" collapsed="false">
      <c r="A1399" s="32" t="s">
        <v>1389</v>
      </c>
      <c r="B1399" s="30" t="n">
        <v>0</v>
      </c>
    </row>
    <row r="1400" s="22" customFormat="true" ht="20.1" hidden="false" customHeight="true" outlineLevel="0" collapsed="false">
      <c r="A1400" s="32" t="s">
        <v>1390</v>
      </c>
      <c r="B1400" s="30" t="n">
        <v>0</v>
      </c>
    </row>
    <row r="1401" s="22" customFormat="true" ht="20.1" hidden="false" customHeight="true" outlineLevel="0" collapsed="false">
      <c r="A1401" s="32" t="s">
        <v>1391</v>
      </c>
      <c r="B1401" s="30" t="n">
        <v>0</v>
      </c>
    </row>
    <row r="1402" s="22" customFormat="true" ht="20.1" hidden="false" customHeight="true" outlineLevel="0" collapsed="false">
      <c r="A1402" s="32" t="s">
        <v>1392</v>
      </c>
      <c r="B1402" s="30" t="n">
        <v>0</v>
      </c>
    </row>
    <row r="1403" s="22" customFormat="true" ht="20.1" hidden="false" customHeight="true" outlineLevel="0" collapsed="false">
      <c r="A1403" s="32" t="s">
        <v>1393</v>
      </c>
      <c r="B1403" s="30" t="n">
        <v>0</v>
      </c>
    </row>
    <row r="1404" s="22" customFormat="true" ht="20.1" hidden="false" customHeight="true" outlineLevel="0" collapsed="false">
      <c r="A1404" s="32" t="s">
        <v>1394</v>
      </c>
      <c r="B1404" s="30" t="n">
        <v>0</v>
      </c>
    </row>
    <row r="1405" s="22" customFormat="true" ht="20.1" hidden="false" customHeight="true" outlineLevel="0" collapsed="false">
      <c r="A1405" s="32" t="s">
        <v>1395</v>
      </c>
      <c r="B1405" s="30" t="n">
        <v>0</v>
      </c>
    </row>
    <row r="1406" s="22" customFormat="true" ht="20.1" hidden="false" customHeight="true" outlineLevel="0" collapsed="false">
      <c r="A1406" s="32" t="s">
        <v>1396</v>
      </c>
      <c r="B1406" s="30" t="n">
        <v>0</v>
      </c>
    </row>
    <row r="1407" s="22" customFormat="true" ht="20.1" hidden="false" customHeight="true" outlineLevel="0" collapsed="false">
      <c r="A1407" s="32" t="s">
        <v>1397</v>
      </c>
      <c r="B1407" s="30" t="n">
        <v>0</v>
      </c>
    </row>
    <row r="1408" s="22" customFormat="true" ht="20.1" hidden="false" customHeight="true" outlineLevel="0" collapsed="false">
      <c r="A1408" s="32" t="s">
        <v>1398</v>
      </c>
      <c r="B1408" s="30" t="n">
        <v>0</v>
      </c>
    </row>
    <row r="1409" s="22" customFormat="true" ht="20.1" hidden="false" customHeight="true" outlineLevel="0" collapsed="false">
      <c r="A1409" s="32" t="s">
        <v>1399</v>
      </c>
      <c r="B1409" s="30" t="n">
        <v>0</v>
      </c>
    </row>
    <row r="1410" s="22" customFormat="true" ht="20.1" hidden="false" customHeight="true" outlineLevel="0" collapsed="false">
      <c r="A1410" s="32" t="s">
        <v>1400</v>
      </c>
      <c r="B1410" s="30" t="n">
        <v>0</v>
      </c>
    </row>
    <row r="1411" s="22" customFormat="true" ht="20.1" hidden="false" customHeight="true" outlineLevel="0" collapsed="false">
      <c r="A1411" s="32" t="s">
        <v>1401</v>
      </c>
      <c r="B1411" s="30" t="n">
        <v>0</v>
      </c>
    </row>
    <row r="1412" s="22" customFormat="true" ht="20.1" hidden="false" customHeight="true" outlineLevel="0" collapsed="false">
      <c r="A1412" s="32" t="s">
        <v>1402</v>
      </c>
      <c r="B1412" s="30" t="n">
        <v>0</v>
      </c>
    </row>
    <row r="1413" s="22" customFormat="true" ht="20.1" hidden="false" customHeight="true" outlineLevel="0" collapsed="false">
      <c r="A1413" s="32" t="s">
        <v>1403</v>
      </c>
      <c r="B1413" s="30" t="n">
        <v>0</v>
      </c>
    </row>
    <row r="1414" s="22" customFormat="true" ht="20.1" hidden="false" customHeight="true" outlineLevel="0" collapsed="false">
      <c r="A1414" s="32" t="s">
        <v>1404</v>
      </c>
      <c r="B1414" s="30" t="n">
        <v>0</v>
      </c>
    </row>
    <row r="1415" s="22" customFormat="true" ht="20.1" hidden="false" customHeight="true" outlineLevel="0" collapsed="false">
      <c r="A1415" s="32" t="s">
        <v>1405</v>
      </c>
      <c r="B1415" s="30" t="n">
        <v>0</v>
      </c>
    </row>
    <row r="1416" s="22" customFormat="true" ht="20.1" hidden="false" customHeight="true" outlineLevel="0" collapsed="false">
      <c r="A1416" s="32" t="s">
        <v>1406</v>
      </c>
      <c r="B1416" s="30" t="n">
        <v>0</v>
      </c>
    </row>
    <row r="1417" s="22" customFormat="true" ht="20.1" hidden="false" customHeight="true" outlineLevel="0" collapsed="false">
      <c r="A1417" s="32" t="s">
        <v>1407</v>
      </c>
      <c r="B1417" s="30" t="n">
        <v>0</v>
      </c>
    </row>
    <row r="1418" s="22" customFormat="true" ht="20.1" hidden="false" customHeight="true" outlineLevel="0" collapsed="false">
      <c r="A1418" s="32" t="s">
        <v>1408</v>
      </c>
      <c r="B1418" s="30" t="n">
        <v>0</v>
      </c>
    </row>
    <row r="1419" s="22" customFormat="true" ht="20.1" hidden="false" customHeight="true" outlineLevel="0" collapsed="false">
      <c r="A1419" s="32" t="s">
        <v>1409</v>
      </c>
      <c r="B1419" s="30" t="n">
        <v>0</v>
      </c>
    </row>
    <row r="1420" s="22" customFormat="true" ht="20.1" hidden="false" customHeight="true" outlineLevel="0" collapsed="false">
      <c r="A1420" s="32" t="s">
        <v>1410</v>
      </c>
      <c r="B1420" s="30" t="n">
        <v>0</v>
      </c>
    </row>
    <row r="1421" s="22" customFormat="true" ht="20.1" hidden="false" customHeight="true" outlineLevel="0" collapsed="false">
      <c r="A1421" s="32" t="s">
        <v>1411</v>
      </c>
      <c r="B1421" s="30" t="n">
        <v>0</v>
      </c>
    </row>
    <row r="1422" s="22" customFormat="true" ht="20.1" hidden="false" customHeight="true" outlineLevel="0" collapsed="false">
      <c r="A1422" s="32" t="s">
        <v>1412</v>
      </c>
      <c r="B1422" s="30" t="n">
        <v>0</v>
      </c>
    </row>
    <row r="1423" s="22" customFormat="true" ht="20.1" hidden="false" customHeight="true" outlineLevel="0" collapsed="false">
      <c r="A1423" s="32" t="s">
        <v>1413</v>
      </c>
      <c r="B1423" s="30" t="n">
        <v>0</v>
      </c>
    </row>
    <row r="1424" s="22" customFormat="true" ht="20.1" hidden="false" customHeight="true" outlineLevel="0" collapsed="false">
      <c r="A1424" s="32" t="s">
        <v>1414</v>
      </c>
      <c r="B1424" s="30" t="n">
        <v>0</v>
      </c>
    </row>
    <row r="1425" s="22" customFormat="true" ht="20.1" hidden="false" customHeight="true" outlineLevel="0" collapsed="false">
      <c r="A1425" s="32" t="s">
        <v>1415</v>
      </c>
      <c r="B1425" s="30" t="n">
        <v>0</v>
      </c>
    </row>
    <row r="1426" s="22" customFormat="true" ht="20.1" hidden="false" customHeight="true" outlineLevel="0" collapsed="false">
      <c r="A1426" s="32" t="s">
        <v>1416</v>
      </c>
      <c r="B1426" s="30" t="n">
        <v>0</v>
      </c>
    </row>
    <row r="1427" s="22" customFormat="true" ht="20.1" hidden="false" customHeight="true" outlineLevel="0" collapsed="false">
      <c r="A1427" s="32" t="s">
        <v>1417</v>
      </c>
      <c r="B1427" s="30" t="n">
        <v>0</v>
      </c>
    </row>
    <row r="1428" s="22" customFormat="true" ht="20.1" hidden="false" customHeight="true" outlineLevel="0" collapsed="false">
      <c r="A1428" s="32" t="s">
        <v>1418</v>
      </c>
      <c r="B1428" s="30" t="n">
        <v>0</v>
      </c>
    </row>
    <row r="1429" s="22" customFormat="true" ht="20.1" hidden="false" customHeight="true" outlineLevel="0" collapsed="false">
      <c r="A1429" s="32" t="s">
        <v>1419</v>
      </c>
      <c r="B1429" s="30" t="n">
        <v>0</v>
      </c>
    </row>
    <row r="1430" s="22" customFormat="true" ht="20.1" hidden="false" customHeight="true" outlineLevel="0" collapsed="false">
      <c r="A1430" s="32" t="s">
        <v>1420</v>
      </c>
      <c r="B1430" s="30" t="n">
        <v>0</v>
      </c>
    </row>
    <row r="1431" s="22" customFormat="true" ht="20.1" hidden="false" customHeight="true" outlineLevel="0" collapsed="false">
      <c r="A1431" s="32" t="s">
        <v>1421</v>
      </c>
      <c r="B1431" s="30" t="n">
        <v>0</v>
      </c>
    </row>
    <row r="1432" s="22" customFormat="true" ht="20.1" hidden="false" customHeight="true" outlineLevel="0" collapsed="false">
      <c r="A1432" s="32" t="s">
        <v>1422</v>
      </c>
      <c r="B1432" s="30" t="n">
        <v>0</v>
      </c>
    </row>
    <row r="1433" s="22" customFormat="true" ht="20.1" hidden="false" customHeight="true" outlineLevel="0" collapsed="false">
      <c r="A1433" s="32" t="s">
        <v>1423</v>
      </c>
      <c r="B1433" s="30" t="n">
        <v>0</v>
      </c>
    </row>
    <row r="1434" s="22" customFormat="true" ht="20.1" hidden="false" customHeight="true" outlineLevel="0" collapsed="false">
      <c r="A1434" s="32" t="s">
        <v>1424</v>
      </c>
      <c r="B1434" s="30" t="n">
        <v>0</v>
      </c>
    </row>
    <row r="1435" s="22" customFormat="true" ht="20.1" hidden="false" customHeight="true" outlineLevel="0" collapsed="false">
      <c r="A1435" s="32" t="s">
        <v>1425</v>
      </c>
      <c r="B1435" s="30" t="n">
        <v>0</v>
      </c>
    </row>
    <row r="1436" s="22" customFormat="true" ht="20.1" hidden="false" customHeight="true" outlineLevel="0" collapsed="false">
      <c r="A1436" s="32" t="s">
        <v>1426</v>
      </c>
      <c r="B1436" s="30" t="n">
        <v>0</v>
      </c>
    </row>
    <row r="1437" s="22" customFormat="true" ht="20.1" hidden="false" customHeight="true" outlineLevel="0" collapsed="false">
      <c r="A1437" s="32" t="s">
        <v>1427</v>
      </c>
      <c r="B1437" s="30" t="n">
        <v>0</v>
      </c>
    </row>
    <row r="1438" s="22" customFormat="true" ht="20.1" hidden="false" customHeight="true" outlineLevel="0" collapsed="false">
      <c r="A1438" s="32" t="s">
        <v>1428</v>
      </c>
      <c r="B1438" s="30" t="n">
        <v>0</v>
      </c>
    </row>
    <row r="1439" s="22" customFormat="true" ht="20.1" hidden="false" customHeight="true" outlineLevel="0" collapsed="false">
      <c r="A1439" s="32" t="s">
        <v>1429</v>
      </c>
      <c r="B1439" s="30" t="n">
        <v>0</v>
      </c>
    </row>
    <row r="1440" s="22" customFormat="true" ht="20.1" hidden="false" customHeight="true" outlineLevel="0" collapsed="false">
      <c r="A1440" s="32" t="s">
        <v>1430</v>
      </c>
      <c r="B1440" s="30" t="n">
        <v>0</v>
      </c>
    </row>
    <row r="1441" s="22" customFormat="true" ht="20.1" hidden="false" customHeight="true" outlineLevel="0" collapsed="false">
      <c r="A1441" s="32" t="s">
        <v>1431</v>
      </c>
      <c r="B1441" s="30" t="n">
        <v>0</v>
      </c>
    </row>
    <row r="1442" s="22" customFormat="true" ht="20.1" hidden="false" customHeight="true" outlineLevel="0" collapsed="false">
      <c r="A1442" s="32" t="s">
        <v>1432</v>
      </c>
      <c r="B1442" s="30" t="n">
        <v>0</v>
      </c>
    </row>
    <row r="1443" s="22" customFormat="true" ht="20.1" hidden="false" customHeight="true" outlineLevel="0" collapsed="false">
      <c r="A1443" s="32" t="s">
        <v>1433</v>
      </c>
      <c r="B1443" s="30" t="n">
        <v>0</v>
      </c>
    </row>
    <row r="1444" s="22" customFormat="true" ht="20.1" hidden="false" customHeight="true" outlineLevel="0" collapsed="false">
      <c r="A1444" s="32" t="s">
        <v>1434</v>
      </c>
      <c r="B1444" s="30" t="n">
        <v>0</v>
      </c>
    </row>
    <row r="1445" s="22" customFormat="true" ht="20.1" hidden="false" customHeight="true" outlineLevel="0" collapsed="false">
      <c r="A1445" s="32" t="s">
        <v>1435</v>
      </c>
      <c r="B1445" s="30" t="n">
        <v>0</v>
      </c>
    </row>
    <row r="1446" s="22" customFormat="true" ht="20.1" hidden="false" customHeight="true" outlineLevel="0" collapsed="false">
      <c r="A1446" s="32" t="s">
        <v>1436</v>
      </c>
      <c r="B1446" s="30" t="n">
        <v>0</v>
      </c>
    </row>
    <row r="1447" s="22" customFormat="true" ht="20.1" hidden="false" customHeight="true" outlineLevel="0" collapsed="false">
      <c r="A1447" s="32" t="s">
        <v>1437</v>
      </c>
      <c r="B1447" s="30" t="n">
        <v>0</v>
      </c>
    </row>
    <row r="1448" s="22" customFormat="true" ht="20.1" hidden="false" customHeight="true" outlineLevel="0" collapsed="false">
      <c r="A1448" s="32" t="s">
        <v>1438</v>
      </c>
      <c r="B1448" s="30" t="n">
        <v>0</v>
      </c>
    </row>
    <row r="1449" s="22" customFormat="true" ht="20.1" hidden="false" customHeight="true" outlineLevel="0" collapsed="false">
      <c r="A1449" s="32" t="s">
        <v>1439</v>
      </c>
      <c r="B1449" s="30" t="n">
        <v>0</v>
      </c>
    </row>
    <row r="1450" s="22" customFormat="true" ht="20.1" hidden="false" customHeight="true" outlineLevel="0" collapsed="false">
      <c r="A1450" s="32" t="s">
        <v>1440</v>
      </c>
      <c r="B1450" s="30" t="n">
        <v>0</v>
      </c>
    </row>
    <row r="1451" s="22" customFormat="true" ht="20.1" hidden="false" customHeight="true" outlineLevel="0" collapsed="false">
      <c r="A1451" s="32" t="s">
        <v>1441</v>
      </c>
      <c r="B1451" s="30" t="n">
        <v>0</v>
      </c>
    </row>
    <row r="1452" s="22" customFormat="true" ht="20.1" hidden="false" customHeight="true" outlineLevel="0" collapsed="false">
      <c r="A1452" s="32" t="s">
        <v>1442</v>
      </c>
      <c r="B1452" s="30" t="n">
        <v>0</v>
      </c>
    </row>
    <row r="1453" s="22" customFormat="true" ht="20.1" hidden="false" customHeight="true" outlineLevel="0" collapsed="false">
      <c r="A1453" s="32" t="s">
        <v>1443</v>
      </c>
      <c r="B1453" s="30" t="n">
        <v>0</v>
      </c>
    </row>
    <row r="1454" s="22" customFormat="true" ht="20.1" hidden="false" customHeight="true" outlineLevel="0" collapsed="false">
      <c r="A1454" s="32" t="s">
        <v>1444</v>
      </c>
      <c r="B1454" s="30" t="n">
        <v>0</v>
      </c>
    </row>
    <row r="1455" s="22" customFormat="true" ht="20.1" hidden="false" customHeight="true" outlineLevel="0" collapsed="false">
      <c r="A1455" s="32" t="s">
        <v>1445</v>
      </c>
      <c r="B1455" s="30" t="n">
        <v>0</v>
      </c>
    </row>
    <row r="1456" s="22" customFormat="true" ht="20.1" hidden="false" customHeight="true" outlineLevel="0" collapsed="false">
      <c r="A1456" s="32" t="s">
        <v>1446</v>
      </c>
      <c r="B1456" s="30" t="n">
        <v>0</v>
      </c>
    </row>
    <row r="1457" s="22" customFormat="true" ht="20.1" hidden="false" customHeight="true" outlineLevel="0" collapsed="false">
      <c r="A1457" s="32" t="s">
        <v>1447</v>
      </c>
      <c r="B1457" s="30" t="n">
        <v>0</v>
      </c>
    </row>
    <row r="1458" s="22" customFormat="true" ht="20.1" hidden="false" customHeight="true" outlineLevel="0" collapsed="false">
      <c r="A1458" s="32" t="s">
        <v>1448</v>
      </c>
      <c r="B1458" s="30" t="n">
        <v>0</v>
      </c>
    </row>
    <row r="1459" s="22" customFormat="true" ht="20.1" hidden="false" customHeight="true" outlineLevel="0" collapsed="false">
      <c r="A1459" s="32" t="s">
        <v>1449</v>
      </c>
      <c r="B1459" s="30" t="n">
        <v>0</v>
      </c>
    </row>
    <row r="1460" s="22" customFormat="true" ht="20.1" hidden="false" customHeight="true" outlineLevel="0" collapsed="false">
      <c r="A1460" s="32" t="s">
        <v>1450</v>
      </c>
      <c r="B1460" s="30" t="n">
        <v>0</v>
      </c>
    </row>
    <row r="1461" s="22" customFormat="true" ht="20.1" hidden="false" customHeight="true" outlineLevel="0" collapsed="false">
      <c r="A1461" s="32" t="s">
        <v>1451</v>
      </c>
      <c r="B1461" s="30" t="n">
        <v>192.22</v>
      </c>
    </row>
    <row r="1462" s="22" customFormat="true" ht="20.1" hidden="false" customHeight="true" outlineLevel="0" collapsed="false">
      <c r="A1462" s="32" t="s">
        <v>1452</v>
      </c>
      <c r="B1462" s="30" t="n">
        <v>192.22</v>
      </c>
    </row>
    <row r="1463" s="22" customFormat="true" ht="20.1" hidden="false" customHeight="true" outlineLevel="0" collapsed="false">
      <c r="A1463" s="32" t="s">
        <v>1453</v>
      </c>
      <c r="B1463" s="30" t="n">
        <v>192.22</v>
      </c>
    </row>
    <row r="1464" s="22" customFormat="true" ht="20.1" hidden="false" customHeight="true" outlineLevel="0" collapsed="false">
      <c r="A1464" s="32" t="s">
        <v>1454</v>
      </c>
      <c r="B1464" s="30" t="n">
        <v>0</v>
      </c>
    </row>
    <row r="1465" s="22" customFormat="true" ht="20.1" hidden="false" customHeight="true" outlineLevel="0" collapsed="false">
      <c r="A1465" s="32" t="s">
        <v>1455</v>
      </c>
      <c r="B1465" s="30" t="n">
        <v>0</v>
      </c>
    </row>
    <row r="1466" s="22" customFormat="true" ht="20.1" hidden="false" customHeight="true" outlineLevel="0" collapsed="false">
      <c r="A1466" s="32" t="s">
        <v>1456</v>
      </c>
      <c r="B1466" s="30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74609375" defaultRowHeight="12.75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4.12"/>
    <col collapsed="false" customWidth="true" hidden="false" outlineLevel="0" max="3" min="3" style="35" width="4.37"/>
    <col collapsed="false" customWidth="true" hidden="false" outlineLevel="0" max="4" min="4" style="35" width="8.11"/>
    <col collapsed="false" customWidth="true" hidden="false" outlineLevel="0" max="5" min="5" style="35" width="29.99"/>
    <col collapsed="false" customWidth="true" hidden="false" outlineLevel="0" max="8" min="6" style="35" width="8.87"/>
    <col collapsed="false" customWidth="true" hidden="false" outlineLevel="0" max="9" min="9" style="35" width="8.24"/>
    <col collapsed="false" customWidth="true" hidden="false" outlineLevel="0" max="10" min="10" style="35" width="10.37"/>
    <col collapsed="false" customWidth="true" hidden="false" outlineLevel="0" max="12" min="11" style="35" width="8.87"/>
    <col collapsed="false" customWidth="true" hidden="false" outlineLevel="0" max="13" min="13" style="35" width="9.12"/>
    <col collapsed="false" customWidth="false" hidden="false" outlineLevel="0" max="257" min="14" style="35" width="6.75"/>
  </cols>
  <sheetData>
    <row r="1" s="35" customFormat="true" ht="24" hidden="false" customHeight="true" outlineLevel="0" collapsed="false">
      <c r="A1" s="36" t="s">
        <v>1457</v>
      </c>
      <c r="B1" s="36"/>
      <c r="C1" s="36"/>
      <c r="D1" s="36"/>
      <c r="E1" s="37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7"/>
    </row>
    <row r="2" s="35" customFormat="true" ht="18" hidden="false" customHeight="true" outlineLevel="0" collapsed="false">
      <c r="A2" s="40" t="s">
        <v>14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s="35" customFormat="true" ht="18" hidden="false" customHeight="true" outlineLevel="0" collapsed="false">
      <c r="A3" s="41"/>
      <c r="B3" s="42"/>
      <c r="C3" s="42"/>
      <c r="D3" s="43"/>
      <c r="E3" s="44"/>
      <c r="F3" s="38"/>
      <c r="G3" s="45"/>
      <c r="H3" s="45"/>
      <c r="I3" s="45"/>
      <c r="J3" s="45"/>
      <c r="K3" s="45"/>
      <c r="L3" s="45"/>
      <c r="M3" s="38"/>
      <c r="N3" s="44"/>
      <c r="O3" s="44"/>
      <c r="P3" s="44"/>
      <c r="Q3" s="44"/>
      <c r="R3" s="44"/>
      <c r="S3" s="37"/>
      <c r="Y3" s="46" t="s">
        <v>2</v>
      </c>
    </row>
    <row r="4" s="35" customFormat="true" ht="18" hidden="false" customHeight="true" outlineLevel="0" collapsed="false">
      <c r="A4" s="47" t="s">
        <v>1459</v>
      </c>
      <c r="B4" s="47"/>
      <c r="C4" s="47"/>
      <c r="D4" s="48" t="s">
        <v>1460</v>
      </c>
      <c r="E4" s="49" t="s">
        <v>1461</v>
      </c>
      <c r="F4" s="50" t="s">
        <v>40</v>
      </c>
      <c r="G4" s="50" t="s">
        <v>1462</v>
      </c>
      <c r="H4" s="50" t="s">
        <v>1463</v>
      </c>
      <c r="I4" s="50" t="s">
        <v>1464</v>
      </c>
      <c r="J4" s="50" t="s">
        <v>1465</v>
      </c>
      <c r="K4" s="50" t="s">
        <v>1466</v>
      </c>
      <c r="L4" s="47" t="s">
        <v>1467</v>
      </c>
      <c r="M4" s="51" t="s">
        <v>1468</v>
      </c>
      <c r="N4" s="51" t="s">
        <v>1469</v>
      </c>
      <c r="O4" s="51" t="s">
        <v>1470</v>
      </c>
      <c r="P4" s="52" t="s">
        <v>1471</v>
      </c>
      <c r="Q4" s="52"/>
      <c r="R4" s="52"/>
      <c r="S4" s="52"/>
      <c r="T4" s="52" t="s">
        <v>1472</v>
      </c>
      <c r="U4" s="52" t="s">
        <v>1473</v>
      </c>
      <c r="V4" s="52" t="s">
        <v>1474</v>
      </c>
      <c r="W4" s="49" t="s">
        <v>1475</v>
      </c>
      <c r="X4" s="50" t="s">
        <v>1476</v>
      </c>
      <c r="Y4" s="50" t="s">
        <v>1477</v>
      </c>
    </row>
    <row r="5" s="35" customFormat="true" ht="24.75" hidden="false" customHeight="true" outlineLevel="0" collapsed="false">
      <c r="A5" s="53" t="s">
        <v>1478</v>
      </c>
      <c r="B5" s="54" t="s">
        <v>1479</v>
      </c>
      <c r="C5" s="54" t="s">
        <v>1480</v>
      </c>
      <c r="D5" s="48"/>
      <c r="E5" s="48"/>
      <c r="F5" s="50"/>
      <c r="G5" s="50"/>
      <c r="H5" s="50"/>
      <c r="I5" s="50"/>
      <c r="J5" s="50"/>
      <c r="K5" s="50"/>
      <c r="L5" s="47"/>
      <c r="M5" s="51"/>
      <c r="N5" s="51"/>
      <c r="O5" s="51"/>
      <c r="P5" s="51" t="s">
        <v>1481</v>
      </c>
      <c r="Q5" s="51" t="s">
        <v>1482</v>
      </c>
      <c r="R5" s="51" t="s">
        <v>1483</v>
      </c>
      <c r="S5" s="51" t="s">
        <v>1484</v>
      </c>
      <c r="T5" s="52"/>
      <c r="U5" s="52"/>
      <c r="V5" s="52"/>
      <c r="W5" s="49"/>
      <c r="X5" s="50"/>
      <c r="Y5" s="50"/>
    </row>
    <row r="6" s="35" customFormat="true" ht="18" hidden="false" customHeight="true" outlineLevel="0" collapsed="false">
      <c r="A6" s="55" t="s">
        <v>39</v>
      </c>
      <c r="B6" s="56" t="s">
        <v>39</v>
      </c>
      <c r="C6" s="57" t="s">
        <v>39</v>
      </c>
      <c r="D6" s="58" t="s">
        <v>39</v>
      </c>
      <c r="E6" s="55" t="s">
        <v>39</v>
      </c>
      <c r="F6" s="56" t="n">
        <v>1</v>
      </c>
      <c r="G6" s="56" t="n">
        <v>2</v>
      </c>
      <c r="H6" s="56" t="n">
        <v>3</v>
      </c>
      <c r="I6" s="59" t="n">
        <v>4</v>
      </c>
      <c r="J6" s="59" t="n">
        <v>5</v>
      </c>
      <c r="K6" s="59" t="n">
        <v>6</v>
      </c>
      <c r="L6" s="59" t="n">
        <v>7</v>
      </c>
      <c r="M6" s="59" t="n">
        <v>8</v>
      </c>
      <c r="N6" s="59" t="n">
        <v>9</v>
      </c>
      <c r="O6" s="59" t="n">
        <v>10</v>
      </c>
      <c r="P6" s="59" t="n">
        <v>11</v>
      </c>
      <c r="Q6" s="59" t="n">
        <v>12</v>
      </c>
      <c r="R6" s="59" t="n">
        <v>13</v>
      </c>
      <c r="S6" s="59" t="n">
        <v>14</v>
      </c>
      <c r="T6" s="59" t="n">
        <v>15</v>
      </c>
      <c r="U6" s="59" t="n">
        <v>16</v>
      </c>
      <c r="V6" s="59" t="n">
        <v>17</v>
      </c>
      <c r="W6" s="59" t="n">
        <v>18</v>
      </c>
      <c r="X6" s="59" t="n">
        <v>19</v>
      </c>
      <c r="Y6" s="59" t="n">
        <v>20</v>
      </c>
    </row>
    <row r="7" s="35" customFormat="true" ht="18" hidden="false" customHeight="true" outlineLevel="0" collapsed="false">
      <c r="A7" s="60"/>
      <c r="B7" s="60"/>
      <c r="C7" s="60"/>
      <c r="D7" s="60"/>
      <c r="E7" s="60"/>
      <c r="F7" s="61" t="n">
        <v>38461.28</v>
      </c>
      <c r="G7" s="61" t="n">
        <v>7398.85</v>
      </c>
      <c r="H7" s="61" t="n">
        <v>17409.64</v>
      </c>
      <c r="I7" s="61" t="n">
        <v>1960.88</v>
      </c>
      <c r="J7" s="61" t="n">
        <v>0</v>
      </c>
      <c r="K7" s="61" t="n">
        <v>0</v>
      </c>
      <c r="L7" s="61" t="n">
        <v>3889.69</v>
      </c>
      <c r="M7" s="61" t="n">
        <v>0</v>
      </c>
      <c r="N7" s="61" t="n">
        <v>1943.75</v>
      </c>
      <c r="O7" s="61" t="n">
        <v>497.6</v>
      </c>
      <c r="P7" s="61" t="n">
        <v>288.96</v>
      </c>
      <c r="Q7" s="61" t="n">
        <v>66.2</v>
      </c>
      <c r="R7" s="61" t="n">
        <v>52.74</v>
      </c>
      <c r="S7" s="61" t="n">
        <v>170.02</v>
      </c>
      <c r="T7" s="61" t="n">
        <v>2537.19</v>
      </c>
      <c r="U7" s="61" t="n">
        <v>0</v>
      </c>
      <c r="V7" s="61" t="n">
        <v>0</v>
      </c>
      <c r="W7" s="61" t="n">
        <v>1738.83</v>
      </c>
      <c r="X7" s="61" t="n">
        <v>266.08</v>
      </c>
      <c r="Y7" s="61" t="n">
        <v>529.81</v>
      </c>
    </row>
    <row r="8" s="35" customFormat="true" ht="18" hidden="false" customHeight="true" outlineLevel="0" collapsed="false">
      <c r="A8" s="60"/>
      <c r="B8" s="60"/>
      <c r="C8" s="60"/>
      <c r="D8" s="60" t="s">
        <v>1485</v>
      </c>
      <c r="E8" s="62" t="s">
        <v>1486</v>
      </c>
      <c r="F8" s="61" t="n">
        <v>38461.28</v>
      </c>
      <c r="G8" s="61" t="n">
        <v>7398.85</v>
      </c>
      <c r="H8" s="61" t="n">
        <v>17409.64</v>
      </c>
      <c r="I8" s="61" t="n">
        <v>1960.88</v>
      </c>
      <c r="J8" s="61" t="n">
        <v>0</v>
      </c>
      <c r="K8" s="61" t="n">
        <v>0</v>
      </c>
      <c r="L8" s="61" t="n">
        <v>3889.69</v>
      </c>
      <c r="M8" s="61" t="n">
        <v>0</v>
      </c>
      <c r="N8" s="61" t="n">
        <v>1943.75</v>
      </c>
      <c r="O8" s="61" t="n">
        <v>497.6</v>
      </c>
      <c r="P8" s="61" t="n">
        <v>288.96</v>
      </c>
      <c r="Q8" s="61" t="n">
        <v>66.2</v>
      </c>
      <c r="R8" s="61" t="n">
        <v>52.74</v>
      </c>
      <c r="S8" s="61" t="n">
        <v>170.02</v>
      </c>
      <c r="T8" s="61" t="n">
        <v>2537.19</v>
      </c>
      <c r="U8" s="61" t="n">
        <v>0</v>
      </c>
      <c r="V8" s="61" t="n">
        <v>0</v>
      </c>
      <c r="W8" s="61" t="n">
        <v>1738.83</v>
      </c>
      <c r="X8" s="61" t="n">
        <v>266.08</v>
      </c>
      <c r="Y8" s="61" t="n">
        <f aca="false">SUM(Y9:Y614)/2</f>
        <v>529.81</v>
      </c>
    </row>
    <row r="9" s="35" customFormat="true" ht="18" hidden="false" customHeight="true" outlineLevel="0" collapsed="false">
      <c r="A9" s="60"/>
      <c r="B9" s="60"/>
      <c r="C9" s="60"/>
      <c r="D9" s="60" t="s">
        <v>1487</v>
      </c>
      <c r="E9" s="62" t="s">
        <v>1488</v>
      </c>
      <c r="F9" s="61" t="n">
        <v>858.74</v>
      </c>
      <c r="G9" s="61" t="n">
        <v>154.3</v>
      </c>
      <c r="H9" s="61" t="n">
        <v>389.22</v>
      </c>
      <c r="I9" s="61" t="n">
        <v>44.35</v>
      </c>
      <c r="J9" s="61" t="n">
        <v>0</v>
      </c>
      <c r="K9" s="61" t="n">
        <v>0</v>
      </c>
      <c r="L9" s="61" t="n">
        <v>86.43</v>
      </c>
      <c r="M9" s="61" t="n">
        <v>0</v>
      </c>
      <c r="N9" s="61" t="n">
        <v>43.21</v>
      </c>
      <c r="O9" s="61" t="n">
        <v>16.21</v>
      </c>
      <c r="P9" s="61" t="n">
        <v>5.97</v>
      </c>
      <c r="Q9" s="61" t="n">
        <v>1.11</v>
      </c>
      <c r="R9" s="61" t="n">
        <v>1.08</v>
      </c>
      <c r="S9" s="61" t="n">
        <v>3.78</v>
      </c>
      <c r="T9" s="61" t="n">
        <v>69.59</v>
      </c>
      <c r="U9" s="61" t="n">
        <v>0</v>
      </c>
      <c r="V9" s="61" t="n">
        <v>0</v>
      </c>
      <c r="W9" s="61" t="n">
        <v>35.72</v>
      </c>
      <c r="X9" s="61" t="n">
        <v>7.14</v>
      </c>
      <c r="Y9" s="61" t="n">
        <v>6.6</v>
      </c>
    </row>
    <row r="10" s="35" customFormat="true" ht="18" hidden="false" customHeight="true" outlineLevel="0" collapsed="false">
      <c r="A10" s="60" t="s">
        <v>1489</v>
      </c>
      <c r="B10" s="60" t="s">
        <v>1490</v>
      </c>
      <c r="C10" s="60" t="s">
        <v>1491</v>
      </c>
      <c r="D10" s="60" t="s">
        <v>1492</v>
      </c>
      <c r="E10" s="60" t="s">
        <v>1493</v>
      </c>
      <c r="F10" s="61" t="n">
        <v>637.33</v>
      </c>
      <c r="G10" s="61" t="n">
        <v>154.3</v>
      </c>
      <c r="H10" s="61" t="n">
        <v>389.22</v>
      </c>
      <c r="I10" s="61" t="n">
        <v>44.35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35.72</v>
      </c>
      <c r="X10" s="61" t="n">
        <v>7.14</v>
      </c>
      <c r="Y10" s="61" t="n">
        <v>6.6</v>
      </c>
    </row>
    <row r="11" s="35" customFormat="true" ht="18" hidden="false" customHeight="true" outlineLevel="0" collapsed="false">
      <c r="A11" s="60" t="s">
        <v>1494</v>
      </c>
      <c r="B11" s="60" t="s">
        <v>1495</v>
      </c>
      <c r="C11" s="60" t="s">
        <v>1496</v>
      </c>
      <c r="D11" s="60" t="s">
        <v>1492</v>
      </c>
      <c r="E11" s="60" t="s">
        <v>1497</v>
      </c>
      <c r="F11" s="61" t="n">
        <v>86.43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86.43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</row>
    <row r="12" s="35" customFormat="true" ht="18" hidden="false" customHeight="true" outlineLevel="0" collapsed="false">
      <c r="A12" s="60" t="s">
        <v>1494</v>
      </c>
      <c r="B12" s="60" t="s">
        <v>1498</v>
      </c>
      <c r="C12" s="60" t="s">
        <v>1491</v>
      </c>
      <c r="D12" s="60" t="s">
        <v>1492</v>
      </c>
      <c r="E12" s="60" t="s">
        <v>1499</v>
      </c>
      <c r="F12" s="61" t="n">
        <v>1.11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1.11</v>
      </c>
      <c r="Q12" s="61" t="n">
        <v>1.11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</row>
    <row r="13" s="35" customFormat="true" ht="18" hidden="false" customHeight="true" outlineLevel="0" collapsed="false">
      <c r="A13" s="60" t="s">
        <v>1494</v>
      </c>
      <c r="B13" s="60" t="s">
        <v>1498</v>
      </c>
      <c r="C13" s="60" t="s">
        <v>1500</v>
      </c>
      <c r="D13" s="60" t="s">
        <v>1492</v>
      </c>
      <c r="E13" s="60" t="s">
        <v>1501</v>
      </c>
      <c r="F13" s="61" t="n">
        <v>1.08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1.08</v>
      </c>
      <c r="Q13" s="61" t="n">
        <v>0</v>
      </c>
      <c r="R13" s="61" t="n">
        <v>1.08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</row>
    <row r="14" s="35" customFormat="true" ht="18" hidden="false" customHeight="true" outlineLevel="0" collapsed="false">
      <c r="A14" s="60" t="s">
        <v>1494</v>
      </c>
      <c r="B14" s="60" t="s">
        <v>1498</v>
      </c>
      <c r="C14" s="60" t="s">
        <v>1490</v>
      </c>
      <c r="D14" s="60" t="s">
        <v>1492</v>
      </c>
      <c r="E14" s="60" t="s">
        <v>1502</v>
      </c>
      <c r="F14" s="61" t="n">
        <v>3.78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3.78</v>
      </c>
      <c r="Q14" s="61" t="n">
        <v>0</v>
      </c>
      <c r="R14" s="61" t="n">
        <v>0</v>
      </c>
      <c r="S14" s="61" t="n">
        <v>3.78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</row>
    <row r="15" s="35" customFormat="true" ht="18" hidden="false" customHeight="true" outlineLevel="0" collapsed="false">
      <c r="A15" s="60" t="s">
        <v>1503</v>
      </c>
      <c r="B15" s="60" t="s">
        <v>1504</v>
      </c>
      <c r="C15" s="60" t="s">
        <v>1491</v>
      </c>
      <c r="D15" s="60" t="s">
        <v>1492</v>
      </c>
      <c r="E15" s="60" t="s">
        <v>1505</v>
      </c>
      <c r="F15" s="61" t="n">
        <v>59.42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43.21</v>
      </c>
      <c r="O15" s="61" t="n">
        <v>16.21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</row>
    <row r="16" s="35" customFormat="true" ht="18" hidden="false" customHeight="true" outlineLevel="0" collapsed="false">
      <c r="A16" s="60" t="s">
        <v>1506</v>
      </c>
      <c r="B16" s="60" t="s">
        <v>1500</v>
      </c>
      <c r="C16" s="60" t="s">
        <v>1491</v>
      </c>
      <c r="D16" s="60" t="s">
        <v>1492</v>
      </c>
      <c r="E16" s="60" t="s">
        <v>1507</v>
      </c>
      <c r="F16" s="61" t="n">
        <v>69.59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69.59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</row>
    <row r="17" s="35" customFormat="true" ht="18" hidden="false" customHeight="true" outlineLevel="0" collapsed="false">
      <c r="A17" s="60"/>
      <c r="B17" s="60"/>
      <c r="C17" s="60"/>
      <c r="D17" s="60" t="s">
        <v>1508</v>
      </c>
      <c r="E17" s="62" t="s">
        <v>1509</v>
      </c>
      <c r="F17" s="61" t="n">
        <v>298.65</v>
      </c>
      <c r="G17" s="61" t="n">
        <v>63.16</v>
      </c>
      <c r="H17" s="61" t="n">
        <v>125.18</v>
      </c>
      <c r="I17" s="61" t="n">
        <v>15.45</v>
      </c>
      <c r="J17" s="61" t="n">
        <v>0</v>
      </c>
      <c r="K17" s="61" t="n">
        <v>0</v>
      </c>
      <c r="L17" s="61" t="n">
        <v>29.59</v>
      </c>
      <c r="M17" s="61" t="n">
        <v>0</v>
      </c>
      <c r="N17" s="61" t="n">
        <v>14.8</v>
      </c>
      <c r="O17" s="61" t="n">
        <v>5.55</v>
      </c>
      <c r="P17" s="61" t="n">
        <v>1.9</v>
      </c>
      <c r="Q17" s="61" t="n">
        <v>0.22</v>
      </c>
      <c r="R17" s="61" t="n">
        <v>0.39</v>
      </c>
      <c r="S17" s="61" t="n">
        <v>1.29</v>
      </c>
      <c r="T17" s="61" t="n">
        <v>22.72</v>
      </c>
      <c r="U17" s="61" t="n">
        <v>0</v>
      </c>
      <c r="V17" s="61" t="n">
        <v>0</v>
      </c>
      <c r="W17" s="61" t="n">
        <v>16.92</v>
      </c>
      <c r="X17" s="61" t="n">
        <v>3.38</v>
      </c>
      <c r="Y17" s="61" t="n">
        <v>0</v>
      </c>
    </row>
    <row r="18" s="35" customFormat="true" ht="18" hidden="false" customHeight="true" outlineLevel="0" collapsed="false">
      <c r="A18" s="60" t="s">
        <v>1489</v>
      </c>
      <c r="B18" s="60" t="s">
        <v>1510</v>
      </c>
      <c r="C18" s="60" t="s">
        <v>1491</v>
      </c>
      <c r="D18" s="60" t="s">
        <v>1492</v>
      </c>
      <c r="E18" s="60" t="s">
        <v>1511</v>
      </c>
      <c r="F18" s="61" t="n">
        <v>224.09</v>
      </c>
      <c r="G18" s="61" t="n">
        <v>63.16</v>
      </c>
      <c r="H18" s="61" t="n">
        <v>125.18</v>
      </c>
      <c r="I18" s="61" t="n">
        <v>15.45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16.92</v>
      </c>
      <c r="X18" s="61" t="n">
        <v>3.38</v>
      </c>
      <c r="Y18" s="61" t="n">
        <v>0</v>
      </c>
    </row>
    <row r="19" s="35" customFormat="true" ht="18" hidden="false" customHeight="true" outlineLevel="0" collapsed="false">
      <c r="A19" s="60" t="s">
        <v>1494</v>
      </c>
      <c r="B19" s="60" t="s">
        <v>1495</v>
      </c>
      <c r="C19" s="60" t="s">
        <v>1496</v>
      </c>
      <c r="D19" s="60" t="s">
        <v>1492</v>
      </c>
      <c r="E19" s="60" t="s">
        <v>1497</v>
      </c>
      <c r="F19" s="61" t="n">
        <v>29.59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29.59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</row>
    <row r="20" s="35" customFormat="true" ht="18" hidden="false" customHeight="true" outlineLevel="0" collapsed="false">
      <c r="A20" s="60" t="s">
        <v>1494</v>
      </c>
      <c r="B20" s="60" t="s">
        <v>1498</v>
      </c>
      <c r="C20" s="60" t="s">
        <v>1491</v>
      </c>
      <c r="D20" s="60" t="s">
        <v>1492</v>
      </c>
      <c r="E20" s="60" t="s">
        <v>1499</v>
      </c>
      <c r="F20" s="61" t="n">
        <v>0.2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.22</v>
      </c>
      <c r="Q20" s="61" t="n">
        <v>0.22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</row>
    <row r="21" s="35" customFormat="true" ht="18" hidden="false" customHeight="true" outlineLevel="0" collapsed="false">
      <c r="A21" s="60" t="s">
        <v>1494</v>
      </c>
      <c r="B21" s="60" t="s">
        <v>1498</v>
      </c>
      <c r="C21" s="60" t="s">
        <v>1500</v>
      </c>
      <c r="D21" s="60" t="s">
        <v>1492</v>
      </c>
      <c r="E21" s="60" t="s">
        <v>1501</v>
      </c>
      <c r="F21" s="61" t="n">
        <v>0.39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.39</v>
      </c>
      <c r="Q21" s="61" t="n">
        <v>0</v>
      </c>
      <c r="R21" s="61" t="n">
        <v>0.39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</row>
    <row r="22" s="35" customFormat="true" ht="18" hidden="false" customHeight="true" outlineLevel="0" collapsed="false">
      <c r="A22" s="60" t="s">
        <v>1494</v>
      </c>
      <c r="B22" s="60" t="s">
        <v>1498</v>
      </c>
      <c r="C22" s="60" t="s">
        <v>1490</v>
      </c>
      <c r="D22" s="60" t="s">
        <v>1492</v>
      </c>
      <c r="E22" s="60" t="s">
        <v>1502</v>
      </c>
      <c r="F22" s="61" t="n">
        <v>1.29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.29</v>
      </c>
      <c r="Q22" s="61" t="n">
        <v>0</v>
      </c>
      <c r="R22" s="61" t="n">
        <v>0</v>
      </c>
      <c r="S22" s="61" t="n">
        <v>1.29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</row>
    <row r="23" s="35" customFormat="true" ht="18" hidden="false" customHeight="true" outlineLevel="0" collapsed="false">
      <c r="A23" s="60" t="s">
        <v>1503</v>
      </c>
      <c r="B23" s="60" t="s">
        <v>1504</v>
      </c>
      <c r="C23" s="60" t="s">
        <v>1491</v>
      </c>
      <c r="D23" s="60" t="s">
        <v>1492</v>
      </c>
      <c r="E23" s="60" t="s">
        <v>1505</v>
      </c>
      <c r="F23" s="61" t="n">
        <v>20.35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14.8</v>
      </c>
      <c r="O23" s="61" t="n">
        <v>5.55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</row>
    <row r="24" s="35" customFormat="true" ht="18" hidden="false" customHeight="true" outlineLevel="0" collapsed="false">
      <c r="A24" s="60" t="s">
        <v>1506</v>
      </c>
      <c r="B24" s="60" t="s">
        <v>1500</v>
      </c>
      <c r="C24" s="60" t="s">
        <v>1491</v>
      </c>
      <c r="D24" s="60" t="s">
        <v>1492</v>
      </c>
      <c r="E24" s="60" t="s">
        <v>1507</v>
      </c>
      <c r="F24" s="61" t="n">
        <v>22.72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22.72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</row>
    <row r="25" s="35" customFormat="true" ht="18" hidden="false" customHeight="true" outlineLevel="0" collapsed="false">
      <c r="A25" s="60"/>
      <c r="B25" s="60"/>
      <c r="C25" s="60"/>
      <c r="D25" s="60" t="s">
        <v>1512</v>
      </c>
      <c r="E25" s="62" t="s">
        <v>1513</v>
      </c>
      <c r="F25" s="61" t="n">
        <v>295.56</v>
      </c>
      <c r="G25" s="61" t="n">
        <v>49.86</v>
      </c>
      <c r="H25" s="61" t="n">
        <v>141.86</v>
      </c>
      <c r="I25" s="61" t="n">
        <v>15.48</v>
      </c>
      <c r="J25" s="61" t="n">
        <v>0</v>
      </c>
      <c r="K25" s="61" t="n">
        <v>0</v>
      </c>
      <c r="L25" s="61" t="n">
        <v>28.25</v>
      </c>
      <c r="M25" s="61" t="n">
        <v>0</v>
      </c>
      <c r="N25" s="61" t="n">
        <v>14.12</v>
      </c>
      <c r="O25" s="61" t="n">
        <v>5.3</v>
      </c>
      <c r="P25" s="61" t="n">
        <v>1.88</v>
      </c>
      <c r="Q25" s="61" t="n">
        <v>0.26</v>
      </c>
      <c r="R25" s="61" t="n">
        <v>0.38</v>
      </c>
      <c r="S25" s="61" t="n">
        <v>1.24</v>
      </c>
      <c r="T25" s="61" t="n">
        <v>23.02</v>
      </c>
      <c r="U25" s="61" t="n">
        <v>0</v>
      </c>
      <c r="V25" s="61" t="n">
        <v>0</v>
      </c>
      <c r="W25" s="61" t="n">
        <v>13.16</v>
      </c>
      <c r="X25" s="61" t="n">
        <v>2.63</v>
      </c>
      <c r="Y25" s="61" t="n">
        <v>0</v>
      </c>
    </row>
    <row r="26" s="35" customFormat="true" ht="18" hidden="false" customHeight="true" outlineLevel="0" collapsed="false">
      <c r="A26" s="60" t="s">
        <v>1514</v>
      </c>
      <c r="B26" s="60" t="s">
        <v>1491</v>
      </c>
      <c r="C26" s="60" t="s">
        <v>1491</v>
      </c>
      <c r="D26" s="60" t="s">
        <v>1492</v>
      </c>
      <c r="E26" s="60" t="s">
        <v>1515</v>
      </c>
      <c r="F26" s="61" t="n">
        <v>222.99</v>
      </c>
      <c r="G26" s="61" t="n">
        <v>49.86</v>
      </c>
      <c r="H26" s="61" t="n">
        <v>141.86</v>
      </c>
      <c r="I26" s="61" t="n">
        <v>15.48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13.16</v>
      </c>
      <c r="X26" s="61" t="n">
        <v>2.63</v>
      </c>
      <c r="Y26" s="61" t="n">
        <v>0</v>
      </c>
    </row>
    <row r="27" s="35" customFormat="true" ht="18" hidden="false" customHeight="true" outlineLevel="0" collapsed="false">
      <c r="A27" s="60" t="s">
        <v>1494</v>
      </c>
      <c r="B27" s="60" t="s">
        <v>1495</v>
      </c>
      <c r="C27" s="60" t="s">
        <v>1496</v>
      </c>
      <c r="D27" s="60" t="s">
        <v>1492</v>
      </c>
      <c r="E27" s="60" t="s">
        <v>1497</v>
      </c>
      <c r="F27" s="61" t="n">
        <v>28.25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28.25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</row>
    <row r="28" s="35" customFormat="true" ht="18" hidden="false" customHeight="true" outlineLevel="0" collapsed="false">
      <c r="A28" s="60" t="s">
        <v>1494</v>
      </c>
      <c r="B28" s="60" t="s">
        <v>1498</v>
      </c>
      <c r="C28" s="60" t="s">
        <v>1491</v>
      </c>
      <c r="D28" s="60" t="s">
        <v>1492</v>
      </c>
      <c r="E28" s="60" t="s">
        <v>1499</v>
      </c>
      <c r="F28" s="61" t="n">
        <v>0.26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.26</v>
      </c>
      <c r="Q28" s="61" t="n">
        <v>0.26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</row>
    <row r="29" s="35" customFormat="true" ht="18" hidden="false" customHeight="true" outlineLevel="0" collapsed="false">
      <c r="A29" s="60" t="s">
        <v>1494</v>
      </c>
      <c r="B29" s="60" t="s">
        <v>1498</v>
      </c>
      <c r="C29" s="60" t="s">
        <v>1500</v>
      </c>
      <c r="D29" s="60" t="s">
        <v>1492</v>
      </c>
      <c r="E29" s="60" t="s">
        <v>1501</v>
      </c>
      <c r="F29" s="61" t="n">
        <v>0.3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.38</v>
      </c>
      <c r="Q29" s="61" t="n">
        <v>0</v>
      </c>
      <c r="R29" s="61" t="n">
        <v>0.38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</row>
    <row r="30" s="35" customFormat="true" ht="18" hidden="false" customHeight="true" outlineLevel="0" collapsed="false">
      <c r="A30" s="60" t="s">
        <v>1494</v>
      </c>
      <c r="B30" s="60" t="s">
        <v>1498</v>
      </c>
      <c r="C30" s="60" t="s">
        <v>1490</v>
      </c>
      <c r="D30" s="60" t="s">
        <v>1492</v>
      </c>
      <c r="E30" s="60" t="s">
        <v>1502</v>
      </c>
      <c r="F30" s="61" t="n">
        <v>1.24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1.24</v>
      </c>
      <c r="Q30" s="61" t="n">
        <v>0</v>
      </c>
      <c r="R30" s="61" t="n">
        <v>0</v>
      </c>
      <c r="S30" s="61" t="n">
        <v>1.24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</row>
    <row r="31" s="35" customFormat="true" ht="18" hidden="false" customHeight="true" outlineLevel="0" collapsed="false">
      <c r="A31" s="60" t="s">
        <v>1503</v>
      </c>
      <c r="B31" s="60" t="s">
        <v>1504</v>
      </c>
      <c r="C31" s="60" t="s">
        <v>1491</v>
      </c>
      <c r="D31" s="60" t="s">
        <v>1492</v>
      </c>
      <c r="E31" s="60" t="s">
        <v>1505</v>
      </c>
      <c r="F31" s="61" t="n">
        <v>19.42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14.12</v>
      </c>
      <c r="O31" s="61" t="n">
        <v>5.3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</row>
    <row r="32" s="35" customFormat="true" ht="18" hidden="false" customHeight="true" outlineLevel="0" collapsed="false">
      <c r="A32" s="60" t="s">
        <v>1506</v>
      </c>
      <c r="B32" s="60" t="s">
        <v>1500</v>
      </c>
      <c r="C32" s="60" t="s">
        <v>1491</v>
      </c>
      <c r="D32" s="60" t="s">
        <v>1492</v>
      </c>
      <c r="E32" s="60" t="s">
        <v>1507</v>
      </c>
      <c r="F32" s="61" t="n">
        <v>23.02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23.02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</row>
    <row r="33" s="35" customFormat="true" ht="18" hidden="false" customHeight="true" outlineLevel="0" collapsed="false">
      <c r="A33" s="60"/>
      <c r="B33" s="60"/>
      <c r="C33" s="60"/>
      <c r="D33" s="60" t="s">
        <v>1516</v>
      </c>
      <c r="E33" s="62" t="s">
        <v>1517</v>
      </c>
      <c r="F33" s="61" t="n">
        <v>2323.48</v>
      </c>
      <c r="G33" s="61" t="n">
        <v>571.65</v>
      </c>
      <c r="H33" s="61" t="n">
        <v>969.7</v>
      </c>
      <c r="I33" s="61" t="n">
        <v>129.01</v>
      </c>
      <c r="J33" s="61" t="n">
        <v>0</v>
      </c>
      <c r="K33" s="61" t="n">
        <v>0</v>
      </c>
      <c r="L33" s="61" t="n">
        <v>268.36</v>
      </c>
      <c r="M33" s="61" t="n">
        <v>0</v>
      </c>
      <c r="N33" s="61" t="n">
        <v>134.18</v>
      </c>
      <c r="O33" s="61" t="n">
        <v>0</v>
      </c>
      <c r="P33" s="61" t="n">
        <v>24.03</v>
      </c>
      <c r="Q33" s="61" t="n">
        <v>8.7</v>
      </c>
      <c r="R33" s="61" t="n">
        <v>3.41</v>
      </c>
      <c r="S33" s="61" t="n">
        <v>11.92</v>
      </c>
      <c r="T33" s="61" t="n">
        <v>67.09</v>
      </c>
      <c r="U33" s="61" t="n">
        <v>0</v>
      </c>
      <c r="V33" s="61" t="n">
        <v>0</v>
      </c>
      <c r="W33" s="61" t="n">
        <v>105.38</v>
      </c>
      <c r="X33" s="61" t="n">
        <v>0</v>
      </c>
      <c r="Y33" s="61" t="n">
        <v>54.08</v>
      </c>
    </row>
    <row r="34" s="35" customFormat="true" ht="18" hidden="false" customHeight="true" outlineLevel="0" collapsed="false">
      <c r="A34" s="60" t="s">
        <v>1514</v>
      </c>
      <c r="B34" s="60" t="s">
        <v>1500</v>
      </c>
      <c r="C34" s="60" t="s">
        <v>1490</v>
      </c>
      <c r="D34" s="60" t="s">
        <v>1492</v>
      </c>
      <c r="E34" s="60" t="s">
        <v>1518</v>
      </c>
      <c r="F34" s="61" t="n">
        <v>1829.82</v>
      </c>
      <c r="G34" s="61" t="n">
        <v>571.65</v>
      </c>
      <c r="H34" s="61" t="n">
        <v>969.7</v>
      </c>
      <c r="I34" s="61" t="n">
        <v>129.01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105.38</v>
      </c>
      <c r="X34" s="61" t="n">
        <v>0</v>
      </c>
      <c r="Y34" s="61" t="n">
        <v>54.08</v>
      </c>
    </row>
    <row r="35" s="35" customFormat="true" ht="18" hidden="false" customHeight="true" outlineLevel="0" collapsed="false">
      <c r="A35" s="60" t="s">
        <v>1494</v>
      </c>
      <c r="B35" s="60" t="s">
        <v>1495</v>
      </c>
      <c r="C35" s="60" t="s">
        <v>1496</v>
      </c>
      <c r="D35" s="60" t="s">
        <v>1492</v>
      </c>
      <c r="E35" s="60" t="s">
        <v>1497</v>
      </c>
      <c r="F35" s="61" t="n">
        <v>268.36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268.36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</row>
    <row r="36" s="35" customFormat="true" ht="18" hidden="false" customHeight="true" outlineLevel="0" collapsed="false">
      <c r="A36" s="60" t="s">
        <v>1494</v>
      </c>
      <c r="B36" s="60" t="s">
        <v>1498</v>
      </c>
      <c r="C36" s="60" t="s">
        <v>1491</v>
      </c>
      <c r="D36" s="60" t="s">
        <v>1492</v>
      </c>
      <c r="E36" s="60" t="s">
        <v>1499</v>
      </c>
      <c r="F36" s="61" t="n">
        <v>8.7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8.7</v>
      </c>
      <c r="Q36" s="61" t="n">
        <v>8.7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</row>
    <row r="37" s="35" customFormat="true" ht="18" hidden="false" customHeight="true" outlineLevel="0" collapsed="false">
      <c r="A37" s="60" t="s">
        <v>1494</v>
      </c>
      <c r="B37" s="60" t="s">
        <v>1498</v>
      </c>
      <c r="C37" s="60" t="s">
        <v>1500</v>
      </c>
      <c r="D37" s="60" t="s">
        <v>1492</v>
      </c>
      <c r="E37" s="60" t="s">
        <v>1501</v>
      </c>
      <c r="F37" s="61" t="n">
        <v>3.41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3.41</v>
      </c>
      <c r="Q37" s="61" t="n">
        <v>0</v>
      </c>
      <c r="R37" s="61" t="n">
        <v>3.41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</row>
    <row r="38" s="35" customFormat="true" ht="18" hidden="false" customHeight="true" outlineLevel="0" collapsed="false">
      <c r="A38" s="60" t="s">
        <v>1494</v>
      </c>
      <c r="B38" s="60" t="s">
        <v>1498</v>
      </c>
      <c r="C38" s="60" t="s">
        <v>1490</v>
      </c>
      <c r="D38" s="60" t="s">
        <v>1492</v>
      </c>
      <c r="E38" s="60" t="s">
        <v>1502</v>
      </c>
      <c r="F38" s="61" t="n">
        <v>11.92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11.92</v>
      </c>
      <c r="Q38" s="61" t="n">
        <v>0</v>
      </c>
      <c r="R38" s="61" t="n">
        <v>0</v>
      </c>
      <c r="S38" s="61" t="n">
        <v>11.92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s="35" customFormat="true" ht="18" hidden="false" customHeight="true" outlineLevel="0" collapsed="false">
      <c r="A39" s="60" t="s">
        <v>1503</v>
      </c>
      <c r="B39" s="60" t="s">
        <v>1504</v>
      </c>
      <c r="C39" s="60" t="s">
        <v>1491</v>
      </c>
      <c r="D39" s="60" t="s">
        <v>1492</v>
      </c>
      <c r="E39" s="60" t="s">
        <v>1505</v>
      </c>
      <c r="F39" s="61" t="n">
        <v>134.18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134.18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</row>
    <row r="40" s="35" customFormat="true" ht="18" hidden="false" customHeight="true" outlineLevel="0" collapsed="false">
      <c r="A40" s="60" t="s">
        <v>1506</v>
      </c>
      <c r="B40" s="60" t="s">
        <v>1500</v>
      </c>
      <c r="C40" s="60" t="s">
        <v>1491</v>
      </c>
      <c r="D40" s="60" t="s">
        <v>1492</v>
      </c>
      <c r="E40" s="60" t="s">
        <v>1507</v>
      </c>
      <c r="F40" s="61" t="n">
        <v>67.09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67.09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</row>
    <row r="41" s="35" customFormat="true" ht="18" hidden="false" customHeight="true" outlineLevel="0" collapsed="false">
      <c r="A41" s="60"/>
      <c r="B41" s="60"/>
      <c r="C41" s="60"/>
      <c r="D41" s="60" t="s">
        <v>1519</v>
      </c>
      <c r="E41" s="62" t="s">
        <v>1520</v>
      </c>
      <c r="F41" s="61" t="n">
        <v>2440.06</v>
      </c>
      <c r="G41" s="61" t="n">
        <v>605.8</v>
      </c>
      <c r="H41" s="61" t="n">
        <v>1039.02</v>
      </c>
      <c r="I41" s="61" t="n">
        <v>136.72</v>
      </c>
      <c r="J41" s="61" t="n">
        <v>0</v>
      </c>
      <c r="K41" s="61" t="n">
        <v>0</v>
      </c>
      <c r="L41" s="61" t="n">
        <v>284.18</v>
      </c>
      <c r="M41" s="61" t="n">
        <v>0</v>
      </c>
      <c r="N41" s="61" t="n">
        <v>142.19</v>
      </c>
      <c r="O41" s="61" t="n">
        <v>0</v>
      </c>
      <c r="P41" s="61" t="n">
        <v>25.06</v>
      </c>
      <c r="Q41" s="61" t="n">
        <v>8.85</v>
      </c>
      <c r="R41" s="61" t="n">
        <v>3.58</v>
      </c>
      <c r="S41" s="61" t="n">
        <v>12.63</v>
      </c>
      <c r="T41" s="61" t="n">
        <v>71.1</v>
      </c>
      <c r="U41" s="61" t="n">
        <v>0</v>
      </c>
      <c r="V41" s="61" t="n">
        <v>0</v>
      </c>
      <c r="W41" s="61" t="n">
        <v>92.56</v>
      </c>
      <c r="X41" s="61" t="n">
        <v>0</v>
      </c>
      <c r="Y41" s="61" t="n">
        <v>43.43</v>
      </c>
    </row>
    <row r="42" s="35" customFormat="true" ht="18" hidden="false" customHeight="true" outlineLevel="0" collapsed="false">
      <c r="A42" s="60" t="s">
        <v>1514</v>
      </c>
      <c r="B42" s="60" t="s">
        <v>1500</v>
      </c>
      <c r="C42" s="60" t="s">
        <v>1500</v>
      </c>
      <c r="D42" s="60" t="s">
        <v>1492</v>
      </c>
      <c r="E42" s="60" t="s">
        <v>1521</v>
      </c>
      <c r="F42" s="61" t="n">
        <v>1917.53</v>
      </c>
      <c r="G42" s="61" t="n">
        <v>605.8</v>
      </c>
      <c r="H42" s="61" t="n">
        <v>1039.02</v>
      </c>
      <c r="I42" s="61" t="n">
        <v>136.7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92.56</v>
      </c>
      <c r="X42" s="61" t="n">
        <v>0</v>
      </c>
      <c r="Y42" s="61" t="n">
        <v>43.43</v>
      </c>
    </row>
    <row r="43" s="35" customFormat="true" ht="18" hidden="false" customHeight="true" outlineLevel="0" collapsed="false">
      <c r="A43" s="60" t="s">
        <v>1494</v>
      </c>
      <c r="B43" s="60" t="s">
        <v>1495</v>
      </c>
      <c r="C43" s="60" t="s">
        <v>1496</v>
      </c>
      <c r="D43" s="60" t="s">
        <v>1492</v>
      </c>
      <c r="E43" s="60" t="s">
        <v>1497</v>
      </c>
      <c r="F43" s="61" t="n">
        <v>284.18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284.18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</row>
    <row r="44" s="35" customFormat="true" ht="18" hidden="false" customHeight="true" outlineLevel="0" collapsed="false">
      <c r="A44" s="60" t="s">
        <v>1494</v>
      </c>
      <c r="B44" s="60" t="s">
        <v>1498</v>
      </c>
      <c r="C44" s="60" t="s">
        <v>1491</v>
      </c>
      <c r="D44" s="60" t="s">
        <v>1492</v>
      </c>
      <c r="E44" s="60" t="s">
        <v>1499</v>
      </c>
      <c r="F44" s="61" t="n">
        <v>8.85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8.85</v>
      </c>
      <c r="Q44" s="61" t="n">
        <v>8.85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</row>
    <row r="45" s="35" customFormat="true" ht="18" hidden="false" customHeight="true" outlineLevel="0" collapsed="false">
      <c r="A45" s="60" t="s">
        <v>1494</v>
      </c>
      <c r="B45" s="60" t="s">
        <v>1498</v>
      </c>
      <c r="C45" s="60" t="s">
        <v>1500</v>
      </c>
      <c r="D45" s="60" t="s">
        <v>1492</v>
      </c>
      <c r="E45" s="60" t="s">
        <v>1501</v>
      </c>
      <c r="F45" s="61" t="n">
        <v>3.58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3.58</v>
      </c>
      <c r="Q45" s="61" t="n">
        <v>0</v>
      </c>
      <c r="R45" s="61" t="n">
        <v>3.58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</row>
    <row r="46" s="35" customFormat="true" ht="18" hidden="false" customHeight="true" outlineLevel="0" collapsed="false">
      <c r="A46" s="60" t="s">
        <v>1494</v>
      </c>
      <c r="B46" s="60" t="s">
        <v>1498</v>
      </c>
      <c r="C46" s="60" t="s">
        <v>1490</v>
      </c>
      <c r="D46" s="60" t="s">
        <v>1492</v>
      </c>
      <c r="E46" s="60" t="s">
        <v>1502</v>
      </c>
      <c r="F46" s="61" t="n">
        <v>12.63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12.63</v>
      </c>
      <c r="Q46" s="61" t="n">
        <v>0</v>
      </c>
      <c r="R46" s="61" t="n">
        <v>0</v>
      </c>
      <c r="S46" s="61" t="n">
        <v>12.63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</row>
    <row r="47" s="35" customFormat="true" ht="18" hidden="false" customHeight="true" outlineLevel="0" collapsed="false">
      <c r="A47" s="60" t="s">
        <v>1503</v>
      </c>
      <c r="B47" s="60" t="s">
        <v>1504</v>
      </c>
      <c r="C47" s="60" t="s">
        <v>1491</v>
      </c>
      <c r="D47" s="60" t="s">
        <v>1492</v>
      </c>
      <c r="E47" s="60" t="s">
        <v>1505</v>
      </c>
      <c r="F47" s="61" t="n">
        <v>142.19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142.19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</row>
    <row r="48" s="35" customFormat="true" ht="18" hidden="false" customHeight="true" outlineLevel="0" collapsed="false">
      <c r="A48" s="60" t="s">
        <v>1506</v>
      </c>
      <c r="B48" s="60" t="s">
        <v>1500</v>
      </c>
      <c r="C48" s="60" t="s">
        <v>1491</v>
      </c>
      <c r="D48" s="60" t="s">
        <v>1492</v>
      </c>
      <c r="E48" s="60" t="s">
        <v>1507</v>
      </c>
      <c r="F48" s="61" t="n">
        <v>71.1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71.1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</row>
    <row r="49" s="35" customFormat="true" ht="18" hidden="false" customHeight="true" outlineLevel="0" collapsed="false">
      <c r="A49" s="60"/>
      <c r="B49" s="60"/>
      <c r="C49" s="60"/>
      <c r="D49" s="60" t="s">
        <v>1522</v>
      </c>
      <c r="E49" s="62" t="s">
        <v>1523</v>
      </c>
      <c r="F49" s="61" t="n">
        <v>571.38</v>
      </c>
      <c r="G49" s="61" t="n">
        <v>137.04</v>
      </c>
      <c r="H49" s="61" t="n">
        <v>251.99</v>
      </c>
      <c r="I49" s="61" t="n">
        <v>30.93</v>
      </c>
      <c r="J49" s="61" t="n">
        <v>0</v>
      </c>
      <c r="K49" s="61" t="n">
        <v>0</v>
      </c>
      <c r="L49" s="61" t="n">
        <v>65.33</v>
      </c>
      <c r="M49" s="61" t="n">
        <v>0</v>
      </c>
      <c r="N49" s="61" t="n">
        <v>32.17</v>
      </c>
      <c r="O49" s="61" t="n">
        <v>0</v>
      </c>
      <c r="P49" s="61" t="n">
        <v>5.64</v>
      </c>
      <c r="Q49" s="61" t="n">
        <v>2.01</v>
      </c>
      <c r="R49" s="61" t="n">
        <v>0.81</v>
      </c>
      <c r="S49" s="61" t="n">
        <v>2.82</v>
      </c>
      <c r="T49" s="61" t="n">
        <v>17.1</v>
      </c>
      <c r="U49" s="61" t="n">
        <v>0</v>
      </c>
      <c r="V49" s="61" t="n">
        <v>0</v>
      </c>
      <c r="W49" s="61" t="n">
        <v>20.15</v>
      </c>
      <c r="X49" s="61" t="n">
        <v>0</v>
      </c>
      <c r="Y49" s="61" t="n">
        <v>11.03</v>
      </c>
    </row>
    <row r="50" s="35" customFormat="true" ht="18" hidden="false" customHeight="true" outlineLevel="0" collapsed="false">
      <c r="A50" s="60" t="s">
        <v>1514</v>
      </c>
      <c r="B50" s="60" t="s">
        <v>1500</v>
      </c>
      <c r="C50" s="60" t="s">
        <v>1491</v>
      </c>
      <c r="D50" s="60" t="s">
        <v>1492</v>
      </c>
      <c r="E50" s="60" t="s">
        <v>1524</v>
      </c>
      <c r="F50" s="61" t="n">
        <v>71.47</v>
      </c>
      <c r="G50" s="61" t="n">
        <v>21.35</v>
      </c>
      <c r="H50" s="61" t="n">
        <v>39.25</v>
      </c>
      <c r="I50" s="61" t="n">
        <v>4.8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3.07</v>
      </c>
      <c r="X50" s="61" t="n">
        <v>0</v>
      </c>
      <c r="Y50" s="61" t="n">
        <v>2.98</v>
      </c>
    </row>
    <row r="51" s="35" customFormat="true" ht="18" hidden="false" customHeight="true" outlineLevel="0" collapsed="false">
      <c r="A51" s="60" t="s">
        <v>1514</v>
      </c>
      <c r="B51" s="60" t="s">
        <v>1500</v>
      </c>
      <c r="C51" s="60" t="s">
        <v>1500</v>
      </c>
      <c r="D51" s="60" t="s">
        <v>1492</v>
      </c>
      <c r="E51" s="60" t="s">
        <v>1521</v>
      </c>
      <c r="F51" s="61" t="n">
        <v>379.67</v>
      </c>
      <c r="G51" s="61" t="n">
        <v>115.69</v>
      </c>
      <c r="H51" s="61" t="n">
        <v>212.74</v>
      </c>
      <c r="I51" s="61" t="n">
        <v>26.1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17.08</v>
      </c>
      <c r="X51" s="61" t="n">
        <v>0</v>
      </c>
      <c r="Y51" s="61" t="n">
        <v>8.05</v>
      </c>
    </row>
    <row r="52" s="35" customFormat="true" ht="18" hidden="false" customHeight="true" outlineLevel="0" collapsed="false">
      <c r="A52" s="60" t="s">
        <v>1494</v>
      </c>
      <c r="B52" s="60" t="s">
        <v>1495</v>
      </c>
      <c r="C52" s="60" t="s">
        <v>1496</v>
      </c>
      <c r="D52" s="60" t="s">
        <v>1492</v>
      </c>
      <c r="E52" s="60" t="s">
        <v>1497</v>
      </c>
      <c r="F52" s="61" t="n">
        <v>65.33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65.33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</row>
    <row r="53" s="35" customFormat="true" ht="18" hidden="false" customHeight="true" outlineLevel="0" collapsed="false">
      <c r="A53" s="60" t="s">
        <v>1494</v>
      </c>
      <c r="B53" s="60" t="s">
        <v>1498</v>
      </c>
      <c r="C53" s="60" t="s">
        <v>1491</v>
      </c>
      <c r="D53" s="60" t="s">
        <v>1492</v>
      </c>
      <c r="E53" s="60" t="s">
        <v>1499</v>
      </c>
      <c r="F53" s="61" t="n">
        <v>2.01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2.01</v>
      </c>
      <c r="Q53" s="61" t="n">
        <v>2.01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</row>
    <row r="54" s="35" customFormat="true" ht="18" hidden="false" customHeight="true" outlineLevel="0" collapsed="false">
      <c r="A54" s="60" t="s">
        <v>1494</v>
      </c>
      <c r="B54" s="60" t="s">
        <v>1498</v>
      </c>
      <c r="C54" s="60" t="s">
        <v>1500</v>
      </c>
      <c r="D54" s="60" t="s">
        <v>1492</v>
      </c>
      <c r="E54" s="60" t="s">
        <v>1501</v>
      </c>
      <c r="F54" s="61" t="n">
        <v>0.81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.81</v>
      </c>
      <c r="Q54" s="61" t="n">
        <v>0</v>
      </c>
      <c r="R54" s="61" t="n">
        <v>0.81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</row>
    <row r="55" s="35" customFormat="true" ht="18" hidden="false" customHeight="true" outlineLevel="0" collapsed="false">
      <c r="A55" s="60" t="s">
        <v>1494</v>
      </c>
      <c r="B55" s="60" t="s">
        <v>1498</v>
      </c>
      <c r="C55" s="60" t="s">
        <v>1490</v>
      </c>
      <c r="D55" s="60" t="s">
        <v>1492</v>
      </c>
      <c r="E55" s="60" t="s">
        <v>1502</v>
      </c>
      <c r="F55" s="61" t="n">
        <v>2.8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2.82</v>
      </c>
      <c r="Q55" s="61" t="n">
        <v>0</v>
      </c>
      <c r="R55" s="61" t="n">
        <v>0</v>
      </c>
      <c r="S55" s="61" t="n">
        <v>2.82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</row>
    <row r="56" s="35" customFormat="true" ht="18" hidden="false" customHeight="true" outlineLevel="0" collapsed="false">
      <c r="A56" s="60" t="s">
        <v>1503</v>
      </c>
      <c r="B56" s="60" t="s">
        <v>1504</v>
      </c>
      <c r="C56" s="60" t="s">
        <v>1491</v>
      </c>
      <c r="D56" s="60" t="s">
        <v>1492</v>
      </c>
      <c r="E56" s="60" t="s">
        <v>1505</v>
      </c>
      <c r="F56" s="61" t="n">
        <v>32.17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32.17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</row>
    <row r="57" s="35" customFormat="true" ht="18" hidden="false" customHeight="true" outlineLevel="0" collapsed="false">
      <c r="A57" s="60" t="s">
        <v>1506</v>
      </c>
      <c r="B57" s="60" t="s">
        <v>1500</v>
      </c>
      <c r="C57" s="60" t="s">
        <v>1491</v>
      </c>
      <c r="D57" s="60" t="s">
        <v>1492</v>
      </c>
      <c r="E57" s="60" t="s">
        <v>1507</v>
      </c>
      <c r="F57" s="61" t="n">
        <v>17.1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17.1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</row>
    <row r="58" s="35" customFormat="true" ht="18" hidden="false" customHeight="true" outlineLevel="0" collapsed="false">
      <c r="A58" s="60"/>
      <c r="B58" s="60"/>
      <c r="C58" s="60"/>
      <c r="D58" s="60" t="s">
        <v>1525</v>
      </c>
      <c r="E58" s="62" t="s">
        <v>1526</v>
      </c>
      <c r="F58" s="61" t="n">
        <v>532.6</v>
      </c>
      <c r="G58" s="61" t="n">
        <v>127.9</v>
      </c>
      <c r="H58" s="61" t="n">
        <v>234.94</v>
      </c>
      <c r="I58" s="61" t="n">
        <v>28.87</v>
      </c>
      <c r="J58" s="61" t="n">
        <v>0</v>
      </c>
      <c r="K58" s="61" t="n">
        <v>0</v>
      </c>
      <c r="L58" s="61" t="n">
        <v>61.04</v>
      </c>
      <c r="M58" s="61" t="n">
        <v>0</v>
      </c>
      <c r="N58" s="61" t="n">
        <v>30.33</v>
      </c>
      <c r="O58" s="61" t="n">
        <v>0</v>
      </c>
      <c r="P58" s="61" t="n">
        <v>5.25</v>
      </c>
      <c r="Q58" s="61" t="n">
        <v>1.87</v>
      </c>
      <c r="R58" s="61" t="n">
        <v>0.75</v>
      </c>
      <c r="S58" s="61" t="n">
        <v>2.63</v>
      </c>
      <c r="T58" s="61" t="n">
        <v>16.11</v>
      </c>
      <c r="U58" s="61" t="n">
        <v>0</v>
      </c>
      <c r="V58" s="61" t="n">
        <v>0</v>
      </c>
      <c r="W58" s="61" t="n">
        <v>17.6</v>
      </c>
      <c r="X58" s="61" t="n">
        <v>0</v>
      </c>
      <c r="Y58" s="61" t="n">
        <v>10.56</v>
      </c>
    </row>
    <row r="59" s="35" customFormat="true" ht="18" hidden="false" customHeight="true" outlineLevel="0" collapsed="false">
      <c r="A59" s="60" t="s">
        <v>1514</v>
      </c>
      <c r="B59" s="60" t="s">
        <v>1500</v>
      </c>
      <c r="C59" s="60" t="s">
        <v>1491</v>
      </c>
      <c r="D59" s="60" t="s">
        <v>1492</v>
      </c>
      <c r="E59" s="60" t="s">
        <v>1524</v>
      </c>
      <c r="F59" s="61" t="n">
        <v>57.69</v>
      </c>
      <c r="G59" s="61" t="n">
        <v>17.3</v>
      </c>
      <c r="H59" s="61" t="n">
        <v>31.58</v>
      </c>
      <c r="I59" s="61" t="n">
        <v>3.9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2</v>
      </c>
      <c r="X59" s="61" t="n">
        <v>0</v>
      </c>
      <c r="Y59" s="61" t="n">
        <v>2.9</v>
      </c>
    </row>
    <row r="60" s="35" customFormat="true" ht="18" hidden="false" customHeight="true" outlineLevel="0" collapsed="false">
      <c r="A60" s="60" t="s">
        <v>1514</v>
      </c>
      <c r="B60" s="60" t="s">
        <v>1500</v>
      </c>
      <c r="C60" s="60" t="s">
        <v>1500</v>
      </c>
      <c r="D60" s="60" t="s">
        <v>1492</v>
      </c>
      <c r="E60" s="60" t="s">
        <v>1521</v>
      </c>
      <c r="F60" s="61" t="n">
        <v>362.18</v>
      </c>
      <c r="G60" s="61" t="n">
        <v>110.6</v>
      </c>
      <c r="H60" s="61" t="n">
        <v>203.36</v>
      </c>
      <c r="I60" s="61" t="n">
        <v>24.96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15.6</v>
      </c>
      <c r="X60" s="61" t="n">
        <v>0</v>
      </c>
      <c r="Y60" s="61" t="n">
        <v>7.66</v>
      </c>
    </row>
    <row r="61" s="35" customFormat="true" ht="18" hidden="false" customHeight="true" outlineLevel="0" collapsed="false">
      <c r="A61" s="60" t="s">
        <v>1494</v>
      </c>
      <c r="B61" s="60" t="s">
        <v>1495</v>
      </c>
      <c r="C61" s="60" t="s">
        <v>1496</v>
      </c>
      <c r="D61" s="60" t="s">
        <v>1492</v>
      </c>
      <c r="E61" s="60" t="s">
        <v>1497</v>
      </c>
      <c r="F61" s="61" t="n">
        <v>61.04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61.04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</row>
    <row r="62" s="35" customFormat="true" ht="18" hidden="false" customHeight="true" outlineLevel="0" collapsed="false">
      <c r="A62" s="60" t="s">
        <v>1494</v>
      </c>
      <c r="B62" s="60" t="s">
        <v>1498</v>
      </c>
      <c r="C62" s="60" t="s">
        <v>1491</v>
      </c>
      <c r="D62" s="60" t="s">
        <v>1492</v>
      </c>
      <c r="E62" s="60" t="s">
        <v>1499</v>
      </c>
      <c r="F62" s="61" t="n">
        <v>1.87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1.87</v>
      </c>
      <c r="Q62" s="61" t="n">
        <v>1.87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</row>
    <row r="63" s="35" customFormat="true" ht="18" hidden="false" customHeight="true" outlineLevel="0" collapsed="false">
      <c r="A63" s="60" t="s">
        <v>1494</v>
      </c>
      <c r="B63" s="60" t="s">
        <v>1498</v>
      </c>
      <c r="C63" s="60" t="s">
        <v>1500</v>
      </c>
      <c r="D63" s="60" t="s">
        <v>1492</v>
      </c>
      <c r="E63" s="60" t="s">
        <v>1501</v>
      </c>
      <c r="F63" s="61" t="n">
        <v>0.75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.75</v>
      </c>
      <c r="Q63" s="61" t="n">
        <v>0</v>
      </c>
      <c r="R63" s="61" t="n">
        <v>0.75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</row>
    <row r="64" s="35" customFormat="true" ht="18" hidden="false" customHeight="true" outlineLevel="0" collapsed="false">
      <c r="A64" s="60" t="s">
        <v>1494</v>
      </c>
      <c r="B64" s="60" t="s">
        <v>1498</v>
      </c>
      <c r="C64" s="60" t="s">
        <v>1490</v>
      </c>
      <c r="D64" s="60" t="s">
        <v>1492</v>
      </c>
      <c r="E64" s="60" t="s">
        <v>1502</v>
      </c>
      <c r="F64" s="61" t="n">
        <v>2.63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2.63</v>
      </c>
      <c r="Q64" s="61" t="n">
        <v>0</v>
      </c>
      <c r="R64" s="61" t="n">
        <v>0</v>
      </c>
      <c r="S64" s="61" t="n">
        <v>2.63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</row>
    <row r="65" s="35" customFormat="true" ht="18" hidden="false" customHeight="true" outlineLevel="0" collapsed="false">
      <c r="A65" s="60" t="s">
        <v>1503</v>
      </c>
      <c r="B65" s="60" t="s">
        <v>1504</v>
      </c>
      <c r="C65" s="60" t="s">
        <v>1491</v>
      </c>
      <c r="D65" s="60" t="s">
        <v>1492</v>
      </c>
      <c r="E65" s="60" t="s">
        <v>1505</v>
      </c>
      <c r="F65" s="61" t="n">
        <v>30.33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30.33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</row>
    <row r="66" s="35" customFormat="true" ht="18" hidden="false" customHeight="true" outlineLevel="0" collapsed="false">
      <c r="A66" s="60" t="s">
        <v>1506</v>
      </c>
      <c r="B66" s="60" t="s">
        <v>1500</v>
      </c>
      <c r="C66" s="60" t="s">
        <v>1491</v>
      </c>
      <c r="D66" s="60" t="s">
        <v>1492</v>
      </c>
      <c r="E66" s="60" t="s">
        <v>1507</v>
      </c>
      <c r="F66" s="61" t="n">
        <v>16.11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16.11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</row>
    <row r="67" s="35" customFormat="true" ht="18" hidden="false" customHeight="true" outlineLevel="0" collapsed="false">
      <c r="A67" s="60"/>
      <c r="B67" s="60"/>
      <c r="C67" s="60"/>
      <c r="D67" s="60" t="s">
        <v>1527</v>
      </c>
      <c r="E67" s="62" t="s">
        <v>1528</v>
      </c>
      <c r="F67" s="61" t="n">
        <v>603.96</v>
      </c>
      <c r="G67" s="61" t="n">
        <v>144.5</v>
      </c>
      <c r="H67" s="61" t="n">
        <v>265.93</v>
      </c>
      <c r="I67" s="61" t="n">
        <v>32.61</v>
      </c>
      <c r="J67" s="61" t="n">
        <v>0</v>
      </c>
      <c r="K67" s="61" t="n">
        <v>0</v>
      </c>
      <c r="L67" s="61" t="n">
        <v>69.84</v>
      </c>
      <c r="M67" s="61" t="n">
        <v>0</v>
      </c>
      <c r="N67" s="61" t="n">
        <v>34.09</v>
      </c>
      <c r="O67" s="61" t="n">
        <v>0</v>
      </c>
      <c r="P67" s="61" t="n">
        <v>5.94</v>
      </c>
      <c r="Q67" s="61" t="n">
        <v>2.12</v>
      </c>
      <c r="R67" s="61" t="n">
        <v>0.85</v>
      </c>
      <c r="S67" s="61" t="n">
        <v>2.97</v>
      </c>
      <c r="T67" s="61" t="n">
        <v>16.96</v>
      </c>
      <c r="U67" s="61" t="n">
        <v>0</v>
      </c>
      <c r="V67" s="61" t="n">
        <v>0</v>
      </c>
      <c r="W67" s="61" t="n">
        <v>23.88</v>
      </c>
      <c r="X67" s="61" t="n">
        <v>0</v>
      </c>
      <c r="Y67" s="61" t="n">
        <v>10.21</v>
      </c>
    </row>
    <row r="68" s="35" customFormat="true" ht="18" hidden="false" customHeight="true" outlineLevel="0" collapsed="false">
      <c r="A68" s="60" t="s">
        <v>1514</v>
      </c>
      <c r="B68" s="60" t="s">
        <v>1500</v>
      </c>
      <c r="C68" s="60" t="s">
        <v>1491</v>
      </c>
      <c r="D68" s="60" t="s">
        <v>1492</v>
      </c>
      <c r="E68" s="60" t="s">
        <v>1524</v>
      </c>
      <c r="F68" s="61" t="n">
        <v>129.66</v>
      </c>
      <c r="G68" s="61" t="n">
        <v>38.99</v>
      </c>
      <c r="H68" s="61" t="n">
        <v>72.01</v>
      </c>
      <c r="I68" s="61" t="n">
        <v>8.8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6.94</v>
      </c>
      <c r="X68" s="61" t="n">
        <v>0</v>
      </c>
      <c r="Y68" s="61" t="n">
        <v>2.92</v>
      </c>
    </row>
    <row r="69" s="35" customFormat="true" ht="18" hidden="false" customHeight="true" outlineLevel="0" collapsed="false">
      <c r="A69" s="60" t="s">
        <v>1514</v>
      </c>
      <c r="B69" s="60" t="s">
        <v>1500</v>
      </c>
      <c r="C69" s="60" t="s">
        <v>1500</v>
      </c>
      <c r="D69" s="60" t="s">
        <v>1492</v>
      </c>
      <c r="E69" s="60" t="s">
        <v>1521</v>
      </c>
      <c r="F69" s="61" t="n">
        <v>347.47</v>
      </c>
      <c r="G69" s="61" t="n">
        <v>105.51</v>
      </c>
      <c r="H69" s="61" t="n">
        <v>193.92</v>
      </c>
      <c r="I69" s="61" t="n">
        <v>23.8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16.94</v>
      </c>
      <c r="X69" s="61" t="n">
        <v>0</v>
      </c>
      <c r="Y69" s="61" t="n">
        <v>7.29</v>
      </c>
    </row>
    <row r="70" s="35" customFormat="true" ht="18" hidden="false" customHeight="true" outlineLevel="0" collapsed="false">
      <c r="A70" s="60" t="s">
        <v>1494</v>
      </c>
      <c r="B70" s="60" t="s">
        <v>1495</v>
      </c>
      <c r="C70" s="60" t="s">
        <v>1496</v>
      </c>
      <c r="D70" s="60" t="s">
        <v>1492</v>
      </c>
      <c r="E70" s="60" t="s">
        <v>1497</v>
      </c>
      <c r="F70" s="61" t="n">
        <v>69.84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69.84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</row>
    <row r="71" s="35" customFormat="true" ht="18" hidden="false" customHeight="true" outlineLevel="0" collapsed="false">
      <c r="A71" s="60" t="s">
        <v>1494</v>
      </c>
      <c r="B71" s="60" t="s">
        <v>1498</v>
      </c>
      <c r="C71" s="60" t="s">
        <v>1491</v>
      </c>
      <c r="D71" s="60" t="s">
        <v>1492</v>
      </c>
      <c r="E71" s="60" t="s">
        <v>1499</v>
      </c>
      <c r="F71" s="61" t="n">
        <v>2.12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2.12</v>
      </c>
      <c r="Q71" s="61" t="n">
        <v>2.12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</row>
    <row r="72" s="35" customFormat="true" ht="18" hidden="false" customHeight="true" outlineLevel="0" collapsed="false">
      <c r="A72" s="60" t="s">
        <v>1494</v>
      </c>
      <c r="B72" s="60" t="s">
        <v>1498</v>
      </c>
      <c r="C72" s="60" t="s">
        <v>1500</v>
      </c>
      <c r="D72" s="60" t="s">
        <v>1492</v>
      </c>
      <c r="E72" s="60" t="s">
        <v>1501</v>
      </c>
      <c r="F72" s="61" t="n">
        <v>0.85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.85</v>
      </c>
      <c r="Q72" s="61" t="n">
        <v>0</v>
      </c>
      <c r="R72" s="61" t="n">
        <v>0.85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s="35" customFormat="true" ht="18" hidden="false" customHeight="true" outlineLevel="0" collapsed="false">
      <c r="A73" s="60" t="s">
        <v>1494</v>
      </c>
      <c r="B73" s="60" t="s">
        <v>1498</v>
      </c>
      <c r="C73" s="60" t="s">
        <v>1490</v>
      </c>
      <c r="D73" s="60" t="s">
        <v>1492</v>
      </c>
      <c r="E73" s="60" t="s">
        <v>1502</v>
      </c>
      <c r="F73" s="61" t="n">
        <v>2.97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2.97</v>
      </c>
      <c r="Q73" s="61" t="n">
        <v>0</v>
      </c>
      <c r="R73" s="61" t="n">
        <v>0</v>
      </c>
      <c r="S73" s="61" t="n">
        <v>2.97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</row>
    <row r="74" s="35" customFormat="true" ht="18" hidden="false" customHeight="true" outlineLevel="0" collapsed="false">
      <c r="A74" s="60" t="s">
        <v>1503</v>
      </c>
      <c r="B74" s="60" t="s">
        <v>1504</v>
      </c>
      <c r="C74" s="60" t="s">
        <v>1491</v>
      </c>
      <c r="D74" s="60" t="s">
        <v>1492</v>
      </c>
      <c r="E74" s="60" t="s">
        <v>1505</v>
      </c>
      <c r="F74" s="61" t="n">
        <v>34.09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34.09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</row>
    <row r="75" s="35" customFormat="true" ht="18" hidden="false" customHeight="true" outlineLevel="0" collapsed="false">
      <c r="A75" s="60" t="s">
        <v>1506</v>
      </c>
      <c r="B75" s="60" t="s">
        <v>1500</v>
      </c>
      <c r="C75" s="60" t="s">
        <v>1491</v>
      </c>
      <c r="D75" s="60" t="s">
        <v>1492</v>
      </c>
      <c r="E75" s="60" t="s">
        <v>1507</v>
      </c>
      <c r="F75" s="61" t="n">
        <v>16.96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16.96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</row>
    <row r="76" s="35" customFormat="true" ht="18" hidden="false" customHeight="true" outlineLevel="0" collapsed="false">
      <c r="A76" s="60"/>
      <c r="B76" s="60"/>
      <c r="C76" s="60"/>
      <c r="D76" s="60" t="s">
        <v>1529</v>
      </c>
      <c r="E76" s="62" t="s">
        <v>1530</v>
      </c>
      <c r="F76" s="61" t="n">
        <v>989.26</v>
      </c>
      <c r="G76" s="61" t="n">
        <v>237.49</v>
      </c>
      <c r="H76" s="61" t="n">
        <v>437.15</v>
      </c>
      <c r="I76" s="61" t="n">
        <v>53.6</v>
      </c>
      <c r="J76" s="61" t="n">
        <v>0</v>
      </c>
      <c r="K76" s="61" t="n">
        <v>0</v>
      </c>
      <c r="L76" s="61" t="n">
        <v>111.49</v>
      </c>
      <c r="M76" s="61" t="n">
        <v>0</v>
      </c>
      <c r="N76" s="61" t="n">
        <v>57.64</v>
      </c>
      <c r="O76" s="61" t="n">
        <v>0</v>
      </c>
      <c r="P76" s="61" t="n">
        <v>9.76</v>
      </c>
      <c r="Q76" s="61" t="n">
        <v>3.48</v>
      </c>
      <c r="R76" s="61" t="n">
        <v>1.4</v>
      </c>
      <c r="S76" s="61" t="n">
        <v>4.88</v>
      </c>
      <c r="T76" s="61" t="n">
        <v>28.37</v>
      </c>
      <c r="U76" s="61" t="n">
        <v>0</v>
      </c>
      <c r="V76" s="61" t="n">
        <v>0</v>
      </c>
      <c r="W76" s="61" t="n">
        <v>35.88</v>
      </c>
      <c r="X76" s="61" t="n">
        <v>0</v>
      </c>
      <c r="Y76" s="61" t="n">
        <v>17.88</v>
      </c>
    </row>
    <row r="77" s="35" customFormat="true" ht="18" hidden="false" customHeight="true" outlineLevel="0" collapsed="false">
      <c r="A77" s="60" t="s">
        <v>1514</v>
      </c>
      <c r="B77" s="60" t="s">
        <v>1500</v>
      </c>
      <c r="C77" s="60" t="s">
        <v>1491</v>
      </c>
      <c r="D77" s="60" t="s">
        <v>1492</v>
      </c>
      <c r="E77" s="60" t="s">
        <v>1524</v>
      </c>
      <c r="F77" s="61" t="n">
        <v>99.72</v>
      </c>
      <c r="G77" s="61" t="n">
        <v>30.17</v>
      </c>
      <c r="H77" s="61" t="n">
        <v>55.45</v>
      </c>
      <c r="I77" s="61" t="n">
        <v>6.8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4</v>
      </c>
      <c r="X77" s="61" t="n">
        <v>0</v>
      </c>
      <c r="Y77" s="61" t="n">
        <v>3.29</v>
      </c>
    </row>
    <row r="78" s="35" customFormat="true" ht="18" hidden="false" customHeight="true" outlineLevel="0" collapsed="false">
      <c r="A78" s="60" t="s">
        <v>1514</v>
      </c>
      <c r="B78" s="60" t="s">
        <v>1500</v>
      </c>
      <c r="C78" s="60" t="s">
        <v>1500</v>
      </c>
      <c r="D78" s="60" t="s">
        <v>1492</v>
      </c>
      <c r="E78" s="60" t="s">
        <v>1521</v>
      </c>
      <c r="F78" s="61" t="n">
        <v>682.28</v>
      </c>
      <c r="G78" s="61" t="n">
        <v>207.32</v>
      </c>
      <c r="H78" s="61" t="n">
        <v>381.7</v>
      </c>
      <c r="I78" s="61" t="n">
        <v>46.79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31.88</v>
      </c>
      <c r="X78" s="61" t="n">
        <v>0</v>
      </c>
      <c r="Y78" s="61" t="n">
        <v>14.59</v>
      </c>
    </row>
    <row r="79" s="35" customFormat="true" ht="18" hidden="false" customHeight="true" outlineLevel="0" collapsed="false">
      <c r="A79" s="60" t="s">
        <v>1494</v>
      </c>
      <c r="B79" s="60" t="s">
        <v>1495</v>
      </c>
      <c r="C79" s="60" t="s">
        <v>1496</v>
      </c>
      <c r="D79" s="60" t="s">
        <v>1492</v>
      </c>
      <c r="E79" s="60" t="s">
        <v>1497</v>
      </c>
      <c r="F79" s="61" t="n">
        <v>111.49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111.49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</row>
    <row r="80" s="35" customFormat="true" ht="18" hidden="false" customHeight="true" outlineLevel="0" collapsed="false">
      <c r="A80" s="60" t="s">
        <v>1494</v>
      </c>
      <c r="B80" s="60" t="s">
        <v>1498</v>
      </c>
      <c r="C80" s="60" t="s">
        <v>1491</v>
      </c>
      <c r="D80" s="60" t="s">
        <v>1492</v>
      </c>
      <c r="E80" s="60" t="s">
        <v>1499</v>
      </c>
      <c r="F80" s="61" t="n">
        <v>3.48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3.48</v>
      </c>
      <c r="Q80" s="61" t="n">
        <v>3.48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</row>
    <row r="81" s="35" customFormat="true" ht="18" hidden="false" customHeight="true" outlineLevel="0" collapsed="false">
      <c r="A81" s="60" t="s">
        <v>1494</v>
      </c>
      <c r="B81" s="60" t="s">
        <v>1498</v>
      </c>
      <c r="C81" s="60" t="s">
        <v>1500</v>
      </c>
      <c r="D81" s="60" t="s">
        <v>1492</v>
      </c>
      <c r="E81" s="60" t="s">
        <v>1501</v>
      </c>
      <c r="F81" s="61" t="n">
        <v>1.4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1.4</v>
      </c>
      <c r="Q81" s="61" t="n">
        <v>0</v>
      </c>
      <c r="R81" s="61" t="n">
        <v>1.4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</row>
    <row r="82" s="35" customFormat="true" ht="18" hidden="false" customHeight="true" outlineLevel="0" collapsed="false">
      <c r="A82" s="60" t="s">
        <v>1494</v>
      </c>
      <c r="B82" s="60" t="s">
        <v>1498</v>
      </c>
      <c r="C82" s="60" t="s">
        <v>1490</v>
      </c>
      <c r="D82" s="60" t="s">
        <v>1492</v>
      </c>
      <c r="E82" s="60" t="s">
        <v>1502</v>
      </c>
      <c r="F82" s="61" t="n">
        <v>4.88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4.88</v>
      </c>
      <c r="Q82" s="61" t="n">
        <v>0</v>
      </c>
      <c r="R82" s="61" t="n">
        <v>0</v>
      </c>
      <c r="S82" s="61" t="n">
        <v>4.88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</row>
    <row r="83" s="35" customFormat="true" ht="18" hidden="false" customHeight="true" outlineLevel="0" collapsed="false">
      <c r="A83" s="60" t="s">
        <v>1503</v>
      </c>
      <c r="B83" s="60" t="s">
        <v>1504</v>
      </c>
      <c r="C83" s="60" t="s">
        <v>1491</v>
      </c>
      <c r="D83" s="60" t="s">
        <v>1492</v>
      </c>
      <c r="E83" s="60" t="s">
        <v>1505</v>
      </c>
      <c r="F83" s="61" t="n">
        <v>57.64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57.64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</row>
    <row r="84" s="35" customFormat="true" ht="18" hidden="false" customHeight="true" outlineLevel="0" collapsed="false">
      <c r="A84" s="60" t="s">
        <v>1506</v>
      </c>
      <c r="B84" s="60" t="s">
        <v>1500</v>
      </c>
      <c r="C84" s="60" t="s">
        <v>1491</v>
      </c>
      <c r="D84" s="60" t="s">
        <v>1492</v>
      </c>
      <c r="E84" s="60" t="s">
        <v>1507</v>
      </c>
      <c r="F84" s="61" t="n">
        <v>28.37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28.37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</row>
    <row r="85" s="35" customFormat="true" ht="18" hidden="false" customHeight="true" outlineLevel="0" collapsed="false">
      <c r="A85" s="60"/>
      <c r="B85" s="60"/>
      <c r="C85" s="60"/>
      <c r="D85" s="60" t="s">
        <v>1531</v>
      </c>
      <c r="E85" s="62" t="s">
        <v>1532</v>
      </c>
      <c r="F85" s="61" t="n">
        <v>464.18</v>
      </c>
      <c r="G85" s="61" t="n">
        <v>111.24</v>
      </c>
      <c r="H85" s="61" t="n">
        <v>204.36</v>
      </c>
      <c r="I85" s="61" t="n">
        <v>25.1</v>
      </c>
      <c r="J85" s="61" t="n">
        <v>0</v>
      </c>
      <c r="K85" s="61" t="n">
        <v>0</v>
      </c>
      <c r="L85" s="61" t="n">
        <v>53.22</v>
      </c>
      <c r="M85" s="61" t="n">
        <v>0</v>
      </c>
      <c r="N85" s="61" t="n">
        <v>26.12</v>
      </c>
      <c r="O85" s="61" t="n">
        <v>0</v>
      </c>
      <c r="P85" s="61" t="n">
        <v>4.56</v>
      </c>
      <c r="Q85" s="61" t="n">
        <v>1.63</v>
      </c>
      <c r="R85" s="61" t="n">
        <v>0.65</v>
      </c>
      <c r="S85" s="61" t="n">
        <v>2.28</v>
      </c>
      <c r="T85" s="61" t="n">
        <v>13.06</v>
      </c>
      <c r="U85" s="61" t="n">
        <v>0</v>
      </c>
      <c r="V85" s="61" t="n">
        <v>0</v>
      </c>
      <c r="W85" s="61" t="n">
        <v>17.47</v>
      </c>
      <c r="X85" s="61" t="n">
        <v>0</v>
      </c>
      <c r="Y85" s="61" t="n">
        <v>9.05</v>
      </c>
    </row>
    <row r="86" s="35" customFormat="true" ht="18" hidden="false" customHeight="true" outlineLevel="0" collapsed="false">
      <c r="A86" s="60" t="s">
        <v>1514</v>
      </c>
      <c r="B86" s="60" t="s">
        <v>1500</v>
      </c>
      <c r="C86" s="60" t="s">
        <v>1491</v>
      </c>
      <c r="D86" s="60" t="s">
        <v>1492</v>
      </c>
      <c r="E86" s="60" t="s">
        <v>1524</v>
      </c>
      <c r="F86" s="61" t="n">
        <v>188.34</v>
      </c>
      <c r="G86" s="61" t="n">
        <v>56.64</v>
      </c>
      <c r="H86" s="61" t="n">
        <v>104.92</v>
      </c>
      <c r="I86" s="61" t="n">
        <v>12.78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9.6</v>
      </c>
      <c r="X86" s="61" t="n">
        <v>0</v>
      </c>
      <c r="Y86" s="61" t="n">
        <v>4.4</v>
      </c>
    </row>
    <row r="87" s="35" customFormat="true" ht="18" hidden="false" customHeight="true" outlineLevel="0" collapsed="false">
      <c r="A87" s="60" t="s">
        <v>1514</v>
      </c>
      <c r="B87" s="60" t="s">
        <v>1500</v>
      </c>
      <c r="C87" s="60" t="s">
        <v>1500</v>
      </c>
      <c r="D87" s="60" t="s">
        <v>1492</v>
      </c>
      <c r="E87" s="60" t="s">
        <v>1521</v>
      </c>
      <c r="F87" s="61" t="n">
        <v>178.88</v>
      </c>
      <c r="G87" s="61" t="n">
        <v>54.6</v>
      </c>
      <c r="H87" s="61" t="n">
        <v>99.44</v>
      </c>
      <c r="I87" s="61" t="n">
        <v>12.3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7.87</v>
      </c>
      <c r="X87" s="61" t="n">
        <v>0</v>
      </c>
      <c r="Y87" s="61" t="n">
        <v>4.65</v>
      </c>
    </row>
    <row r="88" s="35" customFormat="true" ht="18" hidden="false" customHeight="true" outlineLevel="0" collapsed="false">
      <c r="A88" s="60" t="s">
        <v>1494</v>
      </c>
      <c r="B88" s="60" t="s">
        <v>1495</v>
      </c>
      <c r="C88" s="60" t="s">
        <v>1496</v>
      </c>
      <c r="D88" s="60" t="s">
        <v>1492</v>
      </c>
      <c r="E88" s="60" t="s">
        <v>1497</v>
      </c>
      <c r="F88" s="61" t="n">
        <v>53.22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53.22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</row>
    <row r="89" s="35" customFormat="true" ht="18" hidden="false" customHeight="true" outlineLevel="0" collapsed="false">
      <c r="A89" s="60" t="s">
        <v>1494</v>
      </c>
      <c r="B89" s="60" t="s">
        <v>1498</v>
      </c>
      <c r="C89" s="60" t="s">
        <v>1491</v>
      </c>
      <c r="D89" s="60" t="s">
        <v>1492</v>
      </c>
      <c r="E89" s="60" t="s">
        <v>1499</v>
      </c>
      <c r="F89" s="61" t="n">
        <v>1.63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1.63</v>
      </c>
      <c r="Q89" s="61" t="n">
        <v>1.63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</row>
    <row r="90" s="35" customFormat="true" ht="18" hidden="false" customHeight="true" outlineLevel="0" collapsed="false">
      <c r="A90" s="60" t="s">
        <v>1494</v>
      </c>
      <c r="B90" s="60" t="s">
        <v>1498</v>
      </c>
      <c r="C90" s="60" t="s">
        <v>1500</v>
      </c>
      <c r="D90" s="60" t="s">
        <v>1492</v>
      </c>
      <c r="E90" s="60" t="s">
        <v>1501</v>
      </c>
      <c r="F90" s="61" t="n">
        <v>0.65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.65</v>
      </c>
      <c r="Q90" s="61" t="n">
        <v>0</v>
      </c>
      <c r="R90" s="61" t="n">
        <v>0.65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</row>
    <row r="91" s="35" customFormat="true" ht="18" hidden="false" customHeight="true" outlineLevel="0" collapsed="false">
      <c r="A91" s="60" t="s">
        <v>1494</v>
      </c>
      <c r="B91" s="60" t="s">
        <v>1498</v>
      </c>
      <c r="C91" s="60" t="s">
        <v>1490</v>
      </c>
      <c r="D91" s="60" t="s">
        <v>1492</v>
      </c>
      <c r="E91" s="60" t="s">
        <v>1502</v>
      </c>
      <c r="F91" s="61" t="n">
        <v>2.28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2.28</v>
      </c>
      <c r="Q91" s="61" t="n">
        <v>0</v>
      </c>
      <c r="R91" s="61" t="n">
        <v>0</v>
      </c>
      <c r="S91" s="61" t="n">
        <v>2.28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</row>
    <row r="92" s="35" customFormat="true" ht="18" hidden="false" customHeight="true" outlineLevel="0" collapsed="false">
      <c r="A92" s="60" t="s">
        <v>1503</v>
      </c>
      <c r="B92" s="60" t="s">
        <v>1504</v>
      </c>
      <c r="C92" s="60" t="s">
        <v>1491</v>
      </c>
      <c r="D92" s="60" t="s">
        <v>1492</v>
      </c>
      <c r="E92" s="60" t="s">
        <v>1505</v>
      </c>
      <c r="F92" s="61" t="n">
        <v>26.12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26.12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</row>
    <row r="93" s="35" customFormat="true" ht="18" hidden="false" customHeight="true" outlineLevel="0" collapsed="false">
      <c r="A93" s="60" t="s">
        <v>1506</v>
      </c>
      <c r="B93" s="60" t="s">
        <v>1500</v>
      </c>
      <c r="C93" s="60" t="s">
        <v>1491</v>
      </c>
      <c r="D93" s="60" t="s">
        <v>1492</v>
      </c>
      <c r="E93" s="60" t="s">
        <v>1507</v>
      </c>
      <c r="F93" s="61" t="n">
        <v>13.06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13.06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</row>
    <row r="94" s="35" customFormat="true" ht="18" hidden="false" customHeight="true" outlineLevel="0" collapsed="false">
      <c r="A94" s="60"/>
      <c r="B94" s="60"/>
      <c r="C94" s="60"/>
      <c r="D94" s="60" t="s">
        <v>1533</v>
      </c>
      <c r="E94" s="62" t="s">
        <v>1534</v>
      </c>
      <c r="F94" s="61" t="n">
        <v>456.93</v>
      </c>
      <c r="G94" s="61" t="n">
        <v>108.71</v>
      </c>
      <c r="H94" s="61" t="n">
        <v>198.87</v>
      </c>
      <c r="I94" s="61" t="n">
        <v>24.54</v>
      </c>
      <c r="J94" s="61" t="n">
        <v>0</v>
      </c>
      <c r="K94" s="61" t="n">
        <v>0</v>
      </c>
      <c r="L94" s="61" t="n">
        <v>52.03</v>
      </c>
      <c r="M94" s="61" t="n">
        <v>0</v>
      </c>
      <c r="N94" s="61" t="n">
        <v>27.52</v>
      </c>
      <c r="O94" s="61" t="n">
        <v>0</v>
      </c>
      <c r="P94" s="61" t="n">
        <v>4.47</v>
      </c>
      <c r="Q94" s="61" t="n">
        <v>1.6</v>
      </c>
      <c r="R94" s="61" t="n">
        <v>0.64</v>
      </c>
      <c r="S94" s="61" t="n">
        <v>2.23</v>
      </c>
      <c r="T94" s="61" t="n">
        <v>14.86</v>
      </c>
      <c r="U94" s="61" t="n">
        <v>0</v>
      </c>
      <c r="V94" s="61" t="n">
        <v>0</v>
      </c>
      <c r="W94" s="61" t="n">
        <v>16.54</v>
      </c>
      <c r="X94" s="61" t="n">
        <v>0</v>
      </c>
      <c r="Y94" s="61" t="n">
        <v>9.39</v>
      </c>
    </row>
    <row r="95" s="35" customFormat="true" ht="18" hidden="false" customHeight="true" outlineLevel="0" collapsed="false">
      <c r="A95" s="60" t="s">
        <v>1514</v>
      </c>
      <c r="B95" s="60" t="s">
        <v>1500</v>
      </c>
      <c r="C95" s="60" t="s">
        <v>1491</v>
      </c>
      <c r="D95" s="60" t="s">
        <v>1492</v>
      </c>
      <c r="E95" s="60" t="s">
        <v>1524</v>
      </c>
      <c r="F95" s="61" t="n">
        <v>44.99</v>
      </c>
      <c r="G95" s="61" t="n">
        <v>13.38</v>
      </c>
      <c r="H95" s="61" t="n">
        <v>24.02</v>
      </c>
      <c r="I95" s="61" t="n">
        <v>3.0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1.74</v>
      </c>
      <c r="X95" s="61" t="n">
        <v>0</v>
      </c>
      <c r="Y95" s="61" t="n">
        <v>2.83</v>
      </c>
    </row>
    <row r="96" s="35" customFormat="true" ht="18" hidden="false" customHeight="true" outlineLevel="0" collapsed="false">
      <c r="A96" s="60" t="s">
        <v>1514</v>
      </c>
      <c r="B96" s="60" t="s">
        <v>1500</v>
      </c>
      <c r="C96" s="60" t="s">
        <v>1500</v>
      </c>
      <c r="D96" s="60" t="s">
        <v>1492</v>
      </c>
      <c r="E96" s="60" t="s">
        <v>1521</v>
      </c>
      <c r="F96" s="61" t="n">
        <v>313.06</v>
      </c>
      <c r="G96" s="61" t="n">
        <v>95.33</v>
      </c>
      <c r="H96" s="61" t="n">
        <v>174.85</v>
      </c>
      <c r="I96" s="61" t="n">
        <v>21.5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14.8</v>
      </c>
      <c r="X96" s="61" t="n">
        <v>0</v>
      </c>
      <c r="Y96" s="61" t="n">
        <v>6.56</v>
      </c>
    </row>
    <row r="97" s="35" customFormat="true" ht="18" hidden="false" customHeight="true" outlineLevel="0" collapsed="false">
      <c r="A97" s="60" t="s">
        <v>1494</v>
      </c>
      <c r="B97" s="60" t="s">
        <v>1495</v>
      </c>
      <c r="C97" s="60" t="s">
        <v>1496</v>
      </c>
      <c r="D97" s="60" t="s">
        <v>1492</v>
      </c>
      <c r="E97" s="60" t="s">
        <v>1497</v>
      </c>
      <c r="F97" s="61" t="n">
        <v>52.03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52.03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</row>
    <row r="98" s="35" customFormat="true" ht="18" hidden="false" customHeight="true" outlineLevel="0" collapsed="false">
      <c r="A98" s="60" t="s">
        <v>1494</v>
      </c>
      <c r="B98" s="60" t="s">
        <v>1498</v>
      </c>
      <c r="C98" s="60" t="s">
        <v>1491</v>
      </c>
      <c r="D98" s="60" t="s">
        <v>1492</v>
      </c>
      <c r="E98" s="60" t="s">
        <v>1499</v>
      </c>
      <c r="F98" s="61" t="n">
        <v>1.6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1.6</v>
      </c>
      <c r="Q98" s="61" t="n">
        <v>1.6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</row>
    <row r="99" s="35" customFormat="true" ht="18" hidden="false" customHeight="true" outlineLevel="0" collapsed="false">
      <c r="A99" s="60" t="s">
        <v>1494</v>
      </c>
      <c r="B99" s="60" t="s">
        <v>1498</v>
      </c>
      <c r="C99" s="60" t="s">
        <v>1500</v>
      </c>
      <c r="D99" s="60" t="s">
        <v>1492</v>
      </c>
      <c r="E99" s="60" t="s">
        <v>1501</v>
      </c>
      <c r="F99" s="61" t="n">
        <v>0.64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.64</v>
      </c>
      <c r="Q99" s="61" t="n">
        <v>0</v>
      </c>
      <c r="R99" s="61" t="n">
        <v>0.64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</row>
    <row r="100" s="35" customFormat="true" ht="18" hidden="false" customHeight="true" outlineLevel="0" collapsed="false">
      <c r="A100" s="60" t="s">
        <v>1494</v>
      </c>
      <c r="B100" s="60" t="s">
        <v>1498</v>
      </c>
      <c r="C100" s="60" t="s">
        <v>1490</v>
      </c>
      <c r="D100" s="60" t="s">
        <v>1492</v>
      </c>
      <c r="E100" s="60" t="s">
        <v>1502</v>
      </c>
      <c r="F100" s="61" t="n">
        <v>2.23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2.23</v>
      </c>
      <c r="Q100" s="61" t="n">
        <v>0</v>
      </c>
      <c r="R100" s="61" t="n">
        <v>0</v>
      </c>
      <c r="S100" s="61" t="n">
        <v>2.23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</row>
    <row r="101" s="35" customFormat="true" ht="18" hidden="false" customHeight="true" outlineLevel="0" collapsed="false">
      <c r="A101" s="60" t="s">
        <v>1503</v>
      </c>
      <c r="B101" s="60" t="s">
        <v>1504</v>
      </c>
      <c r="C101" s="60" t="s">
        <v>1491</v>
      </c>
      <c r="D101" s="60" t="s">
        <v>1492</v>
      </c>
      <c r="E101" s="60" t="s">
        <v>1505</v>
      </c>
      <c r="F101" s="61" t="n">
        <v>27.52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27.52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</row>
    <row r="102" s="35" customFormat="true" ht="18" hidden="false" customHeight="true" outlineLevel="0" collapsed="false">
      <c r="A102" s="60" t="s">
        <v>1506</v>
      </c>
      <c r="B102" s="60" t="s">
        <v>1500</v>
      </c>
      <c r="C102" s="60" t="s">
        <v>1491</v>
      </c>
      <c r="D102" s="60" t="s">
        <v>1492</v>
      </c>
      <c r="E102" s="60" t="s">
        <v>1507</v>
      </c>
      <c r="F102" s="61" t="n">
        <v>14.86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14.86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</row>
    <row r="103" s="35" customFormat="true" ht="18" hidden="false" customHeight="true" outlineLevel="0" collapsed="false">
      <c r="A103" s="60"/>
      <c r="B103" s="60"/>
      <c r="C103" s="60"/>
      <c r="D103" s="60" t="s">
        <v>1535</v>
      </c>
      <c r="E103" s="62" t="s">
        <v>1536</v>
      </c>
      <c r="F103" s="61" t="n">
        <v>1260.25</v>
      </c>
      <c r="G103" s="61" t="n">
        <v>302.31</v>
      </c>
      <c r="H103" s="61" t="n">
        <v>557.04</v>
      </c>
      <c r="I103" s="61" t="n">
        <v>68.23</v>
      </c>
      <c r="J103" s="61" t="n">
        <v>0</v>
      </c>
      <c r="K103" s="61" t="n">
        <v>0</v>
      </c>
      <c r="L103" s="61" t="n">
        <v>142.92</v>
      </c>
      <c r="M103" s="61" t="n">
        <v>0</v>
      </c>
      <c r="N103" s="61" t="n">
        <v>70.96</v>
      </c>
      <c r="O103" s="61" t="n">
        <v>0</v>
      </c>
      <c r="P103" s="61" t="n">
        <v>12.42</v>
      </c>
      <c r="Q103" s="61" t="n">
        <v>4.43</v>
      </c>
      <c r="R103" s="61" t="n">
        <v>1.78</v>
      </c>
      <c r="S103" s="61" t="n">
        <v>6.21</v>
      </c>
      <c r="T103" s="61" t="n">
        <v>36.58</v>
      </c>
      <c r="U103" s="61" t="n">
        <v>0</v>
      </c>
      <c r="V103" s="61" t="n">
        <v>0</v>
      </c>
      <c r="W103" s="61" t="n">
        <v>48.14</v>
      </c>
      <c r="X103" s="61" t="n">
        <v>0</v>
      </c>
      <c r="Y103" s="61" t="n">
        <v>21.65</v>
      </c>
    </row>
    <row r="104" s="35" customFormat="true" ht="18" hidden="false" customHeight="true" outlineLevel="0" collapsed="false">
      <c r="A104" s="60" t="s">
        <v>1514</v>
      </c>
      <c r="B104" s="60" t="s">
        <v>1500</v>
      </c>
      <c r="C104" s="60" t="s">
        <v>1491</v>
      </c>
      <c r="D104" s="60" t="s">
        <v>1492</v>
      </c>
      <c r="E104" s="60" t="s">
        <v>1524</v>
      </c>
      <c r="F104" s="61" t="n">
        <v>129.45</v>
      </c>
      <c r="G104" s="61" t="n">
        <v>38.99</v>
      </c>
      <c r="H104" s="61" t="n">
        <v>72.1</v>
      </c>
      <c r="I104" s="61" t="n">
        <v>8.8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6.53</v>
      </c>
      <c r="X104" s="61" t="n">
        <v>0</v>
      </c>
      <c r="Y104" s="61" t="n">
        <v>3.03</v>
      </c>
    </row>
    <row r="105" s="35" customFormat="true" ht="18" hidden="false" customHeight="true" outlineLevel="0" collapsed="false">
      <c r="A105" s="60" t="s">
        <v>1514</v>
      </c>
      <c r="B105" s="60" t="s">
        <v>1500</v>
      </c>
      <c r="C105" s="60" t="s">
        <v>1500</v>
      </c>
      <c r="D105" s="60" t="s">
        <v>1492</v>
      </c>
      <c r="E105" s="60" t="s">
        <v>1521</v>
      </c>
      <c r="F105" s="61" t="n">
        <v>867.92</v>
      </c>
      <c r="G105" s="61" t="n">
        <v>263.32</v>
      </c>
      <c r="H105" s="61" t="n">
        <v>484.94</v>
      </c>
      <c r="I105" s="61" t="n">
        <v>59.43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41.61</v>
      </c>
      <c r="X105" s="61" t="n">
        <v>0</v>
      </c>
      <c r="Y105" s="61" t="n">
        <v>18.62</v>
      </c>
    </row>
    <row r="106" s="35" customFormat="true" ht="18" hidden="false" customHeight="true" outlineLevel="0" collapsed="false">
      <c r="A106" s="60" t="s">
        <v>1494</v>
      </c>
      <c r="B106" s="60" t="s">
        <v>1495</v>
      </c>
      <c r="C106" s="60" t="s">
        <v>1496</v>
      </c>
      <c r="D106" s="60" t="s">
        <v>1492</v>
      </c>
      <c r="E106" s="60" t="s">
        <v>1497</v>
      </c>
      <c r="F106" s="61" t="n">
        <v>142.92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142.92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s="35" customFormat="true" ht="18" hidden="false" customHeight="true" outlineLevel="0" collapsed="false">
      <c r="A107" s="60" t="s">
        <v>1494</v>
      </c>
      <c r="B107" s="60" t="s">
        <v>1498</v>
      </c>
      <c r="C107" s="60" t="s">
        <v>1491</v>
      </c>
      <c r="D107" s="60" t="s">
        <v>1492</v>
      </c>
      <c r="E107" s="60" t="s">
        <v>1499</v>
      </c>
      <c r="F107" s="61" t="n">
        <v>4.43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4.43</v>
      </c>
      <c r="Q107" s="61" t="n">
        <v>4.43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</row>
    <row r="108" s="35" customFormat="true" ht="18" hidden="false" customHeight="true" outlineLevel="0" collapsed="false">
      <c r="A108" s="60" t="s">
        <v>1494</v>
      </c>
      <c r="B108" s="60" t="s">
        <v>1498</v>
      </c>
      <c r="C108" s="60" t="s">
        <v>1500</v>
      </c>
      <c r="D108" s="60" t="s">
        <v>1492</v>
      </c>
      <c r="E108" s="60" t="s">
        <v>1501</v>
      </c>
      <c r="F108" s="61" t="n">
        <v>1.78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1.78</v>
      </c>
      <c r="Q108" s="61" t="n">
        <v>0</v>
      </c>
      <c r="R108" s="61" t="n">
        <v>1.78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</row>
    <row r="109" s="35" customFormat="true" ht="18" hidden="false" customHeight="true" outlineLevel="0" collapsed="false">
      <c r="A109" s="60" t="s">
        <v>1494</v>
      </c>
      <c r="B109" s="60" t="s">
        <v>1498</v>
      </c>
      <c r="C109" s="60" t="s">
        <v>1490</v>
      </c>
      <c r="D109" s="60" t="s">
        <v>1492</v>
      </c>
      <c r="E109" s="60" t="s">
        <v>1502</v>
      </c>
      <c r="F109" s="61" t="n">
        <v>6.21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6.21</v>
      </c>
      <c r="Q109" s="61" t="n">
        <v>0</v>
      </c>
      <c r="R109" s="61" t="n">
        <v>0</v>
      </c>
      <c r="S109" s="61" t="n">
        <v>6.21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</row>
    <row r="110" s="35" customFormat="true" ht="18" hidden="false" customHeight="true" outlineLevel="0" collapsed="false">
      <c r="A110" s="60" t="s">
        <v>1503</v>
      </c>
      <c r="B110" s="60" t="s">
        <v>1504</v>
      </c>
      <c r="C110" s="60" t="s">
        <v>1491</v>
      </c>
      <c r="D110" s="60" t="s">
        <v>1492</v>
      </c>
      <c r="E110" s="60" t="s">
        <v>1505</v>
      </c>
      <c r="F110" s="61" t="n">
        <v>70.96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70.96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</row>
    <row r="111" s="35" customFormat="true" ht="18" hidden="false" customHeight="true" outlineLevel="0" collapsed="false">
      <c r="A111" s="60" t="s">
        <v>1506</v>
      </c>
      <c r="B111" s="60" t="s">
        <v>1500</v>
      </c>
      <c r="C111" s="60" t="s">
        <v>1491</v>
      </c>
      <c r="D111" s="60" t="s">
        <v>1492</v>
      </c>
      <c r="E111" s="60" t="s">
        <v>1507</v>
      </c>
      <c r="F111" s="61" t="n">
        <v>36.58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36.58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</row>
    <row r="112" s="35" customFormat="true" ht="18" hidden="false" customHeight="true" outlineLevel="0" collapsed="false">
      <c r="A112" s="60"/>
      <c r="B112" s="60"/>
      <c r="C112" s="60"/>
      <c r="D112" s="60" t="s">
        <v>1537</v>
      </c>
      <c r="E112" s="62" t="s">
        <v>1538</v>
      </c>
      <c r="F112" s="61" t="n">
        <v>654.45</v>
      </c>
      <c r="G112" s="61" t="n">
        <v>157.39</v>
      </c>
      <c r="H112" s="61" t="n">
        <v>288.07</v>
      </c>
      <c r="I112" s="61" t="n">
        <v>35.53</v>
      </c>
      <c r="J112" s="61" t="n">
        <v>0</v>
      </c>
      <c r="K112" s="61" t="n">
        <v>0</v>
      </c>
      <c r="L112" s="61" t="n">
        <v>74.89</v>
      </c>
      <c r="M112" s="61" t="n">
        <v>0</v>
      </c>
      <c r="N112" s="61" t="n">
        <v>36.95</v>
      </c>
      <c r="O112" s="61" t="n">
        <v>0</v>
      </c>
      <c r="P112" s="61" t="n">
        <v>6.47</v>
      </c>
      <c r="Q112" s="61" t="n">
        <v>2.31</v>
      </c>
      <c r="R112" s="61" t="n">
        <v>0.93</v>
      </c>
      <c r="S112" s="61" t="n">
        <v>3.23</v>
      </c>
      <c r="T112" s="61" t="n">
        <v>19.5</v>
      </c>
      <c r="U112" s="61" t="n">
        <v>0</v>
      </c>
      <c r="V112" s="61" t="n">
        <v>0</v>
      </c>
      <c r="W112" s="61" t="n">
        <v>23.61</v>
      </c>
      <c r="X112" s="61" t="n">
        <v>0</v>
      </c>
      <c r="Y112" s="61" t="n">
        <v>12.04</v>
      </c>
    </row>
    <row r="113" s="35" customFormat="true" ht="18" hidden="false" customHeight="true" outlineLevel="0" collapsed="false">
      <c r="A113" s="60" t="s">
        <v>1514</v>
      </c>
      <c r="B113" s="60" t="s">
        <v>1500</v>
      </c>
      <c r="C113" s="60" t="s">
        <v>1491</v>
      </c>
      <c r="D113" s="60" t="s">
        <v>1492</v>
      </c>
      <c r="E113" s="60" t="s">
        <v>1524</v>
      </c>
      <c r="F113" s="61" t="n">
        <v>70.14</v>
      </c>
      <c r="G113" s="61" t="n">
        <v>21.34</v>
      </c>
      <c r="H113" s="61" t="n">
        <v>38.75</v>
      </c>
      <c r="I113" s="61" t="n">
        <v>4.82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2.67</v>
      </c>
      <c r="X113" s="61" t="n">
        <v>0</v>
      </c>
      <c r="Y113" s="61" t="n">
        <v>2.56</v>
      </c>
    </row>
    <row r="114" s="35" customFormat="true" ht="18" hidden="false" customHeight="true" outlineLevel="0" collapsed="false">
      <c r="A114" s="60" t="s">
        <v>1514</v>
      </c>
      <c r="B114" s="60" t="s">
        <v>1500</v>
      </c>
      <c r="C114" s="60" t="s">
        <v>1500</v>
      </c>
      <c r="D114" s="60" t="s">
        <v>1492</v>
      </c>
      <c r="E114" s="60" t="s">
        <v>1521</v>
      </c>
      <c r="F114" s="61" t="n">
        <v>446.5</v>
      </c>
      <c r="G114" s="61" t="n">
        <v>136.05</v>
      </c>
      <c r="H114" s="61" t="n">
        <v>249.32</v>
      </c>
      <c r="I114" s="61" t="n">
        <v>30.71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20.94</v>
      </c>
      <c r="X114" s="61" t="n">
        <v>0</v>
      </c>
      <c r="Y114" s="61" t="n">
        <v>9.48</v>
      </c>
    </row>
    <row r="115" s="35" customFormat="true" ht="18" hidden="false" customHeight="true" outlineLevel="0" collapsed="false">
      <c r="A115" s="60" t="s">
        <v>1494</v>
      </c>
      <c r="B115" s="60" t="s">
        <v>1495</v>
      </c>
      <c r="C115" s="60" t="s">
        <v>1496</v>
      </c>
      <c r="D115" s="60" t="s">
        <v>1492</v>
      </c>
      <c r="E115" s="60" t="s">
        <v>1497</v>
      </c>
      <c r="F115" s="61" t="n">
        <v>74.89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74.89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</row>
    <row r="116" s="35" customFormat="true" ht="18" hidden="false" customHeight="true" outlineLevel="0" collapsed="false">
      <c r="A116" s="60" t="s">
        <v>1494</v>
      </c>
      <c r="B116" s="60" t="s">
        <v>1498</v>
      </c>
      <c r="C116" s="60" t="s">
        <v>1491</v>
      </c>
      <c r="D116" s="60" t="s">
        <v>1492</v>
      </c>
      <c r="E116" s="60" t="s">
        <v>1499</v>
      </c>
      <c r="F116" s="61" t="n">
        <v>2.31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2.31</v>
      </c>
      <c r="Q116" s="61" t="n">
        <v>2.31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</row>
    <row r="117" s="35" customFormat="true" ht="18" hidden="false" customHeight="true" outlineLevel="0" collapsed="false">
      <c r="A117" s="60" t="s">
        <v>1494</v>
      </c>
      <c r="B117" s="60" t="s">
        <v>1498</v>
      </c>
      <c r="C117" s="60" t="s">
        <v>1500</v>
      </c>
      <c r="D117" s="60" t="s">
        <v>1492</v>
      </c>
      <c r="E117" s="60" t="s">
        <v>1501</v>
      </c>
      <c r="F117" s="61" t="n">
        <v>0.93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.93</v>
      </c>
      <c r="Q117" s="61" t="n">
        <v>0</v>
      </c>
      <c r="R117" s="61" t="n">
        <v>0.93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</row>
    <row r="118" s="35" customFormat="true" ht="18" hidden="false" customHeight="true" outlineLevel="0" collapsed="false">
      <c r="A118" s="60" t="s">
        <v>1494</v>
      </c>
      <c r="B118" s="60" t="s">
        <v>1498</v>
      </c>
      <c r="C118" s="60" t="s">
        <v>1490</v>
      </c>
      <c r="D118" s="60" t="s">
        <v>1492</v>
      </c>
      <c r="E118" s="60" t="s">
        <v>1502</v>
      </c>
      <c r="F118" s="61" t="n">
        <v>3.23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3.23</v>
      </c>
      <c r="Q118" s="61" t="n">
        <v>0</v>
      </c>
      <c r="R118" s="61" t="n">
        <v>0</v>
      </c>
      <c r="S118" s="61" t="n">
        <v>3.23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</row>
    <row r="119" s="35" customFormat="true" ht="18" hidden="false" customHeight="true" outlineLevel="0" collapsed="false">
      <c r="A119" s="60" t="s">
        <v>1503</v>
      </c>
      <c r="B119" s="60" t="s">
        <v>1504</v>
      </c>
      <c r="C119" s="60" t="s">
        <v>1491</v>
      </c>
      <c r="D119" s="60" t="s">
        <v>1492</v>
      </c>
      <c r="E119" s="60" t="s">
        <v>1505</v>
      </c>
      <c r="F119" s="61" t="n">
        <v>36.95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36.95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</row>
    <row r="120" s="35" customFormat="true" ht="18" hidden="false" customHeight="true" outlineLevel="0" collapsed="false">
      <c r="A120" s="60" t="s">
        <v>1506</v>
      </c>
      <c r="B120" s="60" t="s">
        <v>1500</v>
      </c>
      <c r="C120" s="60" t="s">
        <v>1491</v>
      </c>
      <c r="D120" s="60" t="s">
        <v>1492</v>
      </c>
      <c r="E120" s="60" t="s">
        <v>1507</v>
      </c>
      <c r="F120" s="61" t="n">
        <v>19.5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19.5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</row>
    <row r="121" s="35" customFormat="true" ht="18" hidden="false" customHeight="true" outlineLevel="0" collapsed="false">
      <c r="A121" s="60"/>
      <c r="B121" s="60"/>
      <c r="C121" s="60"/>
      <c r="D121" s="60" t="s">
        <v>1539</v>
      </c>
      <c r="E121" s="62" t="s">
        <v>1540</v>
      </c>
      <c r="F121" s="61" t="n">
        <v>448.46</v>
      </c>
      <c r="G121" s="61" t="n">
        <v>109.59</v>
      </c>
      <c r="H121" s="61" t="n">
        <v>188.22</v>
      </c>
      <c r="I121" s="61" t="n">
        <v>24.74</v>
      </c>
      <c r="J121" s="61" t="n">
        <v>0</v>
      </c>
      <c r="K121" s="61" t="n">
        <v>0</v>
      </c>
      <c r="L121" s="61" t="n">
        <v>52.45</v>
      </c>
      <c r="M121" s="61" t="n">
        <v>0</v>
      </c>
      <c r="N121" s="61" t="n">
        <v>25.72</v>
      </c>
      <c r="O121" s="61" t="n">
        <v>0</v>
      </c>
      <c r="P121" s="61" t="n">
        <v>4.5</v>
      </c>
      <c r="Q121" s="61" t="n">
        <v>1.61</v>
      </c>
      <c r="R121" s="61" t="n">
        <v>0.64</v>
      </c>
      <c r="S121" s="61" t="n">
        <v>2.25</v>
      </c>
      <c r="T121" s="61" t="n">
        <v>12.86</v>
      </c>
      <c r="U121" s="61" t="n">
        <v>0</v>
      </c>
      <c r="V121" s="61" t="n">
        <v>0</v>
      </c>
      <c r="W121" s="61" t="n">
        <v>21.62</v>
      </c>
      <c r="X121" s="61" t="n">
        <v>0</v>
      </c>
      <c r="Y121" s="61" t="n">
        <v>8.76</v>
      </c>
    </row>
    <row r="122" s="35" customFormat="true" ht="18" hidden="false" customHeight="true" outlineLevel="0" collapsed="false">
      <c r="A122" s="60" t="s">
        <v>1514</v>
      </c>
      <c r="B122" s="60" t="s">
        <v>1500</v>
      </c>
      <c r="C122" s="60" t="s">
        <v>1491</v>
      </c>
      <c r="D122" s="60" t="s">
        <v>1492</v>
      </c>
      <c r="E122" s="60" t="s">
        <v>1524</v>
      </c>
      <c r="F122" s="61" t="n">
        <v>352.93</v>
      </c>
      <c r="G122" s="61" t="n">
        <v>109.59</v>
      </c>
      <c r="H122" s="61" t="n">
        <v>188.22</v>
      </c>
      <c r="I122" s="61" t="n">
        <v>24.74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21.62</v>
      </c>
      <c r="X122" s="61" t="n">
        <v>0</v>
      </c>
      <c r="Y122" s="61" t="n">
        <v>8.76</v>
      </c>
    </row>
    <row r="123" s="35" customFormat="true" ht="18" hidden="false" customHeight="true" outlineLevel="0" collapsed="false">
      <c r="A123" s="60" t="s">
        <v>1494</v>
      </c>
      <c r="B123" s="60" t="s">
        <v>1495</v>
      </c>
      <c r="C123" s="60" t="s">
        <v>1496</v>
      </c>
      <c r="D123" s="60" t="s">
        <v>1492</v>
      </c>
      <c r="E123" s="60" t="s">
        <v>1497</v>
      </c>
      <c r="F123" s="61" t="n">
        <v>52.45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52.45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</row>
    <row r="124" s="35" customFormat="true" ht="18" hidden="false" customHeight="true" outlineLevel="0" collapsed="false">
      <c r="A124" s="60" t="s">
        <v>1494</v>
      </c>
      <c r="B124" s="60" t="s">
        <v>1498</v>
      </c>
      <c r="C124" s="60" t="s">
        <v>1491</v>
      </c>
      <c r="D124" s="60" t="s">
        <v>1492</v>
      </c>
      <c r="E124" s="60" t="s">
        <v>1499</v>
      </c>
      <c r="F124" s="61" t="n">
        <v>1.61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1.61</v>
      </c>
      <c r="Q124" s="61" t="n">
        <v>1.61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</row>
    <row r="125" s="35" customFormat="true" ht="18" hidden="false" customHeight="true" outlineLevel="0" collapsed="false">
      <c r="A125" s="60" t="s">
        <v>1494</v>
      </c>
      <c r="B125" s="60" t="s">
        <v>1498</v>
      </c>
      <c r="C125" s="60" t="s">
        <v>1500</v>
      </c>
      <c r="D125" s="60" t="s">
        <v>1492</v>
      </c>
      <c r="E125" s="60" t="s">
        <v>1501</v>
      </c>
      <c r="F125" s="61" t="n">
        <v>0.64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.64</v>
      </c>
      <c r="Q125" s="61" t="n">
        <v>0</v>
      </c>
      <c r="R125" s="61" t="n">
        <v>0.64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</row>
    <row r="126" s="35" customFormat="true" ht="18" hidden="false" customHeight="true" outlineLevel="0" collapsed="false">
      <c r="A126" s="60" t="s">
        <v>1494</v>
      </c>
      <c r="B126" s="60" t="s">
        <v>1498</v>
      </c>
      <c r="C126" s="60" t="s">
        <v>1490</v>
      </c>
      <c r="D126" s="60" t="s">
        <v>1492</v>
      </c>
      <c r="E126" s="60" t="s">
        <v>1502</v>
      </c>
      <c r="F126" s="61" t="n">
        <v>2.25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2.25</v>
      </c>
      <c r="Q126" s="61" t="n">
        <v>0</v>
      </c>
      <c r="R126" s="61" t="n">
        <v>0</v>
      </c>
      <c r="S126" s="61" t="n">
        <v>2.25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</row>
    <row r="127" s="35" customFormat="true" ht="18" hidden="false" customHeight="true" outlineLevel="0" collapsed="false">
      <c r="A127" s="60" t="s">
        <v>1503</v>
      </c>
      <c r="B127" s="60" t="s">
        <v>1504</v>
      </c>
      <c r="C127" s="60" t="s">
        <v>1491</v>
      </c>
      <c r="D127" s="60" t="s">
        <v>1492</v>
      </c>
      <c r="E127" s="60" t="s">
        <v>1505</v>
      </c>
      <c r="F127" s="61" t="n">
        <v>25.72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25.72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</row>
    <row r="128" s="35" customFormat="true" ht="18" hidden="false" customHeight="true" outlineLevel="0" collapsed="false">
      <c r="A128" s="60" t="s">
        <v>1506</v>
      </c>
      <c r="B128" s="60" t="s">
        <v>1500</v>
      </c>
      <c r="C128" s="60" t="s">
        <v>1491</v>
      </c>
      <c r="D128" s="60" t="s">
        <v>1492</v>
      </c>
      <c r="E128" s="60" t="s">
        <v>1507</v>
      </c>
      <c r="F128" s="61" t="n">
        <v>12.86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12.86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</row>
    <row r="129" s="35" customFormat="true" ht="18" hidden="false" customHeight="true" outlineLevel="0" collapsed="false">
      <c r="A129" s="60"/>
      <c r="B129" s="60"/>
      <c r="C129" s="60"/>
      <c r="D129" s="60" t="s">
        <v>1541</v>
      </c>
      <c r="E129" s="62" t="s">
        <v>1542</v>
      </c>
      <c r="F129" s="61" t="n">
        <v>2197.63</v>
      </c>
      <c r="G129" s="61" t="n">
        <v>510.61</v>
      </c>
      <c r="H129" s="61" t="n">
        <v>943.66</v>
      </c>
      <c r="I129" s="61" t="n">
        <v>93.86</v>
      </c>
      <c r="J129" s="61" t="n">
        <v>0</v>
      </c>
      <c r="K129" s="61" t="n">
        <v>0</v>
      </c>
      <c r="L129" s="61" t="n">
        <v>174.23</v>
      </c>
      <c r="M129" s="61" t="n">
        <v>0</v>
      </c>
      <c r="N129" s="61" t="n">
        <v>87.12</v>
      </c>
      <c r="O129" s="61" t="n">
        <v>32.67</v>
      </c>
      <c r="P129" s="61" t="n">
        <v>9.8</v>
      </c>
      <c r="Q129" s="61" t="n">
        <v>0</v>
      </c>
      <c r="R129" s="61" t="n">
        <v>2.18</v>
      </c>
      <c r="S129" s="61" t="n">
        <v>7.62</v>
      </c>
      <c r="T129" s="61" t="n">
        <v>182.12</v>
      </c>
      <c r="U129" s="61" t="n">
        <v>0</v>
      </c>
      <c r="V129" s="61" t="n">
        <v>0</v>
      </c>
      <c r="W129" s="61" t="n">
        <v>136.3</v>
      </c>
      <c r="X129" s="61" t="n">
        <v>27.26</v>
      </c>
      <c r="Y129" s="61" t="n">
        <v>0</v>
      </c>
    </row>
    <row r="130" s="35" customFormat="true" ht="18" hidden="false" customHeight="true" outlineLevel="0" collapsed="false">
      <c r="A130" s="60" t="s">
        <v>1543</v>
      </c>
      <c r="B130" s="60" t="s">
        <v>1500</v>
      </c>
      <c r="C130" s="60" t="s">
        <v>1491</v>
      </c>
      <c r="D130" s="60" t="s">
        <v>1492</v>
      </c>
      <c r="E130" s="60" t="s">
        <v>1544</v>
      </c>
      <c r="F130" s="61" t="n">
        <v>1711.69</v>
      </c>
      <c r="G130" s="61" t="n">
        <v>510.61</v>
      </c>
      <c r="H130" s="61" t="n">
        <v>943.66</v>
      </c>
      <c r="I130" s="61" t="n">
        <v>93.86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136.3</v>
      </c>
      <c r="X130" s="61" t="n">
        <v>27.26</v>
      </c>
      <c r="Y130" s="61" t="n">
        <v>0</v>
      </c>
    </row>
    <row r="131" s="35" customFormat="true" ht="18" hidden="false" customHeight="true" outlineLevel="0" collapsed="false">
      <c r="A131" s="60" t="s">
        <v>1494</v>
      </c>
      <c r="B131" s="60" t="s">
        <v>1495</v>
      </c>
      <c r="C131" s="60" t="s">
        <v>1496</v>
      </c>
      <c r="D131" s="60" t="s">
        <v>1492</v>
      </c>
      <c r="E131" s="60" t="s">
        <v>1497</v>
      </c>
      <c r="F131" s="61" t="n">
        <v>174.23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174.23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</row>
    <row r="132" s="35" customFormat="true" ht="18" hidden="false" customHeight="true" outlineLevel="0" collapsed="false">
      <c r="A132" s="60" t="s">
        <v>1494</v>
      </c>
      <c r="B132" s="60" t="s">
        <v>1498</v>
      </c>
      <c r="C132" s="60" t="s">
        <v>1500</v>
      </c>
      <c r="D132" s="60" t="s">
        <v>1492</v>
      </c>
      <c r="E132" s="60" t="s">
        <v>1501</v>
      </c>
      <c r="F132" s="61" t="n">
        <v>2.18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2.18</v>
      </c>
      <c r="Q132" s="61" t="n">
        <v>0</v>
      </c>
      <c r="R132" s="61" t="n">
        <v>2.18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</row>
    <row r="133" s="35" customFormat="true" ht="18" hidden="false" customHeight="true" outlineLevel="0" collapsed="false">
      <c r="A133" s="60" t="s">
        <v>1494</v>
      </c>
      <c r="B133" s="60" t="s">
        <v>1498</v>
      </c>
      <c r="C133" s="60" t="s">
        <v>1490</v>
      </c>
      <c r="D133" s="60" t="s">
        <v>1492</v>
      </c>
      <c r="E133" s="60" t="s">
        <v>1502</v>
      </c>
      <c r="F133" s="61" t="n">
        <v>7.62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7.62</v>
      </c>
      <c r="Q133" s="61" t="n">
        <v>0</v>
      </c>
      <c r="R133" s="61" t="n">
        <v>0</v>
      </c>
      <c r="S133" s="61" t="n">
        <v>7.62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</row>
    <row r="134" s="35" customFormat="true" ht="18" hidden="false" customHeight="true" outlineLevel="0" collapsed="false">
      <c r="A134" s="60" t="s">
        <v>1503</v>
      </c>
      <c r="B134" s="60" t="s">
        <v>1504</v>
      </c>
      <c r="C134" s="60" t="s">
        <v>1491</v>
      </c>
      <c r="D134" s="60" t="s">
        <v>1492</v>
      </c>
      <c r="E134" s="60" t="s">
        <v>1505</v>
      </c>
      <c r="F134" s="61" t="n">
        <v>119.79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87.12</v>
      </c>
      <c r="O134" s="61" t="n">
        <v>32.67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</row>
    <row r="135" s="35" customFormat="true" ht="18" hidden="false" customHeight="true" outlineLevel="0" collapsed="false">
      <c r="A135" s="60" t="s">
        <v>1506</v>
      </c>
      <c r="B135" s="60" t="s">
        <v>1500</v>
      </c>
      <c r="C135" s="60" t="s">
        <v>1491</v>
      </c>
      <c r="D135" s="60" t="s">
        <v>1492</v>
      </c>
      <c r="E135" s="60" t="s">
        <v>1507</v>
      </c>
      <c r="F135" s="61" t="n">
        <v>182.12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182.12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</row>
    <row r="136" s="35" customFormat="true" ht="18" hidden="false" customHeight="true" outlineLevel="0" collapsed="false">
      <c r="A136" s="60"/>
      <c r="B136" s="60"/>
      <c r="C136" s="60"/>
      <c r="D136" s="60" t="s">
        <v>1545</v>
      </c>
      <c r="E136" s="62" t="s">
        <v>1546</v>
      </c>
      <c r="F136" s="61" t="n">
        <v>301.91</v>
      </c>
      <c r="G136" s="61" t="n">
        <v>53.47</v>
      </c>
      <c r="H136" s="61" t="n">
        <v>156.03</v>
      </c>
      <c r="I136" s="61" t="n">
        <v>11.79</v>
      </c>
      <c r="J136" s="61" t="n">
        <v>0</v>
      </c>
      <c r="K136" s="61" t="n">
        <v>0</v>
      </c>
      <c r="L136" s="61" t="n">
        <v>22.48</v>
      </c>
      <c r="M136" s="61" t="n">
        <v>0</v>
      </c>
      <c r="N136" s="61" t="n">
        <v>11.24</v>
      </c>
      <c r="O136" s="61" t="n">
        <v>4.21</v>
      </c>
      <c r="P136" s="61" t="n">
        <v>1.32</v>
      </c>
      <c r="Q136" s="61" t="n">
        <v>0.06</v>
      </c>
      <c r="R136" s="61" t="n">
        <v>0.28</v>
      </c>
      <c r="S136" s="61" t="n">
        <v>0.98</v>
      </c>
      <c r="T136" s="61" t="n">
        <v>24.45</v>
      </c>
      <c r="U136" s="61" t="n">
        <v>0</v>
      </c>
      <c r="V136" s="61" t="n">
        <v>0</v>
      </c>
      <c r="W136" s="61" t="n">
        <v>14.1</v>
      </c>
      <c r="X136" s="61" t="n">
        <v>2.82</v>
      </c>
      <c r="Y136" s="61" t="n">
        <v>0</v>
      </c>
    </row>
    <row r="137" s="35" customFormat="true" ht="18" hidden="false" customHeight="true" outlineLevel="0" collapsed="false">
      <c r="A137" s="60" t="s">
        <v>1543</v>
      </c>
      <c r="B137" s="60" t="s">
        <v>1547</v>
      </c>
      <c r="C137" s="60" t="s">
        <v>1491</v>
      </c>
      <c r="D137" s="60" t="s">
        <v>1492</v>
      </c>
      <c r="E137" s="60" t="s">
        <v>1548</v>
      </c>
      <c r="F137" s="61" t="n">
        <v>238.21</v>
      </c>
      <c r="G137" s="61" t="n">
        <v>53.47</v>
      </c>
      <c r="H137" s="61" t="n">
        <v>156.03</v>
      </c>
      <c r="I137" s="61" t="n">
        <v>11.79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14.1</v>
      </c>
      <c r="X137" s="61" t="n">
        <v>2.82</v>
      </c>
      <c r="Y137" s="61" t="n">
        <v>0</v>
      </c>
    </row>
    <row r="138" s="35" customFormat="true" ht="18" hidden="false" customHeight="true" outlineLevel="0" collapsed="false">
      <c r="A138" s="60" t="s">
        <v>1494</v>
      </c>
      <c r="B138" s="60" t="s">
        <v>1495</v>
      </c>
      <c r="C138" s="60" t="s">
        <v>1496</v>
      </c>
      <c r="D138" s="60" t="s">
        <v>1492</v>
      </c>
      <c r="E138" s="60" t="s">
        <v>1497</v>
      </c>
      <c r="F138" s="61" t="n">
        <v>22.48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22.48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</row>
    <row r="139" s="35" customFormat="true" ht="18" hidden="false" customHeight="true" outlineLevel="0" collapsed="false">
      <c r="A139" s="60" t="s">
        <v>1494</v>
      </c>
      <c r="B139" s="60" t="s">
        <v>1498</v>
      </c>
      <c r="C139" s="60" t="s">
        <v>1491</v>
      </c>
      <c r="D139" s="60" t="s">
        <v>1492</v>
      </c>
      <c r="E139" s="60" t="s">
        <v>1499</v>
      </c>
      <c r="F139" s="61" t="n">
        <v>0.06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.06</v>
      </c>
      <c r="Q139" s="61" t="n">
        <v>0.06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</row>
    <row r="140" s="35" customFormat="true" ht="18" hidden="false" customHeight="true" outlineLevel="0" collapsed="false">
      <c r="A140" s="60" t="s">
        <v>1494</v>
      </c>
      <c r="B140" s="60" t="s">
        <v>1498</v>
      </c>
      <c r="C140" s="60" t="s">
        <v>1500</v>
      </c>
      <c r="D140" s="60" t="s">
        <v>1492</v>
      </c>
      <c r="E140" s="60" t="s">
        <v>1501</v>
      </c>
      <c r="F140" s="61" t="n">
        <v>0.28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.28</v>
      </c>
      <c r="Q140" s="61" t="n">
        <v>0</v>
      </c>
      <c r="R140" s="61" t="n">
        <v>0.28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s="35" customFormat="true" ht="18" hidden="false" customHeight="true" outlineLevel="0" collapsed="false">
      <c r="A141" s="60" t="s">
        <v>1494</v>
      </c>
      <c r="B141" s="60" t="s">
        <v>1498</v>
      </c>
      <c r="C141" s="60" t="s">
        <v>1490</v>
      </c>
      <c r="D141" s="60" t="s">
        <v>1492</v>
      </c>
      <c r="E141" s="60" t="s">
        <v>1502</v>
      </c>
      <c r="F141" s="61" t="n">
        <v>0.98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.98</v>
      </c>
      <c r="Q141" s="61" t="n">
        <v>0</v>
      </c>
      <c r="R141" s="61" t="n">
        <v>0</v>
      </c>
      <c r="S141" s="61" t="n">
        <v>0.98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</row>
    <row r="142" s="35" customFormat="true" ht="18" hidden="false" customHeight="true" outlineLevel="0" collapsed="false">
      <c r="A142" s="60" t="s">
        <v>1503</v>
      </c>
      <c r="B142" s="60" t="s">
        <v>1504</v>
      </c>
      <c r="C142" s="60" t="s">
        <v>1491</v>
      </c>
      <c r="D142" s="60" t="s">
        <v>1492</v>
      </c>
      <c r="E142" s="60" t="s">
        <v>1505</v>
      </c>
      <c r="F142" s="61" t="n">
        <v>15.45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11.24</v>
      </c>
      <c r="O142" s="61" t="n">
        <v>4.21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</row>
    <row r="143" s="35" customFormat="true" ht="18" hidden="false" customHeight="true" outlineLevel="0" collapsed="false">
      <c r="A143" s="60" t="s">
        <v>1506</v>
      </c>
      <c r="B143" s="60" t="s">
        <v>1500</v>
      </c>
      <c r="C143" s="60" t="s">
        <v>1491</v>
      </c>
      <c r="D143" s="60" t="s">
        <v>1492</v>
      </c>
      <c r="E143" s="60" t="s">
        <v>1507</v>
      </c>
      <c r="F143" s="61" t="n">
        <v>24.45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24.45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</row>
    <row r="144" s="35" customFormat="true" ht="18" hidden="false" customHeight="true" outlineLevel="0" collapsed="false">
      <c r="A144" s="60"/>
      <c r="B144" s="60"/>
      <c r="C144" s="60"/>
      <c r="D144" s="60" t="s">
        <v>1549</v>
      </c>
      <c r="E144" s="62" t="s">
        <v>1550</v>
      </c>
      <c r="F144" s="61" t="n">
        <v>386.55</v>
      </c>
      <c r="G144" s="61" t="n">
        <v>65.95</v>
      </c>
      <c r="H144" s="61" t="n">
        <v>175.35</v>
      </c>
      <c r="I144" s="61" t="n">
        <v>20.07</v>
      </c>
      <c r="J144" s="61" t="n">
        <v>0</v>
      </c>
      <c r="K144" s="61" t="n">
        <v>0</v>
      </c>
      <c r="L144" s="61" t="n">
        <v>39.02</v>
      </c>
      <c r="M144" s="61" t="n">
        <v>0</v>
      </c>
      <c r="N144" s="61" t="n">
        <v>19.51</v>
      </c>
      <c r="O144" s="61" t="n">
        <v>7.32</v>
      </c>
      <c r="P144" s="61" t="n">
        <v>2.36</v>
      </c>
      <c r="Q144" s="61" t="n">
        <v>0.16</v>
      </c>
      <c r="R144" s="61" t="n">
        <v>0.49</v>
      </c>
      <c r="S144" s="61" t="n">
        <v>1.71</v>
      </c>
      <c r="T144" s="61" t="n">
        <v>31.36</v>
      </c>
      <c r="U144" s="61" t="n">
        <v>0</v>
      </c>
      <c r="V144" s="61" t="n">
        <v>0</v>
      </c>
      <c r="W144" s="61" t="n">
        <v>19.74</v>
      </c>
      <c r="X144" s="61" t="n">
        <v>3.95</v>
      </c>
      <c r="Y144" s="61" t="n">
        <v>1.92</v>
      </c>
    </row>
    <row r="145" s="35" customFormat="true" ht="18" hidden="false" customHeight="true" outlineLevel="0" collapsed="false">
      <c r="A145" s="60" t="s">
        <v>1494</v>
      </c>
      <c r="B145" s="60" t="s">
        <v>1491</v>
      </c>
      <c r="C145" s="60" t="s">
        <v>1491</v>
      </c>
      <c r="D145" s="60" t="s">
        <v>1492</v>
      </c>
      <c r="E145" s="60" t="s">
        <v>1551</v>
      </c>
      <c r="F145" s="61" t="n">
        <v>286.98</v>
      </c>
      <c r="G145" s="61" t="n">
        <v>65.95</v>
      </c>
      <c r="H145" s="61" t="n">
        <v>175.35</v>
      </c>
      <c r="I145" s="61" t="n">
        <v>20.07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19.74</v>
      </c>
      <c r="X145" s="61" t="n">
        <v>3.95</v>
      </c>
      <c r="Y145" s="61" t="n">
        <v>1.92</v>
      </c>
    </row>
    <row r="146" s="35" customFormat="true" ht="18" hidden="false" customHeight="true" outlineLevel="0" collapsed="false">
      <c r="A146" s="60" t="s">
        <v>1494</v>
      </c>
      <c r="B146" s="60" t="s">
        <v>1495</v>
      </c>
      <c r="C146" s="60" t="s">
        <v>1496</v>
      </c>
      <c r="D146" s="60" t="s">
        <v>1492</v>
      </c>
      <c r="E146" s="60" t="s">
        <v>1497</v>
      </c>
      <c r="F146" s="61" t="n">
        <v>39.02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39.02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</row>
    <row r="147" s="35" customFormat="true" ht="18" hidden="false" customHeight="true" outlineLevel="0" collapsed="false">
      <c r="A147" s="60" t="s">
        <v>1494</v>
      </c>
      <c r="B147" s="60" t="s">
        <v>1498</v>
      </c>
      <c r="C147" s="60" t="s">
        <v>1491</v>
      </c>
      <c r="D147" s="60" t="s">
        <v>1492</v>
      </c>
      <c r="E147" s="60" t="s">
        <v>1499</v>
      </c>
      <c r="F147" s="61" t="n">
        <v>0.16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.16</v>
      </c>
      <c r="Q147" s="61" t="n">
        <v>0.16</v>
      </c>
      <c r="R147" s="61" t="n">
        <v>0</v>
      </c>
      <c r="S147" s="61" t="n">
        <v>0</v>
      </c>
      <c r="T147" s="61" t="n">
        <v>0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</v>
      </c>
    </row>
    <row r="148" s="35" customFormat="true" ht="18" hidden="false" customHeight="true" outlineLevel="0" collapsed="false">
      <c r="A148" s="60" t="s">
        <v>1494</v>
      </c>
      <c r="B148" s="60" t="s">
        <v>1498</v>
      </c>
      <c r="C148" s="60" t="s">
        <v>1500</v>
      </c>
      <c r="D148" s="60" t="s">
        <v>1492</v>
      </c>
      <c r="E148" s="60" t="s">
        <v>1501</v>
      </c>
      <c r="F148" s="61" t="n">
        <v>0.49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.49</v>
      </c>
      <c r="Q148" s="61" t="n">
        <v>0</v>
      </c>
      <c r="R148" s="61" t="n">
        <v>0.49</v>
      </c>
      <c r="S148" s="61" t="n">
        <v>0</v>
      </c>
      <c r="T148" s="61" t="n">
        <v>0</v>
      </c>
      <c r="U148" s="61" t="n">
        <v>0</v>
      </c>
      <c r="V148" s="61" t="n">
        <v>0</v>
      </c>
      <c r="W148" s="61" t="n">
        <v>0</v>
      </c>
      <c r="X148" s="61" t="n">
        <v>0</v>
      </c>
      <c r="Y148" s="61" t="n">
        <v>0</v>
      </c>
    </row>
    <row r="149" s="35" customFormat="true" ht="18" hidden="false" customHeight="true" outlineLevel="0" collapsed="false">
      <c r="A149" s="60" t="s">
        <v>1494</v>
      </c>
      <c r="B149" s="60" t="s">
        <v>1498</v>
      </c>
      <c r="C149" s="60" t="s">
        <v>1490</v>
      </c>
      <c r="D149" s="60" t="s">
        <v>1492</v>
      </c>
      <c r="E149" s="60" t="s">
        <v>1502</v>
      </c>
      <c r="F149" s="61" t="n">
        <v>1.71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1.71</v>
      </c>
      <c r="Q149" s="61" t="n">
        <v>0</v>
      </c>
      <c r="R149" s="61" t="n">
        <v>0</v>
      </c>
      <c r="S149" s="61" t="n">
        <v>1.71</v>
      </c>
      <c r="T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Y149" s="61" t="n">
        <v>0</v>
      </c>
    </row>
    <row r="150" s="35" customFormat="true" ht="18" hidden="false" customHeight="true" outlineLevel="0" collapsed="false">
      <c r="A150" s="60" t="s">
        <v>1503</v>
      </c>
      <c r="B150" s="60" t="s">
        <v>1504</v>
      </c>
      <c r="C150" s="60" t="s">
        <v>1491</v>
      </c>
      <c r="D150" s="60" t="s">
        <v>1492</v>
      </c>
      <c r="E150" s="60" t="s">
        <v>1505</v>
      </c>
      <c r="F150" s="61" t="n">
        <v>26.83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19.51</v>
      </c>
      <c r="O150" s="61" t="n">
        <v>7.32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</row>
    <row r="151" s="35" customFormat="true" ht="18" hidden="false" customHeight="true" outlineLevel="0" collapsed="false">
      <c r="A151" s="60" t="s">
        <v>1506</v>
      </c>
      <c r="B151" s="60" t="s">
        <v>1500</v>
      </c>
      <c r="C151" s="60" t="s">
        <v>1491</v>
      </c>
      <c r="D151" s="60" t="s">
        <v>1492</v>
      </c>
      <c r="E151" s="60" t="s">
        <v>1507</v>
      </c>
      <c r="F151" s="61" t="n">
        <v>31.36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31.36</v>
      </c>
      <c r="U151" s="61" t="n">
        <v>0</v>
      </c>
      <c r="V151" s="61" t="n">
        <v>0</v>
      </c>
      <c r="W151" s="61" t="n">
        <v>0</v>
      </c>
      <c r="X151" s="61" t="n">
        <v>0</v>
      </c>
      <c r="Y151" s="61" t="n">
        <v>0</v>
      </c>
    </row>
    <row r="152" s="35" customFormat="true" ht="18" hidden="false" customHeight="true" outlineLevel="0" collapsed="false">
      <c r="A152" s="60"/>
      <c r="B152" s="60"/>
      <c r="C152" s="60"/>
      <c r="D152" s="60" t="s">
        <v>1552</v>
      </c>
      <c r="E152" s="62" t="s">
        <v>1553</v>
      </c>
      <c r="F152" s="61" t="n">
        <v>383.41</v>
      </c>
      <c r="G152" s="61" t="n">
        <v>67.14</v>
      </c>
      <c r="H152" s="61" t="n">
        <v>175.96</v>
      </c>
      <c r="I152" s="61" t="n">
        <v>19.84</v>
      </c>
      <c r="J152" s="61" t="n">
        <v>0</v>
      </c>
      <c r="K152" s="61" t="n">
        <v>0</v>
      </c>
      <c r="L152" s="61" t="n">
        <v>38.65</v>
      </c>
      <c r="M152" s="61" t="n">
        <v>0</v>
      </c>
      <c r="N152" s="61" t="n">
        <v>19.32</v>
      </c>
      <c r="O152" s="61" t="n">
        <v>7.25</v>
      </c>
      <c r="P152" s="61" t="n">
        <v>2.75</v>
      </c>
      <c r="Q152" s="61" t="n">
        <v>0.58</v>
      </c>
      <c r="R152" s="61" t="n">
        <v>0.48</v>
      </c>
      <c r="S152" s="61" t="n">
        <v>1.69</v>
      </c>
      <c r="T152" s="61" t="n">
        <v>31.07</v>
      </c>
      <c r="U152" s="61" t="n">
        <v>0</v>
      </c>
      <c r="V152" s="61" t="n">
        <v>0</v>
      </c>
      <c r="W152" s="61" t="n">
        <v>17.86</v>
      </c>
      <c r="X152" s="61" t="n">
        <v>3.57</v>
      </c>
      <c r="Y152" s="61" t="n">
        <v>0</v>
      </c>
    </row>
    <row r="153" s="35" customFormat="true" ht="18" hidden="false" customHeight="true" outlineLevel="0" collapsed="false">
      <c r="A153" s="60" t="s">
        <v>1494</v>
      </c>
      <c r="B153" s="60" t="s">
        <v>1500</v>
      </c>
      <c r="C153" s="60" t="s">
        <v>1491</v>
      </c>
      <c r="D153" s="60" t="s">
        <v>1492</v>
      </c>
      <c r="E153" s="60" t="s">
        <v>1554</v>
      </c>
      <c r="F153" s="61" t="n">
        <v>284.37</v>
      </c>
      <c r="G153" s="61" t="n">
        <v>67.14</v>
      </c>
      <c r="H153" s="61" t="n">
        <v>175.96</v>
      </c>
      <c r="I153" s="61" t="n">
        <v>19.84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17.86</v>
      </c>
      <c r="X153" s="61" t="n">
        <v>3.57</v>
      </c>
      <c r="Y153" s="61" t="n">
        <v>0</v>
      </c>
    </row>
    <row r="154" s="35" customFormat="true" ht="18" hidden="false" customHeight="true" outlineLevel="0" collapsed="false">
      <c r="A154" s="60" t="s">
        <v>1494</v>
      </c>
      <c r="B154" s="60" t="s">
        <v>1495</v>
      </c>
      <c r="C154" s="60" t="s">
        <v>1496</v>
      </c>
      <c r="D154" s="60" t="s">
        <v>1492</v>
      </c>
      <c r="E154" s="60" t="s">
        <v>1497</v>
      </c>
      <c r="F154" s="61" t="n">
        <v>38.65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38.65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Y154" s="61" t="n">
        <v>0</v>
      </c>
    </row>
    <row r="155" s="35" customFormat="true" ht="18" hidden="false" customHeight="true" outlineLevel="0" collapsed="false">
      <c r="A155" s="60" t="s">
        <v>1494</v>
      </c>
      <c r="B155" s="60" t="s">
        <v>1498</v>
      </c>
      <c r="C155" s="60" t="s">
        <v>1491</v>
      </c>
      <c r="D155" s="60" t="s">
        <v>1492</v>
      </c>
      <c r="E155" s="60" t="s">
        <v>1499</v>
      </c>
      <c r="F155" s="61" t="n">
        <v>0.58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.58</v>
      </c>
      <c r="Q155" s="61" t="n">
        <v>0.58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</row>
    <row r="156" s="35" customFormat="true" ht="18" hidden="false" customHeight="true" outlineLevel="0" collapsed="false">
      <c r="A156" s="60" t="s">
        <v>1494</v>
      </c>
      <c r="B156" s="60" t="s">
        <v>1498</v>
      </c>
      <c r="C156" s="60" t="s">
        <v>1500</v>
      </c>
      <c r="D156" s="60" t="s">
        <v>1492</v>
      </c>
      <c r="E156" s="60" t="s">
        <v>1501</v>
      </c>
      <c r="F156" s="61" t="n">
        <v>0.48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.48</v>
      </c>
      <c r="Q156" s="61" t="n">
        <v>0</v>
      </c>
      <c r="R156" s="61" t="n">
        <v>0.48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</row>
    <row r="157" s="35" customFormat="true" ht="18" hidden="false" customHeight="true" outlineLevel="0" collapsed="false">
      <c r="A157" s="60" t="s">
        <v>1494</v>
      </c>
      <c r="B157" s="60" t="s">
        <v>1498</v>
      </c>
      <c r="C157" s="60" t="s">
        <v>1490</v>
      </c>
      <c r="D157" s="60" t="s">
        <v>1492</v>
      </c>
      <c r="E157" s="60" t="s">
        <v>1502</v>
      </c>
      <c r="F157" s="61" t="n">
        <v>1.69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1.69</v>
      </c>
      <c r="Q157" s="61" t="n">
        <v>0</v>
      </c>
      <c r="R157" s="61" t="n">
        <v>0</v>
      </c>
      <c r="S157" s="61" t="n">
        <v>1.69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</row>
    <row r="158" s="35" customFormat="true" ht="18" hidden="false" customHeight="true" outlineLevel="0" collapsed="false">
      <c r="A158" s="60" t="s">
        <v>1503</v>
      </c>
      <c r="B158" s="60" t="s">
        <v>1504</v>
      </c>
      <c r="C158" s="60" t="s">
        <v>1491</v>
      </c>
      <c r="D158" s="60" t="s">
        <v>1492</v>
      </c>
      <c r="E158" s="60" t="s">
        <v>1505</v>
      </c>
      <c r="F158" s="61" t="n">
        <v>26.57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19.32</v>
      </c>
      <c r="O158" s="61" t="n">
        <v>7.25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  <c r="V158" s="61" t="n">
        <v>0</v>
      </c>
      <c r="W158" s="61" t="n">
        <v>0</v>
      </c>
      <c r="X158" s="61" t="n">
        <v>0</v>
      </c>
      <c r="Y158" s="61" t="n">
        <v>0</v>
      </c>
    </row>
    <row r="159" s="35" customFormat="true" ht="18" hidden="false" customHeight="true" outlineLevel="0" collapsed="false">
      <c r="A159" s="60" t="s">
        <v>1506</v>
      </c>
      <c r="B159" s="60" t="s">
        <v>1500</v>
      </c>
      <c r="C159" s="60" t="s">
        <v>1491</v>
      </c>
      <c r="D159" s="60" t="s">
        <v>1492</v>
      </c>
      <c r="E159" s="60" t="s">
        <v>1507</v>
      </c>
      <c r="F159" s="61" t="n">
        <v>31.07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31.07</v>
      </c>
      <c r="U159" s="61" t="n">
        <v>0</v>
      </c>
      <c r="V159" s="61" t="n">
        <v>0</v>
      </c>
      <c r="W159" s="61" t="n">
        <v>0</v>
      </c>
      <c r="X159" s="61" t="n">
        <v>0</v>
      </c>
      <c r="Y159" s="61" t="n">
        <v>0</v>
      </c>
    </row>
    <row r="160" s="35" customFormat="true" ht="18" hidden="false" customHeight="true" outlineLevel="0" collapsed="false">
      <c r="A160" s="60"/>
      <c r="B160" s="60"/>
      <c r="C160" s="60"/>
      <c r="D160" s="60" t="s">
        <v>1555</v>
      </c>
      <c r="E160" s="62" t="s">
        <v>1556</v>
      </c>
      <c r="F160" s="61" t="n">
        <v>413.63</v>
      </c>
      <c r="G160" s="61" t="n">
        <v>70.07</v>
      </c>
      <c r="H160" s="61" t="n">
        <v>187.17</v>
      </c>
      <c r="I160" s="61" t="n">
        <v>20.99</v>
      </c>
      <c r="J160" s="61" t="n">
        <v>0</v>
      </c>
      <c r="K160" s="61" t="n">
        <v>0</v>
      </c>
      <c r="L160" s="61" t="n">
        <v>40.87</v>
      </c>
      <c r="M160" s="61" t="n">
        <v>0</v>
      </c>
      <c r="N160" s="61" t="n">
        <v>20.44</v>
      </c>
      <c r="O160" s="61" t="n">
        <v>7.66</v>
      </c>
      <c r="P160" s="61" t="n">
        <v>2.68</v>
      </c>
      <c r="Q160" s="61" t="n">
        <v>0.38</v>
      </c>
      <c r="R160" s="61" t="n">
        <v>0.51</v>
      </c>
      <c r="S160" s="61" t="n">
        <v>1.79</v>
      </c>
      <c r="T160" s="61" t="n">
        <v>32.86</v>
      </c>
      <c r="U160" s="61" t="n">
        <v>0</v>
      </c>
      <c r="V160" s="61" t="n">
        <v>0</v>
      </c>
      <c r="W160" s="61" t="n">
        <v>19.74</v>
      </c>
      <c r="X160" s="61" t="n">
        <v>3.95</v>
      </c>
      <c r="Y160" s="61" t="n">
        <v>7.2</v>
      </c>
    </row>
    <row r="161" s="35" customFormat="true" ht="18" hidden="false" customHeight="true" outlineLevel="0" collapsed="false">
      <c r="A161" s="60" t="s">
        <v>1489</v>
      </c>
      <c r="B161" s="60" t="s">
        <v>1547</v>
      </c>
      <c r="C161" s="60" t="s">
        <v>1491</v>
      </c>
      <c r="D161" s="60" t="s">
        <v>1492</v>
      </c>
      <c r="E161" s="60" t="s">
        <v>1557</v>
      </c>
      <c r="F161" s="61" t="n">
        <v>309.12</v>
      </c>
      <c r="G161" s="61" t="n">
        <v>70.07</v>
      </c>
      <c r="H161" s="61" t="n">
        <v>187.17</v>
      </c>
      <c r="I161" s="61" t="n">
        <v>20.99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  <c r="V161" s="61" t="n">
        <v>0</v>
      </c>
      <c r="W161" s="61" t="n">
        <v>19.74</v>
      </c>
      <c r="X161" s="61" t="n">
        <v>3.95</v>
      </c>
      <c r="Y161" s="61" t="n">
        <v>7.2</v>
      </c>
    </row>
    <row r="162" s="35" customFormat="true" ht="18" hidden="false" customHeight="true" outlineLevel="0" collapsed="false">
      <c r="A162" s="60" t="s">
        <v>1494</v>
      </c>
      <c r="B162" s="60" t="s">
        <v>1495</v>
      </c>
      <c r="C162" s="60" t="s">
        <v>1496</v>
      </c>
      <c r="D162" s="60" t="s">
        <v>1492</v>
      </c>
      <c r="E162" s="60" t="s">
        <v>1497</v>
      </c>
      <c r="F162" s="61" t="n">
        <v>40.87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40.87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Y162" s="61" t="n">
        <v>0</v>
      </c>
    </row>
    <row r="163" s="35" customFormat="true" ht="18" hidden="false" customHeight="true" outlineLevel="0" collapsed="false">
      <c r="A163" s="60" t="s">
        <v>1494</v>
      </c>
      <c r="B163" s="60" t="s">
        <v>1498</v>
      </c>
      <c r="C163" s="60" t="s">
        <v>1491</v>
      </c>
      <c r="D163" s="60" t="s">
        <v>1492</v>
      </c>
      <c r="E163" s="60" t="s">
        <v>1499</v>
      </c>
      <c r="F163" s="61" t="n">
        <v>0.38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.38</v>
      </c>
      <c r="Q163" s="61" t="n">
        <v>0.38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</row>
    <row r="164" s="35" customFormat="true" ht="18" hidden="false" customHeight="true" outlineLevel="0" collapsed="false">
      <c r="A164" s="60" t="s">
        <v>1494</v>
      </c>
      <c r="B164" s="60" t="s">
        <v>1498</v>
      </c>
      <c r="C164" s="60" t="s">
        <v>1500</v>
      </c>
      <c r="D164" s="60" t="s">
        <v>1492</v>
      </c>
      <c r="E164" s="60" t="s">
        <v>1501</v>
      </c>
      <c r="F164" s="61" t="n">
        <v>0.51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.51</v>
      </c>
      <c r="Q164" s="61" t="n">
        <v>0</v>
      </c>
      <c r="R164" s="61" t="n">
        <v>0.51</v>
      </c>
      <c r="S164" s="61" t="n">
        <v>0</v>
      </c>
      <c r="T164" s="61" t="n">
        <v>0</v>
      </c>
      <c r="U164" s="61" t="n">
        <v>0</v>
      </c>
      <c r="V164" s="61" t="n">
        <v>0</v>
      </c>
      <c r="W164" s="61" t="n">
        <v>0</v>
      </c>
      <c r="X164" s="61" t="n">
        <v>0</v>
      </c>
      <c r="Y164" s="61" t="n">
        <v>0</v>
      </c>
    </row>
    <row r="165" s="35" customFormat="true" ht="18" hidden="false" customHeight="true" outlineLevel="0" collapsed="false">
      <c r="A165" s="60" t="s">
        <v>1494</v>
      </c>
      <c r="B165" s="60" t="s">
        <v>1498</v>
      </c>
      <c r="C165" s="60" t="s">
        <v>1490</v>
      </c>
      <c r="D165" s="60" t="s">
        <v>1492</v>
      </c>
      <c r="E165" s="60" t="s">
        <v>1502</v>
      </c>
      <c r="F165" s="61" t="n">
        <v>1.79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1.79</v>
      </c>
      <c r="Q165" s="61" t="n">
        <v>0</v>
      </c>
      <c r="R165" s="61" t="n">
        <v>0</v>
      </c>
      <c r="S165" s="61" t="n">
        <v>1.79</v>
      </c>
      <c r="T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Y165" s="61" t="n">
        <v>0</v>
      </c>
    </row>
    <row r="166" s="35" customFormat="true" ht="18" hidden="false" customHeight="true" outlineLevel="0" collapsed="false">
      <c r="A166" s="60" t="s">
        <v>1503</v>
      </c>
      <c r="B166" s="60" t="s">
        <v>1504</v>
      </c>
      <c r="C166" s="60" t="s">
        <v>1491</v>
      </c>
      <c r="D166" s="60" t="s">
        <v>1492</v>
      </c>
      <c r="E166" s="60" t="s">
        <v>1505</v>
      </c>
      <c r="F166" s="61" t="n">
        <v>28.1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20.44</v>
      </c>
      <c r="O166" s="61" t="n">
        <v>7.66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  <c r="W166" s="61" t="n">
        <v>0</v>
      </c>
      <c r="X166" s="61" t="n">
        <v>0</v>
      </c>
      <c r="Y166" s="61" t="n">
        <v>0</v>
      </c>
    </row>
    <row r="167" s="35" customFormat="true" ht="18" hidden="false" customHeight="true" outlineLevel="0" collapsed="false">
      <c r="A167" s="60" t="s">
        <v>1506</v>
      </c>
      <c r="B167" s="60" t="s">
        <v>1500</v>
      </c>
      <c r="C167" s="60" t="s">
        <v>1491</v>
      </c>
      <c r="D167" s="60" t="s">
        <v>1492</v>
      </c>
      <c r="E167" s="60" t="s">
        <v>1507</v>
      </c>
      <c r="F167" s="61" t="n">
        <v>32.86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32.86</v>
      </c>
      <c r="U167" s="61" t="n">
        <v>0</v>
      </c>
      <c r="V167" s="61" t="n">
        <v>0</v>
      </c>
      <c r="W167" s="61" t="n">
        <v>0</v>
      </c>
      <c r="X167" s="61" t="n">
        <v>0</v>
      </c>
      <c r="Y167" s="61" t="n">
        <v>0</v>
      </c>
    </row>
    <row r="168" s="35" customFormat="true" ht="18" hidden="false" customHeight="true" outlineLevel="0" collapsed="false">
      <c r="A168" s="60"/>
      <c r="B168" s="60"/>
      <c r="C168" s="60"/>
      <c r="D168" s="60" t="s">
        <v>1558</v>
      </c>
      <c r="E168" s="62" t="s">
        <v>1559</v>
      </c>
      <c r="F168" s="61" t="n">
        <v>301.82</v>
      </c>
      <c r="G168" s="61" t="n">
        <v>59.08</v>
      </c>
      <c r="H168" s="61" t="n">
        <v>134.04</v>
      </c>
      <c r="I168" s="61" t="n">
        <v>15.77</v>
      </c>
      <c r="J168" s="61" t="n">
        <v>0</v>
      </c>
      <c r="K168" s="61" t="n">
        <v>0</v>
      </c>
      <c r="L168" s="61" t="n">
        <v>29.3</v>
      </c>
      <c r="M168" s="61" t="n">
        <v>0</v>
      </c>
      <c r="N168" s="61" t="n">
        <v>14.65</v>
      </c>
      <c r="O168" s="61" t="n">
        <v>5.49</v>
      </c>
      <c r="P168" s="61" t="n">
        <v>1.89</v>
      </c>
      <c r="Q168" s="61" t="n">
        <v>0.22</v>
      </c>
      <c r="R168" s="61" t="n">
        <v>0.39</v>
      </c>
      <c r="S168" s="61" t="n">
        <v>1.28</v>
      </c>
      <c r="T168" s="61" t="n">
        <v>23.55</v>
      </c>
      <c r="U168" s="61" t="n">
        <v>0</v>
      </c>
      <c r="V168" s="61" t="n">
        <v>0</v>
      </c>
      <c r="W168" s="61" t="n">
        <v>15.04</v>
      </c>
      <c r="X168" s="61" t="n">
        <v>3.01</v>
      </c>
      <c r="Y168" s="61" t="n">
        <v>0</v>
      </c>
    </row>
    <row r="169" s="35" customFormat="true" ht="18" hidden="false" customHeight="true" outlineLevel="0" collapsed="false">
      <c r="A169" s="60" t="s">
        <v>1494</v>
      </c>
      <c r="B169" s="60" t="s">
        <v>1495</v>
      </c>
      <c r="C169" s="60" t="s">
        <v>1496</v>
      </c>
      <c r="D169" s="60" t="s">
        <v>1492</v>
      </c>
      <c r="E169" s="60" t="s">
        <v>1497</v>
      </c>
      <c r="F169" s="61" t="n">
        <v>29.3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29.3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</row>
    <row r="170" s="35" customFormat="true" ht="18" hidden="false" customHeight="true" outlineLevel="0" collapsed="false">
      <c r="A170" s="60" t="s">
        <v>1494</v>
      </c>
      <c r="B170" s="60" t="s">
        <v>1498</v>
      </c>
      <c r="C170" s="60" t="s">
        <v>1491</v>
      </c>
      <c r="D170" s="60" t="s">
        <v>1492</v>
      </c>
      <c r="E170" s="60" t="s">
        <v>1499</v>
      </c>
      <c r="F170" s="61" t="n">
        <v>0.22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.22</v>
      </c>
      <c r="Q170" s="61" t="n">
        <v>0.22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Y170" s="61" t="n">
        <v>0</v>
      </c>
    </row>
    <row r="171" s="35" customFormat="true" ht="18" hidden="false" customHeight="true" outlineLevel="0" collapsed="false">
      <c r="A171" s="60" t="s">
        <v>1494</v>
      </c>
      <c r="B171" s="60" t="s">
        <v>1498</v>
      </c>
      <c r="C171" s="60" t="s">
        <v>1500</v>
      </c>
      <c r="D171" s="60" t="s">
        <v>1492</v>
      </c>
      <c r="E171" s="60" t="s">
        <v>1501</v>
      </c>
      <c r="F171" s="61" t="n">
        <v>0.39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.39</v>
      </c>
      <c r="Q171" s="61" t="n">
        <v>0</v>
      </c>
      <c r="R171" s="61" t="n">
        <v>0.39</v>
      </c>
      <c r="S171" s="61" t="n">
        <v>0</v>
      </c>
      <c r="T171" s="61" t="n">
        <v>0</v>
      </c>
      <c r="U171" s="61" t="n">
        <v>0</v>
      </c>
      <c r="V171" s="61" t="n">
        <v>0</v>
      </c>
      <c r="W171" s="61" t="n">
        <v>0</v>
      </c>
      <c r="X171" s="61" t="n">
        <v>0</v>
      </c>
      <c r="Y171" s="61" t="n">
        <v>0</v>
      </c>
    </row>
    <row r="172" s="35" customFormat="true" ht="18" hidden="false" customHeight="true" outlineLevel="0" collapsed="false">
      <c r="A172" s="60" t="s">
        <v>1494</v>
      </c>
      <c r="B172" s="60" t="s">
        <v>1498</v>
      </c>
      <c r="C172" s="60" t="s">
        <v>1490</v>
      </c>
      <c r="D172" s="60" t="s">
        <v>1492</v>
      </c>
      <c r="E172" s="60" t="s">
        <v>1502</v>
      </c>
      <c r="F172" s="61" t="n">
        <v>1.28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1.28</v>
      </c>
      <c r="Q172" s="61" t="n">
        <v>0</v>
      </c>
      <c r="R172" s="61" t="n">
        <v>0</v>
      </c>
      <c r="S172" s="61" t="n">
        <v>1.28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</row>
    <row r="173" s="35" customFormat="true" ht="18" hidden="false" customHeight="true" outlineLevel="0" collapsed="false">
      <c r="A173" s="60" t="s">
        <v>1503</v>
      </c>
      <c r="B173" s="60" t="s">
        <v>1504</v>
      </c>
      <c r="C173" s="60" t="s">
        <v>1491</v>
      </c>
      <c r="D173" s="60" t="s">
        <v>1492</v>
      </c>
      <c r="E173" s="60" t="s">
        <v>1505</v>
      </c>
      <c r="F173" s="61" t="n">
        <v>20.14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14.65</v>
      </c>
      <c r="O173" s="61" t="n">
        <v>5.49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Y173" s="61" t="n">
        <v>0</v>
      </c>
    </row>
    <row r="174" s="35" customFormat="true" ht="18" hidden="false" customHeight="true" outlineLevel="0" collapsed="false">
      <c r="A174" s="60" t="s">
        <v>1560</v>
      </c>
      <c r="B174" s="60" t="s">
        <v>1490</v>
      </c>
      <c r="C174" s="60" t="s">
        <v>1491</v>
      </c>
      <c r="D174" s="60" t="s">
        <v>1492</v>
      </c>
      <c r="E174" s="60" t="s">
        <v>1561</v>
      </c>
      <c r="F174" s="61" t="n">
        <v>226.94</v>
      </c>
      <c r="G174" s="61" t="n">
        <v>59.08</v>
      </c>
      <c r="H174" s="61" t="n">
        <v>134.04</v>
      </c>
      <c r="I174" s="61" t="n">
        <v>15.77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15.04</v>
      </c>
      <c r="X174" s="61" t="n">
        <v>3.01</v>
      </c>
      <c r="Y174" s="61" t="n">
        <v>0</v>
      </c>
    </row>
    <row r="175" s="35" customFormat="true" ht="18" hidden="false" customHeight="true" outlineLevel="0" collapsed="false">
      <c r="A175" s="60" t="s">
        <v>1506</v>
      </c>
      <c r="B175" s="60" t="s">
        <v>1500</v>
      </c>
      <c r="C175" s="60" t="s">
        <v>1491</v>
      </c>
      <c r="D175" s="60" t="s">
        <v>1492</v>
      </c>
      <c r="E175" s="60" t="s">
        <v>1507</v>
      </c>
      <c r="F175" s="61" t="n">
        <v>23.55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23.55</v>
      </c>
      <c r="U175" s="61" t="n">
        <v>0</v>
      </c>
      <c r="V175" s="61" t="n">
        <v>0</v>
      </c>
      <c r="W175" s="61" t="n">
        <v>0</v>
      </c>
      <c r="X175" s="61" t="n">
        <v>0</v>
      </c>
      <c r="Y175" s="61" t="n">
        <v>0</v>
      </c>
    </row>
    <row r="176" s="35" customFormat="true" ht="18" hidden="false" customHeight="true" outlineLevel="0" collapsed="false">
      <c r="A176" s="60"/>
      <c r="B176" s="60"/>
      <c r="C176" s="60"/>
      <c r="D176" s="60" t="s">
        <v>1562</v>
      </c>
      <c r="E176" s="62" t="s">
        <v>1563</v>
      </c>
      <c r="F176" s="61" t="n">
        <v>357.31</v>
      </c>
      <c r="G176" s="61" t="n">
        <v>31.37</v>
      </c>
      <c r="H176" s="61" t="n">
        <v>78.72</v>
      </c>
      <c r="I176" s="61" t="n">
        <v>9.02</v>
      </c>
      <c r="J176" s="61" t="n">
        <v>0</v>
      </c>
      <c r="K176" s="61" t="n">
        <v>0</v>
      </c>
      <c r="L176" s="61" t="n">
        <v>17.65</v>
      </c>
      <c r="M176" s="61" t="n">
        <v>0</v>
      </c>
      <c r="N176" s="61" t="n">
        <v>8.83</v>
      </c>
      <c r="O176" s="61" t="n">
        <v>3.31</v>
      </c>
      <c r="P176" s="61" t="n">
        <v>1.1</v>
      </c>
      <c r="Q176" s="61" t="n">
        <v>0.11</v>
      </c>
      <c r="R176" s="61" t="n">
        <v>0.22</v>
      </c>
      <c r="S176" s="61" t="n">
        <v>0.77</v>
      </c>
      <c r="T176" s="61" t="n">
        <v>14.09</v>
      </c>
      <c r="U176" s="61" t="n">
        <v>0</v>
      </c>
      <c r="V176" s="61" t="n">
        <v>0</v>
      </c>
      <c r="W176" s="61" t="n">
        <v>7.52</v>
      </c>
      <c r="X176" s="61" t="n">
        <v>1.5</v>
      </c>
      <c r="Y176" s="61" t="n">
        <v>184.2</v>
      </c>
    </row>
    <row r="177" s="35" customFormat="true" ht="18" hidden="false" customHeight="true" outlineLevel="0" collapsed="false">
      <c r="A177" s="60" t="s">
        <v>1494</v>
      </c>
      <c r="B177" s="60" t="s">
        <v>1495</v>
      </c>
      <c r="C177" s="60" t="s">
        <v>1496</v>
      </c>
      <c r="D177" s="60" t="s">
        <v>1492</v>
      </c>
      <c r="E177" s="60" t="s">
        <v>1497</v>
      </c>
      <c r="F177" s="61" t="n">
        <v>17.65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17.65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Y177" s="61" t="n">
        <v>0</v>
      </c>
    </row>
    <row r="178" s="35" customFormat="true" ht="18" hidden="false" customHeight="true" outlineLevel="0" collapsed="false">
      <c r="A178" s="60" t="s">
        <v>1494</v>
      </c>
      <c r="B178" s="60" t="s">
        <v>1498</v>
      </c>
      <c r="C178" s="60" t="s">
        <v>1491</v>
      </c>
      <c r="D178" s="60" t="s">
        <v>1492</v>
      </c>
      <c r="E178" s="60" t="s">
        <v>1499</v>
      </c>
      <c r="F178" s="61" t="n">
        <v>0.11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.11</v>
      </c>
      <c r="Q178" s="61" t="n">
        <v>0.11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1" t="n">
        <v>0</v>
      </c>
      <c r="X178" s="61" t="n">
        <v>0</v>
      </c>
      <c r="Y178" s="61" t="n">
        <v>0</v>
      </c>
    </row>
    <row r="179" s="35" customFormat="true" ht="18" hidden="false" customHeight="true" outlineLevel="0" collapsed="false">
      <c r="A179" s="60" t="s">
        <v>1494</v>
      </c>
      <c r="B179" s="60" t="s">
        <v>1498</v>
      </c>
      <c r="C179" s="60" t="s">
        <v>1500</v>
      </c>
      <c r="D179" s="60" t="s">
        <v>1492</v>
      </c>
      <c r="E179" s="60" t="s">
        <v>1501</v>
      </c>
      <c r="F179" s="61" t="n">
        <v>0.22</v>
      </c>
      <c r="G179" s="61" t="n"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0.22</v>
      </c>
      <c r="Q179" s="61" t="n">
        <v>0</v>
      </c>
      <c r="R179" s="61" t="n">
        <v>0.22</v>
      </c>
      <c r="S179" s="61" t="n">
        <v>0</v>
      </c>
      <c r="T179" s="61" t="n">
        <v>0</v>
      </c>
      <c r="U179" s="61" t="n">
        <v>0</v>
      </c>
      <c r="V179" s="61" t="n">
        <v>0</v>
      </c>
      <c r="W179" s="61" t="n">
        <v>0</v>
      </c>
      <c r="X179" s="61" t="n">
        <v>0</v>
      </c>
      <c r="Y179" s="61" t="n">
        <v>0</v>
      </c>
    </row>
    <row r="180" s="35" customFormat="true" ht="18" hidden="false" customHeight="true" outlineLevel="0" collapsed="false">
      <c r="A180" s="60" t="s">
        <v>1494</v>
      </c>
      <c r="B180" s="60" t="s">
        <v>1498</v>
      </c>
      <c r="C180" s="60" t="s">
        <v>1490</v>
      </c>
      <c r="D180" s="60" t="s">
        <v>1492</v>
      </c>
      <c r="E180" s="60" t="s">
        <v>1502</v>
      </c>
      <c r="F180" s="61" t="n">
        <v>0.77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.77</v>
      </c>
      <c r="Q180" s="61" t="n">
        <v>0</v>
      </c>
      <c r="R180" s="61" t="n">
        <v>0</v>
      </c>
      <c r="S180" s="61" t="n">
        <v>0.77</v>
      </c>
      <c r="T180" s="61" t="n">
        <v>0</v>
      </c>
      <c r="U180" s="61" t="n">
        <v>0</v>
      </c>
      <c r="V180" s="61" t="n">
        <v>0</v>
      </c>
      <c r="W180" s="61" t="n">
        <v>0</v>
      </c>
      <c r="X180" s="61" t="n">
        <v>0</v>
      </c>
      <c r="Y180" s="61" t="n">
        <v>0</v>
      </c>
    </row>
    <row r="181" s="35" customFormat="true" ht="18" hidden="false" customHeight="true" outlineLevel="0" collapsed="false">
      <c r="A181" s="60" t="s">
        <v>1503</v>
      </c>
      <c r="B181" s="60" t="s">
        <v>1504</v>
      </c>
      <c r="C181" s="60" t="s">
        <v>1491</v>
      </c>
      <c r="D181" s="60" t="s">
        <v>1492</v>
      </c>
      <c r="E181" s="60" t="s">
        <v>1505</v>
      </c>
      <c r="F181" s="61" t="n">
        <v>12.14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8.83</v>
      </c>
      <c r="O181" s="61" t="n">
        <v>3.31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1" t="n">
        <v>0</v>
      </c>
      <c r="X181" s="61" t="n">
        <v>0</v>
      </c>
      <c r="Y181" s="61" t="n">
        <v>0</v>
      </c>
    </row>
    <row r="182" s="35" customFormat="true" ht="18" hidden="false" customHeight="true" outlineLevel="0" collapsed="false">
      <c r="A182" s="60" t="s">
        <v>1564</v>
      </c>
      <c r="B182" s="60" t="s">
        <v>1491</v>
      </c>
      <c r="C182" s="60" t="s">
        <v>1491</v>
      </c>
      <c r="D182" s="60" t="s">
        <v>1492</v>
      </c>
      <c r="E182" s="60" t="s">
        <v>1565</v>
      </c>
      <c r="F182" s="61" t="n">
        <v>312.33</v>
      </c>
      <c r="G182" s="61" t="n">
        <v>31.37</v>
      </c>
      <c r="H182" s="61" t="n">
        <v>78.72</v>
      </c>
      <c r="I182" s="61" t="n">
        <v>9.02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1" t="n">
        <v>7.52</v>
      </c>
      <c r="X182" s="61" t="n">
        <v>1.5</v>
      </c>
      <c r="Y182" s="61" t="n">
        <v>184.2</v>
      </c>
    </row>
    <row r="183" s="35" customFormat="true" ht="18" hidden="false" customHeight="true" outlineLevel="0" collapsed="false">
      <c r="A183" s="60" t="s">
        <v>1506</v>
      </c>
      <c r="B183" s="60" t="s">
        <v>1500</v>
      </c>
      <c r="C183" s="60" t="s">
        <v>1491</v>
      </c>
      <c r="D183" s="60" t="s">
        <v>1492</v>
      </c>
      <c r="E183" s="60" t="s">
        <v>1507</v>
      </c>
      <c r="F183" s="61" t="n">
        <v>14.09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14.09</v>
      </c>
      <c r="U183" s="61" t="n">
        <v>0</v>
      </c>
      <c r="V183" s="61" t="n">
        <v>0</v>
      </c>
      <c r="W183" s="61" t="n">
        <v>0</v>
      </c>
      <c r="X183" s="61" t="n">
        <v>0</v>
      </c>
      <c r="Y183" s="61" t="n">
        <v>0</v>
      </c>
    </row>
    <row r="184" s="35" customFormat="true" ht="18" hidden="false" customHeight="true" outlineLevel="0" collapsed="false">
      <c r="A184" s="60"/>
      <c r="B184" s="60"/>
      <c r="C184" s="60"/>
      <c r="D184" s="60" t="s">
        <v>1566</v>
      </c>
      <c r="E184" s="62" t="s">
        <v>1567</v>
      </c>
      <c r="F184" s="61" t="n">
        <v>381.49</v>
      </c>
      <c r="G184" s="61" t="n">
        <v>64.8</v>
      </c>
      <c r="H184" s="61" t="n">
        <v>176.38</v>
      </c>
      <c r="I184" s="61" t="n">
        <v>19.64</v>
      </c>
      <c r="J184" s="61" t="n">
        <v>0</v>
      </c>
      <c r="K184" s="61" t="n">
        <v>0</v>
      </c>
      <c r="L184" s="61" t="n">
        <v>38.21</v>
      </c>
      <c r="M184" s="61" t="n">
        <v>0</v>
      </c>
      <c r="N184" s="61" t="n">
        <v>19.11</v>
      </c>
      <c r="O184" s="61" t="n">
        <v>7.16</v>
      </c>
      <c r="P184" s="61" t="n">
        <v>2.83</v>
      </c>
      <c r="Q184" s="61" t="n">
        <v>0.68</v>
      </c>
      <c r="R184" s="61" t="n">
        <v>0.48</v>
      </c>
      <c r="S184" s="61" t="n">
        <v>1.67</v>
      </c>
      <c r="T184" s="61" t="n">
        <v>30.8</v>
      </c>
      <c r="U184" s="61" t="n">
        <v>0</v>
      </c>
      <c r="V184" s="61" t="n">
        <v>0</v>
      </c>
      <c r="W184" s="61" t="n">
        <v>18.8</v>
      </c>
      <c r="X184" s="61" t="n">
        <v>3.76</v>
      </c>
      <c r="Y184" s="61" t="n">
        <v>0</v>
      </c>
    </row>
    <row r="185" s="35" customFormat="true" ht="18" hidden="false" customHeight="true" outlineLevel="0" collapsed="false">
      <c r="A185" s="60" t="s">
        <v>1494</v>
      </c>
      <c r="B185" s="60" t="s">
        <v>1495</v>
      </c>
      <c r="C185" s="60" t="s">
        <v>1496</v>
      </c>
      <c r="D185" s="60" t="s">
        <v>1492</v>
      </c>
      <c r="E185" s="60" t="s">
        <v>1497</v>
      </c>
      <c r="F185" s="61" t="n">
        <v>38.21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38.21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1" t="n">
        <v>0</v>
      </c>
      <c r="X185" s="61" t="n">
        <v>0</v>
      </c>
      <c r="Y185" s="61" t="n">
        <v>0</v>
      </c>
    </row>
    <row r="186" s="35" customFormat="true" ht="18" hidden="false" customHeight="true" outlineLevel="0" collapsed="false">
      <c r="A186" s="60" t="s">
        <v>1494</v>
      </c>
      <c r="B186" s="60" t="s">
        <v>1498</v>
      </c>
      <c r="C186" s="60" t="s">
        <v>1491</v>
      </c>
      <c r="D186" s="60" t="s">
        <v>1492</v>
      </c>
      <c r="E186" s="60" t="s">
        <v>1499</v>
      </c>
      <c r="F186" s="61" t="n">
        <v>0.68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.68</v>
      </c>
      <c r="Q186" s="61" t="n">
        <v>0.68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1" t="n">
        <v>0</v>
      </c>
      <c r="X186" s="61" t="n">
        <v>0</v>
      </c>
      <c r="Y186" s="61" t="n">
        <v>0</v>
      </c>
    </row>
    <row r="187" s="35" customFormat="true" ht="18" hidden="false" customHeight="true" outlineLevel="0" collapsed="false">
      <c r="A187" s="60" t="s">
        <v>1494</v>
      </c>
      <c r="B187" s="60" t="s">
        <v>1498</v>
      </c>
      <c r="C187" s="60" t="s">
        <v>1500</v>
      </c>
      <c r="D187" s="60" t="s">
        <v>1492</v>
      </c>
      <c r="E187" s="60" t="s">
        <v>1501</v>
      </c>
      <c r="F187" s="61" t="n">
        <v>0.48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1" t="n">
        <v>0</v>
      </c>
      <c r="O187" s="61" t="n">
        <v>0</v>
      </c>
      <c r="P187" s="61" t="n">
        <v>0.48</v>
      </c>
      <c r="Q187" s="61" t="n">
        <v>0</v>
      </c>
      <c r="R187" s="61" t="n">
        <v>0.48</v>
      </c>
      <c r="S187" s="61" t="n">
        <v>0</v>
      </c>
      <c r="T187" s="61" t="n">
        <v>0</v>
      </c>
      <c r="U187" s="61" t="n">
        <v>0</v>
      </c>
      <c r="V187" s="61" t="n">
        <v>0</v>
      </c>
      <c r="W187" s="61" t="n">
        <v>0</v>
      </c>
      <c r="X187" s="61" t="n">
        <v>0</v>
      </c>
      <c r="Y187" s="61" t="n">
        <v>0</v>
      </c>
    </row>
    <row r="188" s="35" customFormat="true" ht="18" hidden="false" customHeight="true" outlineLevel="0" collapsed="false">
      <c r="A188" s="60" t="s">
        <v>1494</v>
      </c>
      <c r="B188" s="60" t="s">
        <v>1498</v>
      </c>
      <c r="C188" s="60" t="s">
        <v>1490</v>
      </c>
      <c r="D188" s="60" t="s">
        <v>1492</v>
      </c>
      <c r="E188" s="60" t="s">
        <v>1502</v>
      </c>
      <c r="F188" s="61" t="n">
        <v>1.67</v>
      </c>
      <c r="G188" s="61" t="n">
        <v>0</v>
      </c>
      <c r="H188" s="61" t="n">
        <v>0</v>
      </c>
      <c r="I188" s="61" t="n">
        <v>0</v>
      </c>
      <c r="J188" s="61" t="n">
        <v>0</v>
      </c>
      <c r="K188" s="61" t="n">
        <v>0</v>
      </c>
      <c r="L188" s="61" t="n">
        <v>0</v>
      </c>
      <c r="M188" s="61" t="n">
        <v>0</v>
      </c>
      <c r="N188" s="61" t="n">
        <v>0</v>
      </c>
      <c r="O188" s="61" t="n">
        <v>0</v>
      </c>
      <c r="P188" s="61" t="n">
        <v>1.67</v>
      </c>
      <c r="Q188" s="61" t="n">
        <v>0</v>
      </c>
      <c r="R188" s="61" t="n">
        <v>0</v>
      </c>
      <c r="S188" s="61" t="n">
        <v>1.67</v>
      </c>
      <c r="T188" s="61" t="n">
        <v>0</v>
      </c>
      <c r="U188" s="61" t="n">
        <v>0</v>
      </c>
      <c r="V188" s="61" t="n">
        <v>0</v>
      </c>
      <c r="W188" s="61" t="n">
        <v>0</v>
      </c>
      <c r="X188" s="61" t="n">
        <v>0</v>
      </c>
      <c r="Y188" s="61" t="n">
        <v>0</v>
      </c>
    </row>
    <row r="189" s="35" customFormat="true" ht="18" hidden="false" customHeight="true" outlineLevel="0" collapsed="false">
      <c r="A189" s="60" t="s">
        <v>1503</v>
      </c>
      <c r="B189" s="60" t="s">
        <v>1504</v>
      </c>
      <c r="C189" s="60" t="s">
        <v>1491</v>
      </c>
      <c r="D189" s="60" t="s">
        <v>1492</v>
      </c>
      <c r="E189" s="60" t="s">
        <v>1505</v>
      </c>
      <c r="F189" s="61" t="n">
        <v>26.27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19.11</v>
      </c>
      <c r="O189" s="61" t="n">
        <v>7.16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1" t="n">
        <v>0</v>
      </c>
      <c r="X189" s="61" t="n">
        <v>0</v>
      </c>
      <c r="Y189" s="61" t="n">
        <v>0</v>
      </c>
    </row>
    <row r="190" s="35" customFormat="true" ht="18" hidden="false" customHeight="true" outlineLevel="0" collapsed="false">
      <c r="A190" s="60" t="s">
        <v>1568</v>
      </c>
      <c r="B190" s="60" t="s">
        <v>1491</v>
      </c>
      <c r="C190" s="60" t="s">
        <v>1491</v>
      </c>
      <c r="D190" s="60" t="s">
        <v>1492</v>
      </c>
      <c r="E190" s="60" t="s">
        <v>1569</v>
      </c>
      <c r="F190" s="61" t="n">
        <v>283.38</v>
      </c>
      <c r="G190" s="61" t="n">
        <v>64.8</v>
      </c>
      <c r="H190" s="61" t="n">
        <v>176.38</v>
      </c>
      <c r="I190" s="61" t="n">
        <v>19.64</v>
      </c>
      <c r="J190" s="61" t="n">
        <v>0</v>
      </c>
      <c r="K190" s="61" t="n">
        <v>0</v>
      </c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1" t="n">
        <v>18.8</v>
      </c>
      <c r="X190" s="61" t="n">
        <v>3.76</v>
      </c>
      <c r="Y190" s="61" t="n">
        <v>0</v>
      </c>
    </row>
    <row r="191" s="35" customFormat="true" ht="18" hidden="false" customHeight="true" outlineLevel="0" collapsed="false">
      <c r="A191" s="60" t="s">
        <v>1506</v>
      </c>
      <c r="B191" s="60" t="s">
        <v>1500</v>
      </c>
      <c r="C191" s="60" t="s">
        <v>1491</v>
      </c>
      <c r="D191" s="60" t="s">
        <v>1492</v>
      </c>
      <c r="E191" s="60" t="s">
        <v>1507</v>
      </c>
      <c r="F191" s="61" t="n">
        <v>30.8</v>
      </c>
      <c r="G191" s="61" t="n">
        <v>0</v>
      </c>
      <c r="H191" s="61" t="n">
        <v>0</v>
      </c>
      <c r="I191" s="61" t="n">
        <v>0</v>
      </c>
      <c r="J191" s="61" t="n">
        <v>0</v>
      </c>
      <c r="K191" s="61" t="n">
        <v>0</v>
      </c>
      <c r="L191" s="61" t="n">
        <v>0</v>
      </c>
      <c r="M191" s="61" t="n">
        <v>0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30.8</v>
      </c>
      <c r="U191" s="61" t="n">
        <v>0</v>
      </c>
      <c r="V191" s="61" t="n">
        <v>0</v>
      </c>
      <c r="W191" s="61" t="n">
        <v>0</v>
      </c>
      <c r="X191" s="61" t="n">
        <v>0</v>
      </c>
      <c r="Y191" s="61" t="n">
        <v>0</v>
      </c>
    </row>
    <row r="192" s="35" customFormat="true" ht="18" hidden="false" customHeight="true" outlineLevel="0" collapsed="false">
      <c r="A192" s="60"/>
      <c r="B192" s="60"/>
      <c r="C192" s="60"/>
      <c r="D192" s="60" t="s">
        <v>1570</v>
      </c>
      <c r="E192" s="62" t="s">
        <v>1571</v>
      </c>
      <c r="F192" s="61" t="n">
        <v>241.71</v>
      </c>
      <c r="G192" s="61" t="n">
        <v>42.46</v>
      </c>
      <c r="H192" s="61" t="n">
        <v>110.96</v>
      </c>
      <c r="I192" s="61" t="n">
        <v>12.54</v>
      </c>
      <c r="J192" s="61" t="n">
        <v>0</v>
      </c>
      <c r="K192" s="61" t="n">
        <v>0</v>
      </c>
      <c r="L192" s="61" t="n">
        <v>24.43</v>
      </c>
      <c r="M192" s="61" t="n">
        <v>0</v>
      </c>
      <c r="N192" s="61" t="n">
        <v>12.21</v>
      </c>
      <c r="O192" s="61" t="n">
        <v>4.58</v>
      </c>
      <c r="P192" s="61" t="n">
        <v>1.38</v>
      </c>
      <c r="Q192" s="61" t="n">
        <v>0</v>
      </c>
      <c r="R192" s="61" t="n">
        <v>0.31</v>
      </c>
      <c r="S192" s="61" t="n">
        <v>1.07</v>
      </c>
      <c r="T192" s="61" t="n">
        <v>19.61</v>
      </c>
      <c r="U192" s="61" t="n">
        <v>0</v>
      </c>
      <c r="V192" s="61" t="n">
        <v>0</v>
      </c>
      <c r="W192" s="61" t="n">
        <v>11.28</v>
      </c>
      <c r="X192" s="61" t="n">
        <v>2.26</v>
      </c>
      <c r="Y192" s="61" t="n">
        <v>0</v>
      </c>
    </row>
    <row r="193" s="35" customFormat="true" ht="18" hidden="false" customHeight="true" outlineLevel="0" collapsed="false">
      <c r="A193" s="60" t="s">
        <v>1494</v>
      </c>
      <c r="B193" s="60" t="s">
        <v>1495</v>
      </c>
      <c r="C193" s="60" t="s">
        <v>1496</v>
      </c>
      <c r="D193" s="60" t="s">
        <v>1492</v>
      </c>
      <c r="E193" s="60" t="s">
        <v>1497</v>
      </c>
      <c r="F193" s="61" t="n">
        <v>24.43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24.43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1" t="n">
        <v>0</v>
      </c>
      <c r="X193" s="61" t="n">
        <v>0</v>
      </c>
      <c r="Y193" s="61" t="n">
        <v>0</v>
      </c>
    </row>
    <row r="194" s="35" customFormat="true" ht="18" hidden="false" customHeight="true" outlineLevel="0" collapsed="false">
      <c r="A194" s="60" t="s">
        <v>1494</v>
      </c>
      <c r="B194" s="60" t="s">
        <v>1498</v>
      </c>
      <c r="C194" s="60" t="s">
        <v>1500</v>
      </c>
      <c r="D194" s="60" t="s">
        <v>1492</v>
      </c>
      <c r="E194" s="60" t="s">
        <v>1501</v>
      </c>
      <c r="F194" s="61" t="n">
        <v>0.31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0</v>
      </c>
      <c r="N194" s="61" t="n">
        <v>0</v>
      </c>
      <c r="O194" s="61" t="n">
        <v>0</v>
      </c>
      <c r="P194" s="61" t="n">
        <v>0.31</v>
      </c>
      <c r="Q194" s="61" t="n">
        <v>0</v>
      </c>
      <c r="R194" s="61" t="n">
        <v>0.31</v>
      </c>
      <c r="S194" s="61" t="n">
        <v>0</v>
      </c>
      <c r="T194" s="61" t="n">
        <v>0</v>
      </c>
      <c r="U194" s="61" t="n">
        <v>0</v>
      </c>
      <c r="V194" s="61" t="n">
        <v>0</v>
      </c>
      <c r="W194" s="61" t="n">
        <v>0</v>
      </c>
      <c r="X194" s="61" t="n">
        <v>0</v>
      </c>
      <c r="Y194" s="61" t="n">
        <v>0</v>
      </c>
    </row>
    <row r="195" s="35" customFormat="true" ht="18" hidden="false" customHeight="true" outlineLevel="0" collapsed="false">
      <c r="A195" s="60" t="s">
        <v>1494</v>
      </c>
      <c r="B195" s="60" t="s">
        <v>1498</v>
      </c>
      <c r="C195" s="60" t="s">
        <v>1490</v>
      </c>
      <c r="D195" s="60" t="s">
        <v>1492</v>
      </c>
      <c r="E195" s="60" t="s">
        <v>1502</v>
      </c>
      <c r="F195" s="61" t="n">
        <v>1.07</v>
      </c>
      <c r="G195" s="61" t="n">
        <v>0</v>
      </c>
      <c r="H195" s="61" t="n">
        <v>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v>0</v>
      </c>
      <c r="N195" s="61" t="n">
        <v>0</v>
      </c>
      <c r="O195" s="61" t="n">
        <v>0</v>
      </c>
      <c r="P195" s="61" t="n">
        <v>1.07</v>
      </c>
      <c r="Q195" s="61" t="n">
        <v>0</v>
      </c>
      <c r="R195" s="61" t="n">
        <v>0</v>
      </c>
      <c r="S195" s="61" t="n">
        <v>1.07</v>
      </c>
      <c r="T195" s="61" t="n">
        <v>0</v>
      </c>
      <c r="U195" s="61" t="n">
        <v>0</v>
      </c>
      <c r="V195" s="61" t="n">
        <v>0</v>
      </c>
      <c r="W195" s="61" t="n">
        <v>0</v>
      </c>
      <c r="X195" s="61" t="n">
        <v>0</v>
      </c>
      <c r="Y195" s="61" t="n">
        <v>0</v>
      </c>
    </row>
    <row r="196" s="35" customFormat="true" ht="18" hidden="false" customHeight="true" outlineLevel="0" collapsed="false">
      <c r="A196" s="60" t="s">
        <v>1503</v>
      </c>
      <c r="B196" s="60" t="s">
        <v>1504</v>
      </c>
      <c r="C196" s="60" t="s">
        <v>1491</v>
      </c>
      <c r="D196" s="60" t="s">
        <v>1492</v>
      </c>
      <c r="E196" s="60" t="s">
        <v>1505</v>
      </c>
      <c r="F196" s="61" t="n">
        <v>16.79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12.21</v>
      </c>
      <c r="O196" s="61" t="n">
        <v>4.58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1" t="n">
        <v>0</v>
      </c>
    </row>
    <row r="197" s="35" customFormat="true" ht="18" hidden="false" customHeight="true" outlineLevel="0" collapsed="false">
      <c r="A197" s="60" t="s">
        <v>1572</v>
      </c>
      <c r="B197" s="60" t="s">
        <v>1491</v>
      </c>
      <c r="C197" s="60" t="s">
        <v>1491</v>
      </c>
      <c r="D197" s="60" t="s">
        <v>1492</v>
      </c>
      <c r="E197" s="60" t="s">
        <v>1573</v>
      </c>
      <c r="F197" s="61" t="n">
        <v>179.5</v>
      </c>
      <c r="G197" s="61" t="n">
        <v>42.46</v>
      </c>
      <c r="H197" s="61" t="n">
        <v>110.96</v>
      </c>
      <c r="I197" s="61" t="n">
        <v>12.54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1" t="n">
        <v>11.28</v>
      </c>
      <c r="X197" s="61" t="n">
        <v>2.26</v>
      </c>
      <c r="Y197" s="61" t="n">
        <v>0</v>
      </c>
    </row>
    <row r="198" s="35" customFormat="true" ht="18" hidden="false" customHeight="true" outlineLevel="0" collapsed="false">
      <c r="A198" s="60" t="s">
        <v>1506</v>
      </c>
      <c r="B198" s="60" t="s">
        <v>1500</v>
      </c>
      <c r="C198" s="60" t="s">
        <v>1491</v>
      </c>
      <c r="D198" s="60" t="s">
        <v>1492</v>
      </c>
      <c r="E198" s="60" t="s">
        <v>1507</v>
      </c>
      <c r="F198" s="61" t="n">
        <v>19.61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19.61</v>
      </c>
      <c r="U198" s="61" t="n">
        <v>0</v>
      </c>
      <c r="V198" s="61" t="n">
        <v>0</v>
      </c>
      <c r="W198" s="61" t="n">
        <v>0</v>
      </c>
      <c r="X198" s="61" t="n">
        <v>0</v>
      </c>
      <c r="Y198" s="61" t="n">
        <v>0</v>
      </c>
    </row>
    <row r="199" s="35" customFormat="true" ht="18" hidden="false" customHeight="true" outlineLevel="0" collapsed="false">
      <c r="A199" s="60"/>
      <c r="B199" s="60"/>
      <c r="C199" s="60"/>
      <c r="D199" s="60" t="s">
        <v>1574</v>
      </c>
      <c r="E199" s="62" t="s">
        <v>1575</v>
      </c>
      <c r="F199" s="61" t="n">
        <v>304.25</v>
      </c>
      <c r="G199" s="61" t="n">
        <v>51.48</v>
      </c>
      <c r="H199" s="61" t="n">
        <v>141.09</v>
      </c>
      <c r="I199" s="61" t="n">
        <v>15.7</v>
      </c>
      <c r="J199" s="61" t="n">
        <v>0</v>
      </c>
      <c r="K199" s="61" t="n">
        <v>0</v>
      </c>
      <c r="L199" s="61" t="n">
        <v>30.4</v>
      </c>
      <c r="M199" s="61" t="n">
        <v>0</v>
      </c>
      <c r="N199" s="61" t="n">
        <v>15.2</v>
      </c>
      <c r="O199" s="61" t="n">
        <v>5.7</v>
      </c>
      <c r="P199" s="61" t="n">
        <v>2.04</v>
      </c>
      <c r="Q199" s="61" t="n">
        <v>0.33</v>
      </c>
      <c r="R199" s="61" t="n">
        <v>0.38</v>
      </c>
      <c r="S199" s="61" t="n">
        <v>1.33</v>
      </c>
      <c r="T199" s="61" t="n">
        <v>24.59</v>
      </c>
      <c r="U199" s="61" t="n">
        <v>0</v>
      </c>
      <c r="V199" s="61" t="n">
        <v>0</v>
      </c>
      <c r="W199" s="61" t="n">
        <v>15.04</v>
      </c>
      <c r="X199" s="61" t="n">
        <v>3.01</v>
      </c>
      <c r="Y199" s="61" t="n">
        <v>0</v>
      </c>
    </row>
    <row r="200" s="35" customFormat="true" ht="18" hidden="false" customHeight="true" outlineLevel="0" collapsed="false">
      <c r="A200" s="60" t="s">
        <v>1494</v>
      </c>
      <c r="B200" s="60" t="s">
        <v>1495</v>
      </c>
      <c r="C200" s="60" t="s">
        <v>1496</v>
      </c>
      <c r="D200" s="60" t="s">
        <v>1492</v>
      </c>
      <c r="E200" s="60" t="s">
        <v>1497</v>
      </c>
      <c r="F200" s="61" t="n">
        <v>30.4</v>
      </c>
      <c r="G200" s="61" t="n">
        <v>0</v>
      </c>
      <c r="H200" s="61" t="n">
        <v>0</v>
      </c>
      <c r="I200" s="61" t="n">
        <v>0</v>
      </c>
      <c r="J200" s="61" t="n">
        <v>0</v>
      </c>
      <c r="K200" s="61" t="n">
        <v>0</v>
      </c>
      <c r="L200" s="61" t="n">
        <v>30.4</v>
      </c>
      <c r="M200" s="61" t="n">
        <v>0</v>
      </c>
      <c r="N200" s="61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1" t="n">
        <v>0</v>
      </c>
      <c r="V200" s="61" t="n">
        <v>0</v>
      </c>
      <c r="W200" s="61" t="n">
        <v>0</v>
      </c>
      <c r="X200" s="61" t="n">
        <v>0</v>
      </c>
      <c r="Y200" s="61" t="n">
        <v>0</v>
      </c>
    </row>
    <row r="201" s="35" customFormat="true" ht="18" hidden="false" customHeight="true" outlineLevel="0" collapsed="false">
      <c r="A201" s="60" t="s">
        <v>1494</v>
      </c>
      <c r="B201" s="60" t="s">
        <v>1498</v>
      </c>
      <c r="C201" s="60" t="s">
        <v>1491</v>
      </c>
      <c r="D201" s="60" t="s">
        <v>1492</v>
      </c>
      <c r="E201" s="60" t="s">
        <v>1499</v>
      </c>
      <c r="F201" s="61" t="n">
        <v>0.33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1" t="n">
        <v>0</v>
      </c>
      <c r="O201" s="61" t="n">
        <v>0</v>
      </c>
      <c r="P201" s="61" t="n">
        <v>0.33</v>
      </c>
      <c r="Q201" s="61" t="n">
        <v>0.33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1" t="n">
        <v>0</v>
      </c>
      <c r="X201" s="61" t="n">
        <v>0</v>
      </c>
      <c r="Y201" s="61" t="n">
        <v>0</v>
      </c>
    </row>
    <row r="202" s="35" customFormat="true" ht="18" hidden="false" customHeight="true" outlineLevel="0" collapsed="false">
      <c r="A202" s="60" t="s">
        <v>1494</v>
      </c>
      <c r="B202" s="60" t="s">
        <v>1498</v>
      </c>
      <c r="C202" s="60" t="s">
        <v>1500</v>
      </c>
      <c r="D202" s="60" t="s">
        <v>1492</v>
      </c>
      <c r="E202" s="60" t="s">
        <v>1501</v>
      </c>
      <c r="F202" s="61" t="n">
        <v>0.38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.38</v>
      </c>
      <c r="Q202" s="61" t="n">
        <v>0</v>
      </c>
      <c r="R202" s="61" t="n">
        <v>0.38</v>
      </c>
      <c r="S202" s="61" t="n">
        <v>0</v>
      </c>
      <c r="T202" s="61" t="n">
        <v>0</v>
      </c>
      <c r="U202" s="61" t="n">
        <v>0</v>
      </c>
      <c r="V202" s="61" t="n">
        <v>0</v>
      </c>
      <c r="W202" s="61" t="n">
        <v>0</v>
      </c>
      <c r="X202" s="61" t="n">
        <v>0</v>
      </c>
      <c r="Y202" s="61" t="n">
        <v>0</v>
      </c>
    </row>
    <row r="203" s="35" customFormat="true" ht="18" hidden="false" customHeight="true" outlineLevel="0" collapsed="false">
      <c r="A203" s="60" t="s">
        <v>1494</v>
      </c>
      <c r="B203" s="60" t="s">
        <v>1498</v>
      </c>
      <c r="C203" s="60" t="s">
        <v>1490</v>
      </c>
      <c r="D203" s="60" t="s">
        <v>1492</v>
      </c>
      <c r="E203" s="60" t="s">
        <v>1502</v>
      </c>
      <c r="F203" s="61" t="n">
        <v>1.33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0</v>
      </c>
      <c r="P203" s="61" t="n">
        <v>1.33</v>
      </c>
      <c r="Q203" s="61" t="n">
        <v>0</v>
      </c>
      <c r="R203" s="61" t="n">
        <v>0</v>
      </c>
      <c r="S203" s="61" t="n">
        <v>1.33</v>
      </c>
      <c r="T203" s="61" t="n">
        <v>0</v>
      </c>
      <c r="U203" s="61" t="n">
        <v>0</v>
      </c>
      <c r="V203" s="61" t="n">
        <v>0</v>
      </c>
      <c r="W203" s="61" t="n">
        <v>0</v>
      </c>
      <c r="X203" s="61" t="n">
        <v>0</v>
      </c>
      <c r="Y203" s="61" t="n">
        <v>0</v>
      </c>
    </row>
    <row r="204" s="35" customFormat="true" ht="18" hidden="false" customHeight="true" outlineLevel="0" collapsed="false">
      <c r="A204" s="60" t="s">
        <v>1503</v>
      </c>
      <c r="B204" s="60" t="s">
        <v>1504</v>
      </c>
      <c r="C204" s="60" t="s">
        <v>1491</v>
      </c>
      <c r="D204" s="60" t="s">
        <v>1492</v>
      </c>
      <c r="E204" s="60" t="s">
        <v>1505</v>
      </c>
      <c r="F204" s="61" t="n">
        <v>20.9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15.2</v>
      </c>
      <c r="O204" s="61" t="n">
        <v>5.7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1" t="n">
        <v>0</v>
      </c>
      <c r="V204" s="61" t="n">
        <v>0</v>
      </c>
      <c r="W204" s="61" t="n">
        <v>0</v>
      </c>
      <c r="X204" s="61" t="n">
        <v>0</v>
      </c>
      <c r="Y204" s="61" t="n">
        <v>0</v>
      </c>
    </row>
    <row r="205" s="35" customFormat="true" ht="18" hidden="false" customHeight="true" outlineLevel="0" collapsed="false">
      <c r="A205" s="60" t="s">
        <v>1576</v>
      </c>
      <c r="B205" s="60" t="s">
        <v>1490</v>
      </c>
      <c r="C205" s="60" t="s">
        <v>1491</v>
      </c>
      <c r="D205" s="60" t="s">
        <v>1492</v>
      </c>
      <c r="E205" s="60" t="s">
        <v>1577</v>
      </c>
      <c r="F205" s="61" t="n">
        <v>226.32</v>
      </c>
      <c r="G205" s="61" t="n">
        <v>51.48</v>
      </c>
      <c r="H205" s="61" t="n">
        <v>141.09</v>
      </c>
      <c r="I205" s="61" t="n">
        <v>15.7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1" t="n">
        <v>0</v>
      </c>
      <c r="V205" s="61" t="n">
        <v>0</v>
      </c>
      <c r="W205" s="61" t="n">
        <v>15.04</v>
      </c>
      <c r="X205" s="61" t="n">
        <v>3.01</v>
      </c>
      <c r="Y205" s="61" t="n">
        <v>0</v>
      </c>
    </row>
    <row r="206" s="35" customFormat="true" ht="18" hidden="false" customHeight="true" outlineLevel="0" collapsed="false">
      <c r="A206" s="60" t="s">
        <v>1506</v>
      </c>
      <c r="B206" s="60" t="s">
        <v>1500</v>
      </c>
      <c r="C206" s="60" t="s">
        <v>1491</v>
      </c>
      <c r="D206" s="60" t="s">
        <v>1492</v>
      </c>
      <c r="E206" s="60" t="s">
        <v>1507</v>
      </c>
      <c r="F206" s="61" t="n">
        <v>24.59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24.59</v>
      </c>
      <c r="U206" s="61" t="n">
        <v>0</v>
      </c>
      <c r="V206" s="61" t="n">
        <v>0</v>
      </c>
      <c r="W206" s="61" t="n">
        <v>0</v>
      </c>
      <c r="X206" s="61" t="n">
        <v>0</v>
      </c>
      <c r="Y206" s="61" t="n">
        <v>0</v>
      </c>
    </row>
    <row r="207" s="35" customFormat="true" ht="18" hidden="false" customHeight="true" outlineLevel="0" collapsed="false">
      <c r="A207" s="60"/>
      <c r="B207" s="60"/>
      <c r="C207" s="60"/>
      <c r="D207" s="60" t="s">
        <v>1578</v>
      </c>
      <c r="E207" s="62" t="s">
        <v>1579</v>
      </c>
      <c r="F207" s="61" t="n">
        <v>241.33</v>
      </c>
      <c r="G207" s="61" t="n">
        <v>42.69</v>
      </c>
      <c r="H207" s="61" t="n">
        <v>109.7</v>
      </c>
      <c r="I207" s="61" t="n">
        <v>12.64</v>
      </c>
      <c r="J207" s="61" t="n">
        <v>0</v>
      </c>
      <c r="K207" s="61" t="n">
        <v>0</v>
      </c>
      <c r="L207" s="61" t="n">
        <v>24.52</v>
      </c>
      <c r="M207" s="61" t="n">
        <v>0</v>
      </c>
      <c r="N207" s="61" t="n">
        <v>12.26</v>
      </c>
      <c r="O207" s="61" t="n">
        <v>4.6</v>
      </c>
      <c r="P207" s="61" t="n">
        <v>1.6</v>
      </c>
      <c r="Q207" s="61" t="n">
        <v>0.22</v>
      </c>
      <c r="R207" s="61" t="n">
        <v>0.31</v>
      </c>
      <c r="S207" s="61" t="n">
        <v>1.07</v>
      </c>
      <c r="T207" s="61" t="n">
        <v>19.78</v>
      </c>
      <c r="U207" s="61" t="n">
        <v>0</v>
      </c>
      <c r="V207" s="61" t="n">
        <v>0</v>
      </c>
      <c r="W207" s="61" t="n">
        <v>11.28</v>
      </c>
      <c r="X207" s="61" t="n">
        <v>2.26</v>
      </c>
      <c r="Y207" s="61" t="n">
        <v>0</v>
      </c>
    </row>
    <row r="208" s="35" customFormat="true" ht="18" hidden="false" customHeight="true" outlineLevel="0" collapsed="false">
      <c r="A208" s="60" t="s">
        <v>1489</v>
      </c>
      <c r="B208" s="60" t="s">
        <v>1580</v>
      </c>
      <c r="C208" s="60" t="s">
        <v>1491</v>
      </c>
      <c r="D208" s="60" t="s">
        <v>1492</v>
      </c>
      <c r="E208" s="60" t="s">
        <v>1581</v>
      </c>
      <c r="F208" s="61" t="n">
        <v>178.57</v>
      </c>
      <c r="G208" s="61" t="n">
        <v>42.69</v>
      </c>
      <c r="H208" s="61" t="n">
        <v>109.7</v>
      </c>
      <c r="I208" s="61" t="n">
        <v>12.64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11.28</v>
      </c>
      <c r="X208" s="61" t="n">
        <v>2.26</v>
      </c>
      <c r="Y208" s="61" t="n">
        <v>0</v>
      </c>
    </row>
    <row r="209" s="35" customFormat="true" ht="18" hidden="false" customHeight="true" outlineLevel="0" collapsed="false">
      <c r="A209" s="60" t="s">
        <v>1494</v>
      </c>
      <c r="B209" s="60" t="s">
        <v>1495</v>
      </c>
      <c r="C209" s="60" t="s">
        <v>1496</v>
      </c>
      <c r="D209" s="60" t="s">
        <v>1492</v>
      </c>
      <c r="E209" s="60" t="s">
        <v>1497</v>
      </c>
      <c r="F209" s="61" t="n">
        <v>24.52</v>
      </c>
      <c r="G209" s="61" t="n">
        <v>0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v>24.52</v>
      </c>
      <c r="M209" s="61" t="n">
        <v>0</v>
      </c>
      <c r="N209" s="61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1" t="n">
        <v>0</v>
      </c>
      <c r="V209" s="61" t="n">
        <v>0</v>
      </c>
      <c r="W209" s="61" t="n">
        <v>0</v>
      </c>
      <c r="X209" s="61" t="n">
        <v>0</v>
      </c>
      <c r="Y209" s="61" t="n">
        <v>0</v>
      </c>
    </row>
    <row r="210" s="35" customFormat="true" ht="18" hidden="false" customHeight="true" outlineLevel="0" collapsed="false">
      <c r="A210" s="60" t="s">
        <v>1494</v>
      </c>
      <c r="B210" s="60" t="s">
        <v>1498</v>
      </c>
      <c r="C210" s="60" t="s">
        <v>1491</v>
      </c>
      <c r="D210" s="60" t="s">
        <v>1492</v>
      </c>
      <c r="E210" s="60" t="s">
        <v>1499</v>
      </c>
      <c r="F210" s="61" t="n">
        <v>0.22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0.22</v>
      </c>
      <c r="Q210" s="61" t="n">
        <v>0.22</v>
      </c>
      <c r="R210" s="61" t="n">
        <v>0</v>
      </c>
      <c r="S210" s="61" t="n">
        <v>0</v>
      </c>
      <c r="T210" s="61" t="n">
        <v>0</v>
      </c>
      <c r="U210" s="61" t="n">
        <v>0</v>
      </c>
      <c r="V210" s="61" t="n">
        <v>0</v>
      </c>
      <c r="W210" s="61" t="n">
        <v>0</v>
      </c>
      <c r="X210" s="61" t="n">
        <v>0</v>
      </c>
      <c r="Y210" s="61" t="n">
        <v>0</v>
      </c>
    </row>
    <row r="211" s="35" customFormat="true" ht="18" hidden="false" customHeight="true" outlineLevel="0" collapsed="false">
      <c r="A211" s="60" t="s">
        <v>1494</v>
      </c>
      <c r="B211" s="60" t="s">
        <v>1498</v>
      </c>
      <c r="C211" s="60" t="s">
        <v>1500</v>
      </c>
      <c r="D211" s="60" t="s">
        <v>1492</v>
      </c>
      <c r="E211" s="60" t="s">
        <v>1501</v>
      </c>
      <c r="F211" s="61" t="n">
        <v>0.31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.31</v>
      </c>
      <c r="Q211" s="61" t="n">
        <v>0</v>
      </c>
      <c r="R211" s="61" t="n">
        <v>0.31</v>
      </c>
      <c r="S211" s="61" t="n">
        <v>0</v>
      </c>
      <c r="T211" s="61" t="n">
        <v>0</v>
      </c>
      <c r="U211" s="61" t="n">
        <v>0</v>
      </c>
      <c r="V211" s="61" t="n">
        <v>0</v>
      </c>
      <c r="W211" s="61" t="n">
        <v>0</v>
      </c>
      <c r="X211" s="61" t="n">
        <v>0</v>
      </c>
      <c r="Y211" s="61" t="n">
        <v>0</v>
      </c>
    </row>
    <row r="212" s="35" customFormat="true" ht="18" hidden="false" customHeight="true" outlineLevel="0" collapsed="false">
      <c r="A212" s="60" t="s">
        <v>1494</v>
      </c>
      <c r="B212" s="60" t="s">
        <v>1498</v>
      </c>
      <c r="C212" s="60" t="s">
        <v>1490</v>
      </c>
      <c r="D212" s="60" t="s">
        <v>1492</v>
      </c>
      <c r="E212" s="60" t="s">
        <v>1502</v>
      </c>
      <c r="F212" s="61" t="n">
        <v>1.07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1.07</v>
      </c>
      <c r="Q212" s="61" t="n">
        <v>0</v>
      </c>
      <c r="R212" s="61" t="n">
        <v>0</v>
      </c>
      <c r="S212" s="61" t="n">
        <v>1.07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0</v>
      </c>
      <c r="Y212" s="61" t="n">
        <v>0</v>
      </c>
    </row>
    <row r="213" s="35" customFormat="true" ht="18" hidden="false" customHeight="true" outlineLevel="0" collapsed="false">
      <c r="A213" s="60" t="s">
        <v>1503</v>
      </c>
      <c r="B213" s="60" t="s">
        <v>1504</v>
      </c>
      <c r="C213" s="60" t="s">
        <v>1491</v>
      </c>
      <c r="D213" s="60" t="s">
        <v>1492</v>
      </c>
      <c r="E213" s="60" t="s">
        <v>1505</v>
      </c>
      <c r="F213" s="61" t="n">
        <v>16.86</v>
      </c>
      <c r="G213" s="61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12.26</v>
      </c>
      <c r="O213" s="61" t="n">
        <v>4.6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1" t="n">
        <v>0</v>
      </c>
      <c r="V213" s="61" t="n">
        <v>0</v>
      </c>
      <c r="W213" s="61" t="n">
        <v>0</v>
      </c>
      <c r="X213" s="61" t="n">
        <v>0</v>
      </c>
      <c r="Y213" s="61" t="n">
        <v>0</v>
      </c>
    </row>
    <row r="214" s="35" customFormat="true" ht="18" hidden="false" customHeight="true" outlineLevel="0" collapsed="false">
      <c r="A214" s="60" t="s">
        <v>1506</v>
      </c>
      <c r="B214" s="60" t="s">
        <v>1500</v>
      </c>
      <c r="C214" s="60" t="s">
        <v>1491</v>
      </c>
      <c r="D214" s="60" t="s">
        <v>1492</v>
      </c>
      <c r="E214" s="60" t="s">
        <v>1507</v>
      </c>
      <c r="F214" s="61" t="n">
        <v>19.78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19.78</v>
      </c>
      <c r="U214" s="61" t="n">
        <v>0</v>
      </c>
      <c r="V214" s="61" t="n">
        <v>0</v>
      </c>
      <c r="W214" s="61" t="n">
        <v>0</v>
      </c>
      <c r="X214" s="61" t="n">
        <v>0</v>
      </c>
      <c r="Y214" s="61" t="n">
        <v>0</v>
      </c>
    </row>
    <row r="215" s="35" customFormat="true" ht="18" hidden="false" customHeight="true" outlineLevel="0" collapsed="false">
      <c r="A215" s="60"/>
      <c r="B215" s="60"/>
      <c r="C215" s="60"/>
      <c r="D215" s="60" t="s">
        <v>1582</v>
      </c>
      <c r="E215" s="62" t="s">
        <v>1583</v>
      </c>
      <c r="F215" s="61" t="n">
        <v>323.54</v>
      </c>
      <c r="G215" s="61" t="n">
        <v>48.93</v>
      </c>
      <c r="H215" s="61" t="n">
        <v>129.58</v>
      </c>
      <c r="I215" s="61" t="n">
        <v>14.76</v>
      </c>
      <c r="J215" s="61" t="n">
        <v>0</v>
      </c>
      <c r="K215" s="61" t="n">
        <v>0</v>
      </c>
      <c r="L215" s="61" t="n">
        <v>28.63</v>
      </c>
      <c r="M215" s="61" t="n">
        <v>0</v>
      </c>
      <c r="N215" s="61" t="n">
        <v>14.32</v>
      </c>
      <c r="O215" s="61" t="n">
        <v>5.37</v>
      </c>
      <c r="P215" s="61" t="n">
        <v>2.86</v>
      </c>
      <c r="Q215" s="61" t="n">
        <v>0.89</v>
      </c>
      <c r="R215" s="61" t="n">
        <v>0.72</v>
      </c>
      <c r="S215" s="61" t="n">
        <v>1.25</v>
      </c>
      <c r="T215" s="61" t="n">
        <v>23.17</v>
      </c>
      <c r="U215" s="61" t="n">
        <v>0</v>
      </c>
      <c r="V215" s="61" t="n">
        <v>0</v>
      </c>
      <c r="W215" s="61" t="n">
        <v>14.1</v>
      </c>
      <c r="X215" s="61" t="n">
        <v>2.82</v>
      </c>
      <c r="Y215" s="61" t="n">
        <v>39</v>
      </c>
    </row>
    <row r="216" s="35" customFormat="true" ht="18" hidden="false" customHeight="true" outlineLevel="0" collapsed="false">
      <c r="A216" s="60" t="s">
        <v>1584</v>
      </c>
      <c r="B216" s="60" t="s">
        <v>1585</v>
      </c>
      <c r="C216" s="60" t="s">
        <v>1586</v>
      </c>
      <c r="D216" s="60" t="s">
        <v>1492</v>
      </c>
      <c r="E216" s="60" t="s">
        <v>1587</v>
      </c>
      <c r="F216" s="61" t="n">
        <v>249.19</v>
      </c>
      <c r="G216" s="61" t="n">
        <v>48.93</v>
      </c>
      <c r="H216" s="61" t="n">
        <v>129.58</v>
      </c>
      <c r="I216" s="61" t="n">
        <v>14.76</v>
      </c>
      <c r="J216" s="61" t="n">
        <v>0</v>
      </c>
      <c r="K216" s="61" t="n">
        <v>0</v>
      </c>
      <c r="L216" s="61" t="n">
        <v>0</v>
      </c>
      <c r="M216" s="61" t="n">
        <v>0</v>
      </c>
      <c r="N216" s="61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1" t="n">
        <v>0</v>
      </c>
      <c r="V216" s="61" t="n">
        <v>0</v>
      </c>
      <c r="W216" s="61" t="n">
        <v>14.1</v>
      </c>
      <c r="X216" s="61" t="n">
        <v>2.82</v>
      </c>
      <c r="Y216" s="61" t="n">
        <v>39</v>
      </c>
    </row>
    <row r="217" s="35" customFormat="true" ht="18" hidden="false" customHeight="true" outlineLevel="0" collapsed="false">
      <c r="A217" s="60" t="s">
        <v>1494</v>
      </c>
      <c r="B217" s="60" t="s">
        <v>1495</v>
      </c>
      <c r="C217" s="60" t="s">
        <v>1496</v>
      </c>
      <c r="D217" s="60" t="s">
        <v>1492</v>
      </c>
      <c r="E217" s="60" t="s">
        <v>1497</v>
      </c>
      <c r="F217" s="61" t="n">
        <v>28.63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28.63</v>
      </c>
      <c r="M217" s="61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1" t="n">
        <v>0</v>
      </c>
      <c r="V217" s="61" t="n">
        <v>0</v>
      </c>
      <c r="W217" s="61" t="n">
        <v>0</v>
      </c>
      <c r="X217" s="61" t="n">
        <v>0</v>
      </c>
      <c r="Y217" s="61" t="n">
        <v>0</v>
      </c>
    </row>
    <row r="218" s="35" customFormat="true" ht="18" hidden="false" customHeight="true" outlineLevel="0" collapsed="false">
      <c r="A218" s="60" t="s">
        <v>1494</v>
      </c>
      <c r="B218" s="60" t="s">
        <v>1498</v>
      </c>
      <c r="C218" s="60" t="s">
        <v>1491</v>
      </c>
      <c r="D218" s="60" t="s">
        <v>1492</v>
      </c>
      <c r="E218" s="60" t="s">
        <v>1499</v>
      </c>
      <c r="F218" s="61" t="n">
        <v>0.89</v>
      </c>
      <c r="G218" s="61" t="n">
        <v>0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0.89</v>
      </c>
      <c r="Q218" s="61" t="n">
        <v>0.89</v>
      </c>
      <c r="R218" s="61" t="n">
        <v>0</v>
      </c>
      <c r="S218" s="61" t="n">
        <v>0</v>
      </c>
      <c r="T218" s="61" t="n">
        <v>0</v>
      </c>
      <c r="U218" s="61" t="n">
        <v>0</v>
      </c>
      <c r="V218" s="61" t="n">
        <v>0</v>
      </c>
      <c r="W218" s="61" t="n">
        <v>0</v>
      </c>
      <c r="X218" s="61" t="n">
        <v>0</v>
      </c>
      <c r="Y218" s="61" t="n">
        <v>0</v>
      </c>
    </row>
    <row r="219" s="35" customFormat="true" ht="18" hidden="false" customHeight="true" outlineLevel="0" collapsed="false">
      <c r="A219" s="60" t="s">
        <v>1494</v>
      </c>
      <c r="B219" s="60" t="s">
        <v>1498</v>
      </c>
      <c r="C219" s="60" t="s">
        <v>1500</v>
      </c>
      <c r="D219" s="60" t="s">
        <v>1492</v>
      </c>
      <c r="E219" s="60" t="s">
        <v>1501</v>
      </c>
      <c r="F219" s="61" t="n">
        <v>0.72</v>
      </c>
      <c r="G219" s="61" t="n">
        <v>0</v>
      </c>
      <c r="H219" s="61" t="n">
        <v>0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0</v>
      </c>
      <c r="O219" s="61" t="n">
        <v>0</v>
      </c>
      <c r="P219" s="61" t="n">
        <v>0.72</v>
      </c>
      <c r="Q219" s="61" t="n">
        <v>0</v>
      </c>
      <c r="R219" s="61" t="n">
        <v>0.72</v>
      </c>
      <c r="S219" s="61" t="n">
        <v>0</v>
      </c>
      <c r="T219" s="61" t="n">
        <v>0</v>
      </c>
      <c r="U219" s="61" t="n">
        <v>0</v>
      </c>
      <c r="V219" s="61" t="n">
        <v>0</v>
      </c>
      <c r="W219" s="61" t="n">
        <v>0</v>
      </c>
      <c r="X219" s="61" t="n">
        <v>0</v>
      </c>
      <c r="Y219" s="61" t="n">
        <v>0</v>
      </c>
    </row>
    <row r="220" s="35" customFormat="true" ht="18" hidden="false" customHeight="true" outlineLevel="0" collapsed="false">
      <c r="A220" s="60" t="s">
        <v>1494</v>
      </c>
      <c r="B220" s="60" t="s">
        <v>1498</v>
      </c>
      <c r="C220" s="60" t="s">
        <v>1490</v>
      </c>
      <c r="D220" s="60" t="s">
        <v>1492</v>
      </c>
      <c r="E220" s="60" t="s">
        <v>1502</v>
      </c>
      <c r="F220" s="61" t="n">
        <v>1.25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1.25</v>
      </c>
      <c r="Q220" s="61" t="n">
        <v>0</v>
      </c>
      <c r="R220" s="61" t="n">
        <v>0</v>
      </c>
      <c r="S220" s="61" t="n">
        <v>1.25</v>
      </c>
      <c r="T220" s="61" t="n">
        <v>0</v>
      </c>
      <c r="U220" s="61" t="n">
        <v>0</v>
      </c>
      <c r="V220" s="61" t="n">
        <v>0</v>
      </c>
      <c r="W220" s="61" t="n">
        <v>0</v>
      </c>
      <c r="X220" s="61" t="n">
        <v>0</v>
      </c>
      <c r="Y220" s="61" t="n">
        <v>0</v>
      </c>
    </row>
    <row r="221" s="35" customFormat="true" ht="18" hidden="false" customHeight="true" outlineLevel="0" collapsed="false">
      <c r="A221" s="60" t="s">
        <v>1503</v>
      </c>
      <c r="B221" s="60" t="s">
        <v>1504</v>
      </c>
      <c r="C221" s="60" t="s">
        <v>1491</v>
      </c>
      <c r="D221" s="60" t="s">
        <v>1492</v>
      </c>
      <c r="E221" s="60" t="s">
        <v>1505</v>
      </c>
      <c r="F221" s="61" t="n">
        <v>19.69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14.32</v>
      </c>
      <c r="O221" s="61" t="n">
        <v>5.37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</row>
    <row r="222" s="35" customFormat="true" ht="18" hidden="false" customHeight="true" outlineLevel="0" collapsed="false">
      <c r="A222" s="60" t="s">
        <v>1506</v>
      </c>
      <c r="B222" s="60" t="s">
        <v>1500</v>
      </c>
      <c r="C222" s="60" t="s">
        <v>1491</v>
      </c>
      <c r="D222" s="60" t="s">
        <v>1492</v>
      </c>
      <c r="E222" s="60" t="s">
        <v>1507</v>
      </c>
      <c r="F222" s="61" t="n">
        <v>23.17</v>
      </c>
      <c r="G222" s="61" t="n">
        <v>0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23.17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</row>
    <row r="223" s="35" customFormat="true" ht="18" hidden="false" customHeight="true" outlineLevel="0" collapsed="false">
      <c r="A223" s="60"/>
      <c r="B223" s="60"/>
      <c r="C223" s="60"/>
      <c r="D223" s="60" t="s">
        <v>1588</v>
      </c>
      <c r="E223" s="62" t="s">
        <v>1589</v>
      </c>
      <c r="F223" s="61" t="n">
        <v>312.85</v>
      </c>
      <c r="G223" s="61" t="n">
        <v>52.52</v>
      </c>
      <c r="H223" s="61" t="n">
        <v>149.5</v>
      </c>
      <c r="I223" s="61" t="n">
        <v>15.49</v>
      </c>
      <c r="J223" s="61" t="n">
        <v>0</v>
      </c>
      <c r="K223" s="61" t="n">
        <v>0</v>
      </c>
      <c r="L223" s="61" t="n">
        <v>30.24</v>
      </c>
      <c r="M223" s="61" t="n">
        <v>0</v>
      </c>
      <c r="N223" s="61" t="n">
        <v>15.12</v>
      </c>
      <c r="O223" s="61" t="n">
        <v>5.67</v>
      </c>
      <c r="P223" s="61" t="n">
        <v>2.05</v>
      </c>
      <c r="Q223" s="61" t="n">
        <v>0.34</v>
      </c>
      <c r="R223" s="61" t="n">
        <v>0.39</v>
      </c>
      <c r="S223" s="61" t="n">
        <v>1.32</v>
      </c>
      <c r="T223" s="61" t="n">
        <v>24.21</v>
      </c>
      <c r="U223" s="61" t="n">
        <v>0</v>
      </c>
      <c r="V223" s="61" t="n">
        <v>0</v>
      </c>
      <c r="W223" s="61" t="n">
        <v>15.04</v>
      </c>
      <c r="X223" s="61" t="n">
        <v>3.01</v>
      </c>
      <c r="Y223" s="61" t="n">
        <v>0</v>
      </c>
    </row>
    <row r="224" s="35" customFormat="true" ht="18" hidden="false" customHeight="true" outlineLevel="0" collapsed="false">
      <c r="A224" s="60" t="s">
        <v>1494</v>
      </c>
      <c r="B224" s="60" t="s">
        <v>1495</v>
      </c>
      <c r="C224" s="60" t="s">
        <v>1496</v>
      </c>
      <c r="D224" s="60" t="s">
        <v>1492</v>
      </c>
      <c r="E224" s="60" t="s">
        <v>1497</v>
      </c>
      <c r="F224" s="61" t="n">
        <v>30.24</v>
      </c>
      <c r="G224" s="61" t="n">
        <v>0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30.24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1" t="n">
        <v>0</v>
      </c>
      <c r="V224" s="61" t="n">
        <v>0</v>
      </c>
      <c r="W224" s="61" t="n">
        <v>0</v>
      </c>
      <c r="X224" s="61" t="n">
        <v>0</v>
      </c>
      <c r="Y224" s="61" t="n">
        <v>0</v>
      </c>
    </row>
    <row r="225" s="35" customFormat="true" ht="18" hidden="false" customHeight="true" outlineLevel="0" collapsed="false">
      <c r="A225" s="60" t="s">
        <v>1494</v>
      </c>
      <c r="B225" s="60" t="s">
        <v>1498</v>
      </c>
      <c r="C225" s="60" t="s">
        <v>1491</v>
      </c>
      <c r="D225" s="60" t="s">
        <v>1492</v>
      </c>
      <c r="E225" s="60" t="s">
        <v>1499</v>
      </c>
      <c r="F225" s="61" t="n">
        <v>0.34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0.34</v>
      </c>
      <c r="Q225" s="61" t="n">
        <v>0.34</v>
      </c>
      <c r="R225" s="61" t="n">
        <v>0</v>
      </c>
      <c r="S225" s="61" t="n">
        <v>0</v>
      </c>
      <c r="T225" s="61" t="n">
        <v>0</v>
      </c>
      <c r="U225" s="61" t="n">
        <v>0</v>
      </c>
      <c r="V225" s="61" t="n">
        <v>0</v>
      </c>
      <c r="W225" s="61" t="n">
        <v>0</v>
      </c>
      <c r="X225" s="61" t="n">
        <v>0</v>
      </c>
      <c r="Y225" s="61" t="n">
        <v>0</v>
      </c>
    </row>
    <row r="226" s="35" customFormat="true" ht="18" hidden="false" customHeight="true" outlineLevel="0" collapsed="false">
      <c r="A226" s="60" t="s">
        <v>1494</v>
      </c>
      <c r="B226" s="60" t="s">
        <v>1498</v>
      </c>
      <c r="C226" s="60" t="s">
        <v>1500</v>
      </c>
      <c r="D226" s="60" t="s">
        <v>1492</v>
      </c>
      <c r="E226" s="60" t="s">
        <v>1501</v>
      </c>
      <c r="F226" s="61" t="n">
        <v>0.39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 t="n">
        <v>0</v>
      </c>
      <c r="P226" s="61" t="n">
        <v>0.39</v>
      </c>
      <c r="Q226" s="61" t="n">
        <v>0</v>
      </c>
      <c r="R226" s="61" t="n">
        <v>0.39</v>
      </c>
      <c r="S226" s="61" t="n">
        <v>0</v>
      </c>
      <c r="T226" s="61" t="n">
        <v>0</v>
      </c>
      <c r="U226" s="61" t="n">
        <v>0</v>
      </c>
      <c r="V226" s="61" t="n">
        <v>0</v>
      </c>
      <c r="W226" s="61" t="n">
        <v>0</v>
      </c>
      <c r="X226" s="61" t="n">
        <v>0</v>
      </c>
      <c r="Y226" s="61" t="n">
        <v>0</v>
      </c>
    </row>
    <row r="227" s="35" customFormat="true" ht="18" hidden="false" customHeight="true" outlineLevel="0" collapsed="false">
      <c r="A227" s="60" t="s">
        <v>1494</v>
      </c>
      <c r="B227" s="60" t="s">
        <v>1498</v>
      </c>
      <c r="C227" s="60" t="s">
        <v>1490</v>
      </c>
      <c r="D227" s="60" t="s">
        <v>1492</v>
      </c>
      <c r="E227" s="60" t="s">
        <v>1502</v>
      </c>
      <c r="F227" s="61" t="n">
        <v>1.32</v>
      </c>
      <c r="G227" s="61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</v>
      </c>
      <c r="O227" s="61" t="n">
        <v>0</v>
      </c>
      <c r="P227" s="61" t="n">
        <v>1.32</v>
      </c>
      <c r="Q227" s="61" t="n">
        <v>0</v>
      </c>
      <c r="R227" s="61" t="n">
        <v>0</v>
      </c>
      <c r="S227" s="61" t="n">
        <v>1.32</v>
      </c>
      <c r="T227" s="61" t="n">
        <v>0</v>
      </c>
      <c r="U227" s="61" t="n">
        <v>0</v>
      </c>
      <c r="V227" s="61" t="n">
        <v>0</v>
      </c>
      <c r="W227" s="61" t="n">
        <v>0</v>
      </c>
      <c r="X227" s="61" t="n">
        <v>0</v>
      </c>
      <c r="Y227" s="61" t="n">
        <v>0</v>
      </c>
    </row>
    <row r="228" s="35" customFormat="true" ht="18" hidden="false" customHeight="true" outlineLevel="0" collapsed="false">
      <c r="A228" s="60" t="s">
        <v>1503</v>
      </c>
      <c r="B228" s="60" t="s">
        <v>1491</v>
      </c>
      <c r="C228" s="60" t="s">
        <v>1491</v>
      </c>
      <c r="D228" s="60" t="s">
        <v>1492</v>
      </c>
      <c r="E228" s="60" t="s">
        <v>1590</v>
      </c>
      <c r="F228" s="61" t="n">
        <v>235.56</v>
      </c>
      <c r="G228" s="61" t="n">
        <v>52.52</v>
      </c>
      <c r="H228" s="61" t="n">
        <v>149.5</v>
      </c>
      <c r="I228" s="61" t="n">
        <v>15.49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1" t="n">
        <v>0</v>
      </c>
      <c r="V228" s="61" t="n">
        <v>0</v>
      </c>
      <c r="W228" s="61" t="n">
        <v>15.04</v>
      </c>
      <c r="X228" s="61" t="n">
        <v>3.01</v>
      </c>
      <c r="Y228" s="61" t="n">
        <v>0</v>
      </c>
    </row>
    <row r="229" s="35" customFormat="true" ht="18" hidden="false" customHeight="true" outlineLevel="0" collapsed="false">
      <c r="A229" s="60" t="s">
        <v>1503</v>
      </c>
      <c r="B229" s="60" t="s">
        <v>1504</v>
      </c>
      <c r="C229" s="60" t="s">
        <v>1491</v>
      </c>
      <c r="D229" s="60" t="s">
        <v>1492</v>
      </c>
      <c r="E229" s="60" t="s">
        <v>1505</v>
      </c>
      <c r="F229" s="61" t="n">
        <v>20.79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15.12</v>
      </c>
      <c r="O229" s="61" t="n">
        <v>5.67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1" t="n">
        <v>0</v>
      </c>
      <c r="V229" s="61" t="n">
        <v>0</v>
      </c>
      <c r="W229" s="61" t="n">
        <v>0</v>
      </c>
      <c r="X229" s="61" t="n">
        <v>0</v>
      </c>
      <c r="Y229" s="61" t="n">
        <v>0</v>
      </c>
    </row>
    <row r="230" s="35" customFormat="true" ht="18" hidden="false" customHeight="true" outlineLevel="0" collapsed="false">
      <c r="A230" s="60" t="s">
        <v>1506</v>
      </c>
      <c r="B230" s="60" t="s">
        <v>1500</v>
      </c>
      <c r="C230" s="60" t="s">
        <v>1491</v>
      </c>
      <c r="D230" s="60" t="s">
        <v>1492</v>
      </c>
      <c r="E230" s="60" t="s">
        <v>1507</v>
      </c>
      <c r="F230" s="61" t="n">
        <v>24.21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1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24.21</v>
      </c>
      <c r="U230" s="61" t="n">
        <v>0</v>
      </c>
      <c r="V230" s="61" t="n">
        <v>0</v>
      </c>
      <c r="W230" s="61" t="n">
        <v>0</v>
      </c>
      <c r="X230" s="61" t="n">
        <v>0</v>
      </c>
      <c r="Y230" s="61" t="n">
        <v>0</v>
      </c>
    </row>
    <row r="231" s="35" customFormat="true" ht="18" hidden="false" customHeight="true" outlineLevel="0" collapsed="false">
      <c r="A231" s="60"/>
      <c r="B231" s="60"/>
      <c r="C231" s="60"/>
      <c r="D231" s="60" t="s">
        <v>1591</v>
      </c>
      <c r="E231" s="62" t="s">
        <v>1592</v>
      </c>
      <c r="F231" s="61" t="n">
        <v>1063.9</v>
      </c>
      <c r="G231" s="61" t="n">
        <v>179.28</v>
      </c>
      <c r="H231" s="61" t="n">
        <v>493.92</v>
      </c>
      <c r="I231" s="61" t="n">
        <v>54.3</v>
      </c>
      <c r="J231" s="61" t="n">
        <v>0</v>
      </c>
      <c r="K231" s="61" t="n">
        <v>0</v>
      </c>
      <c r="L231" s="61" t="n">
        <v>104.83</v>
      </c>
      <c r="M231" s="61" t="n">
        <v>0</v>
      </c>
      <c r="N231" s="61" t="n">
        <v>52.41</v>
      </c>
      <c r="O231" s="61" t="n">
        <v>19.66</v>
      </c>
      <c r="P231" s="61" t="n">
        <v>10.49</v>
      </c>
      <c r="Q231" s="61" t="n">
        <v>3.28</v>
      </c>
      <c r="R231" s="61" t="n">
        <v>2.62</v>
      </c>
      <c r="S231" s="61" t="n">
        <v>4.59</v>
      </c>
      <c r="T231" s="61" t="n">
        <v>85.94</v>
      </c>
      <c r="U231" s="61" t="n">
        <v>0</v>
      </c>
      <c r="V231" s="61" t="n">
        <v>0</v>
      </c>
      <c r="W231" s="61" t="n">
        <v>50.76</v>
      </c>
      <c r="X231" s="61" t="n">
        <v>10.15</v>
      </c>
      <c r="Y231" s="61" t="n">
        <v>2.16</v>
      </c>
    </row>
    <row r="232" s="35" customFormat="true" ht="18" hidden="false" customHeight="true" outlineLevel="0" collapsed="false">
      <c r="A232" s="60" t="s">
        <v>1494</v>
      </c>
      <c r="B232" s="60" t="s">
        <v>1495</v>
      </c>
      <c r="C232" s="60" t="s">
        <v>1496</v>
      </c>
      <c r="D232" s="60" t="s">
        <v>1492</v>
      </c>
      <c r="E232" s="60" t="s">
        <v>1497</v>
      </c>
      <c r="F232" s="61" t="n">
        <v>104.83</v>
      </c>
      <c r="G232" s="61" t="n">
        <v>0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104.83</v>
      </c>
      <c r="M232" s="61" t="n">
        <v>0</v>
      </c>
      <c r="N232" s="61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1" t="n">
        <v>0</v>
      </c>
      <c r="V232" s="61" t="n">
        <v>0</v>
      </c>
      <c r="W232" s="61" t="n">
        <v>0</v>
      </c>
      <c r="X232" s="61" t="n">
        <v>0</v>
      </c>
      <c r="Y232" s="61" t="n">
        <v>0</v>
      </c>
    </row>
    <row r="233" s="35" customFormat="true" ht="18" hidden="false" customHeight="true" outlineLevel="0" collapsed="false">
      <c r="A233" s="60" t="s">
        <v>1494</v>
      </c>
      <c r="B233" s="60" t="s">
        <v>1498</v>
      </c>
      <c r="C233" s="60" t="s">
        <v>1491</v>
      </c>
      <c r="D233" s="60" t="s">
        <v>1492</v>
      </c>
      <c r="E233" s="60" t="s">
        <v>1499</v>
      </c>
      <c r="F233" s="61" t="n">
        <v>3.28</v>
      </c>
      <c r="G233" s="61" t="n">
        <v>0</v>
      </c>
      <c r="H233" s="61" t="n">
        <v>0</v>
      </c>
      <c r="I233" s="61" t="n">
        <v>0</v>
      </c>
      <c r="J233" s="61" t="n">
        <v>0</v>
      </c>
      <c r="K233" s="61" t="n">
        <v>0</v>
      </c>
      <c r="L233" s="61" t="n">
        <v>0</v>
      </c>
      <c r="M233" s="61" t="n">
        <v>0</v>
      </c>
      <c r="N233" s="61" t="n">
        <v>0</v>
      </c>
      <c r="O233" s="61" t="n">
        <v>0</v>
      </c>
      <c r="P233" s="61" t="n">
        <v>3.28</v>
      </c>
      <c r="Q233" s="61" t="n">
        <v>3.28</v>
      </c>
      <c r="R233" s="61" t="n">
        <v>0</v>
      </c>
      <c r="S233" s="61" t="n">
        <v>0</v>
      </c>
      <c r="T233" s="61" t="n">
        <v>0</v>
      </c>
      <c r="U233" s="61" t="n">
        <v>0</v>
      </c>
      <c r="V233" s="61" t="n">
        <v>0</v>
      </c>
      <c r="W233" s="61" t="n">
        <v>0</v>
      </c>
      <c r="X233" s="61" t="n">
        <v>0</v>
      </c>
      <c r="Y233" s="61" t="n">
        <v>0</v>
      </c>
    </row>
    <row r="234" s="35" customFormat="true" ht="18" hidden="false" customHeight="true" outlineLevel="0" collapsed="false">
      <c r="A234" s="60" t="s">
        <v>1494</v>
      </c>
      <c r="B234" s="60" t="s">
        <v>1498</v>
      </c>
      <c r="C234" s="60" t="s">
        <v>1500</v>
      </c>
      <c r="D234" s="60" t="s">
        <v>1492</v>
      </c>
      <c r="E234" s="60" t="s">
        <v>1501</v>
      </c>
      <c r="F234" s="61" t="n">
        <v>2.62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2.62</v>
      </c>
      <c r="Q234" s="61" t="n">
        <v>0</v>
      </c>
      <c r="R234" s="61" t="n">
        <v>2.62</v>
      </c>
      <c r="S234" s="61" t="n">
        <v>0</v>
      </c>
      <c r="T234" s="61" t="n">
        <v>0</v>
      </c>
      <c r="U234" s="61" t="n">
        <v>0</v>
      </c>
      <c r="V234" s="61" t="n">
        <v>0</v>
      </c>
      <c r="W234" s="61" t="n">
        <v>0</v>
      </c>
      <c r="X234" s="61" t="n">
        <v>0</v>
      </c>
      <c r="Y234" s="61" t="n">
        <v>0</v>
      </c>
    </row>
    <row r="235" s="35" customFormat="true" ht="18" hidden="false" customHeight="true" outlineLevel="0" collapsed="false">
      <c r="A235" s="60" t="s">
        <v>1494</v>
      </c>
      <c r="B235" s="60" t="s">
        <v>1498</v>
      </c>
      <c r="C235" s="60" t="s">
        <v>1490</v>
      </c>
      <c r="D235" s="60" t="s">
        <v>1492</v>
      </c>
      <c r="E235" s="60" t="s">
        <v>1502</v>
      </c>
      <c r="F235" s="61" t="n">
        <v>4.59</v>
      </c>
      <c r="G235" s="61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  <c r="L235" s="61" t="n">
        <v>0</v>
      </c>
      <c r="M235" s="61" t="n">
        <v>0</v>
      </c>
      <c r="N235" s="61" t="n">
        <v>0</v>
      </c>
      <c r="O235" s="61" t="n">
        <v>0</v>
      </c>
      <c r="P235" s="61" t="n">
        <v>4.59</v>
      </c>
      <c r="Q235" s="61" t="n">
        <v>0</v>
      </c>
      <c r="R235" s="61" t="n">
        <v>0</v>
      </c>
      <c r="S235" s="61" t="n">
        <v>4.59</v>
      </c>
      <c r="T235" s="61" t="n">
        <v>0</v>
      </c>
      <c r="U235" s="61" t="n">
        <v>0</v>
      </c>
      <c r="V235" s="61" t="n">
        <v>0</v>
      </c>
      <c r="W235" s="61" t="n">
        <v>0</v>
      </c>
      <c r="X235" s="61" t="n">
        <v>0</v>
      </c>
      <c r="Y235" s="61" t="n">
        <v>0</v>
      </c>
    </row>
    <row r="236" s="35" customFormat="true" ht="18" hidden="false" customHeight="true" outlineLevel="0" collapsed="false">
      <c r="A236" s="60" t="s">
        <v>1503</v>
      </c>
      <c r="B236" s="60" t="s">
        <v>1500</v>
      </c>
      <c r="C236" s="60" t="s">
        <v>1491</v>
      </c>
      <c r="D236" s="60" t="s">
        <v>1492</v>
      </c>
      <c r="E236" s="60" t="s">
        <v>1593</v>
      </c>
      <c r="F236" s="61" t="n">
        <v>790.57</v>
      </c>
      <c r="G236" s="61" t="n">
        <v>179.28</v>
      </c>
      <c r="H236" s="61" t="n">
        <v>493.92</v>
      </c>
      <c r="I236" s="61" t="n">
        <v>54.3</v>
      </c>
      <c r="J236" s="61" t="n">
        <v>0</v>
      </c>
      <c r="K236" s="61" t="n">
        <v>0</v>
      </c>
      <c r="L236" s="61" t="n">
        <v>0</v>
      </c>
      <c r="M236" s="61" t="n">
        <v>0</v>
      </c>
      <c r="N236" s="61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v>0</v>
      </c>
      <c r="V236" s="61" t="n">
        <v>0</v>
      </c>
      <c r="W236" s="61" t="n">
        <v>50.76</v>
      </c>
      <c r="X236" s="61" t="n">
        <v>10.15</v>
      </c>
      <c r="Y236" s="61" t="n">
        <v>2.16</v>
      </c>
    </row>
    <row r="237" s="35" customFormat="true" ht="18" hidden="false" customHeight="true" outlineLevel="0" collapsed="false">
      <c r="A237" s="60" t="s">
        <v>1503</v>
      </c>
      <c r="B237" s="60" t="s">
        <v>1504</v>
      </c>
      <c r="C237" s="60" t="s">
        <v>1491</v>
      </c>
      <c r="D237" s="60" t="s">
        <v>1492</v>
      </c>
      <c r="E237" s="60" t="s">
        <v>1505</v>
      </c>
      <c r="F237" s="61" t="n">
        <v>72.07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61" t="n">
        <v>52.41</v>
      </c>
      <c r="O237" s="61" t="n">
        <v>19.66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1" t="n">
        <v>0</v>
      </c>
      <c r="V237" s="61" t="n">
        <v>0</v>
      </c>
      <c r="W237" s="61" t="n">
        <v>0</v>
      </c>
      <c r="X237" s="61" t="n">
        <v>0</v>
      </c>
      <c r="Y237" s="61" t="n">
        <v>0</v>
      </c>
    </row>
    <row r="238" s="35" customFormat="true" ht="18" hidden="false" customHeight="true" outlineLevel="0" collapsed="false">
      <c r="A238" s="60" t="s">
        <v>1506</v>
      </c>
      <c r="B238" s="60" t="s">
        <v>1500</v>
      </c>
      <c r="C238" s="60" t="s">
        <v>1491</v>
      </c>
      <c r="D238" s="60" t="s">
        <v>1492</v>
      </c>
      <c r="E238" s="60" t="s">
        <v>1507</v>
      </c>
      <c r="F238" s="61" t="n">
        <v>85.94</v>
      </c>
      <c r="G238" s="61" t="n">
        <v>0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v>0</v>
      </c>
      <c r="M238" s="61" t="n">
        <v>0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85.94</v>
      </c>
      <c r="U238" s="61" t="n">
        <v>0</v>
      </c>
      <c r="V238" s="61" t="n">
        <v>0</v>
      </c>
      <c r="W238" s="61" t="n">
        <v>0</v>
      </c>
      <c r="X238" s="61" t="n">
        <v>0</v>
      </c>
      <c r="Y238" s="61" t="n">
        <v>0</v>
      </c>
    </row>
    <row r="239" s="35" customFormat="true" ht="18" hidden="false" customHeight="true" outlineLevel="0" collapsed="false">
      <c r="A239" s="60"/>
      <c r="B239" s="60"/>
      <c r="C239" s="60"/>
      <c r="D239" s="60" t="s">
        <v>1594</v>
      </c>
      <c r="E239" s="62" t="s">
        <v>1595</v>
      </c>
      <c r="F239" s="61" t="n">
        <v>214.75</v>
      </c>
      <c r="G239" s="61" t="n">
        <v>35.43</v>
      </c>
      <c r="H239" s="61" t="n">
        <v>104.32</v>
      </c>
      <c r="I239" s="61" t="n">
        <v>10.93</v>
      </c>
      <c r="J239" s="61" t="n">
        <v>0</v>
      </c>
      <c r="K239" s="61" t="n">
        <v>0</v>
      </c>
      <c r="L239" s="61" t="n">
        <v>19.62</v>
      </c>
      <c r="M239" s="61" t="n">
        <v>0</v>
      </c>
      <c r="N239" s="61" t="n">
        <v>9.81</v>
      </c>
      <c r="O239" s="61" t="n">
        <v>3.68</v>
      </c>
      <c r="P239" s="61" t="n">
        <v>2</v>
      </c>
      <c r="Q239" s="61" t="n">
        <v>0.61</v>
      </c>
      <c r="R239" s="61" t="n">
        <v>0.53</v>
      </c>
      <c r="S239" s="61" t="n">
        <v>0.86</v>
      </c>
      <c r="T239" s="61" t="n">
        <v>16.55</v>
      </c>
      <c r="U239" s="61" t="n">
        <v>0</v>
      </c>
      <c r="V239" s="61" t="n">
        <v>0</v>
      </c>
      <c r="W239" s="61" t="n">
        <v>10.34</v>
      </c>
      <c r="X239" s="61" t="n">
        <v>2.07</v>
      </c>
      <c r="Y239" s="61" t="n">
        <v>0</v>
      </c>
    </row>
    <row r="240" s="35" customFormat="true" ht="18" hidden="false" customHeight="true" outlineLevel="0" collapsed="false">
      <c r="A240" s="60" t="s">
        <v>1494</v>
      </c>
      <c r="B240" s="60" t="s">
        <v>1495</v>
      </c>
      <c r="C240" s="60" t="s">
        <v>1496</v>
      </c>
      <c r="D240" s="60" t="s">
        <v>1492</v>
      </c>
      <c r="E240" s="60" t="s">
        <v>1497</v>
      </c>
      <c r="F240" s="61" t="n">
        <v>19.62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19.62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1" t="n">
        <v>0</v>
      </c>
      <c r="X240" s="61" t="n">
        <v>0</v>
      </c>
      <c r="Y240" s="61" t="n">
        <v>0</v>
      </c>
    </row>
    <row r="241" s="35" customFormat="true" ht="18" hidden="false" customHeight="true" outlineLevel="0" collapsed="false">
      <c r="A241" s="60" t="s">
        <v>1494</v>
      </c>
      <c r="B241" s="60" t="s">
        <v>1498</v>
      </c>
      <c r="C241" s="60" t="s">
        <v>1491</v>
      </c>
      <c r="D241" s="60" t="s">
        <v>1492</v>
      </c>
      <c r="E241" s="60" t="s">
        <v>1499</v>
      </c>
      <c r="F241" s="61" t="n">
        <v>0.61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0.61</v>
      </c>
      <c r="Q241" s="61" t="n">
        <v>0.61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1" t="n">
        <v>0</v>
      </c>
      <c r="X241" s="61" t="n">
        <v>0</v>
      </c>
      <c r="Y241" s="61" t="n">
        <v>0</v>
      </c>
    </row>
    <row r="242" s="35" customFormat="true" ht="18" hidden="false" customHeight="true" outlineLevel="0" collapsed="false">
      <c r="A242" s="60" t="s">
        <v>1494</v>
      </c>
      <c r="B242" s="60" t="s">
        <v>1498</v>
      </c>
      <c r="C242" s="60" t="s">
        <v>1500</v>
      </c>
      <c r="D242" s="60" t="s">
        <v>1492</v>
      </c>
      <c r="E242" s="60" t="s">
        <v>1501</v>
      </c>
      <c r="F242" s="61" t="n">
        <v>0.53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0</v>
      </c>
      <c r="N242" s="61" t="n">
        <v>0</v>
      </c>
      <c r="O242" s="61" t="n">
        <v>0</v>
      </c>
      <c r="P242" s="61" t="n">
        <v>0.53</v>
      </c>
      <c r="Q242" s="61" t="n">
        <v>0</v>
      </c>
      <c r="R242" s="61" t="n">
        <v>0.53</v>
      </c>
      <c r="S242" s="61" t="n">
        <v>0</v>
      </c>
      <c r="T242" s="61" t="n">
        <v>0</v>
      </c>
      <c r="U242" s="61" t="n">
        <v>0</v>
      </c>
      <c r="V242" s="61" t="n">
        <v>0</v>
      </c>
      <c r="W242" s="61" t="n">
        <v>0</v>
      </c>
      <c r="X242" s="61" t="n">
        <v>0</v>
      </c>
      <c r="Y242" s="61" t="n">
        <v>0</v>
      </c>
    </row>
    <row r="243" s="35" customFormat="true" ht="18" hidden="false" customHeight="true" outlineLevel="0" collapsed="false">
      <c r="A243" s="60" t="s">
        <v>1494</v>
      </c>
      <c r="B243" s="60" t="s">
        <v>1498</v>
      </c>
      <c r="C243" s="60" t="s">
        <v>1490</v>
      </c>
      <c r="D243" s="60" t="s">
        <v>1492</v>
      </c>
      <c r="E243" s="60" t="s">
        <v>1502</v>
      </c>
      <c r="F243" s="61" t="n">
        <v>0.86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.86</v>
      </c>
      <c r="Q243" s="61" t="n">
        <v>0</v>
      </c>
      <c r="R243" s="61" t="n">
        <v>0</v>
      </c>
      <c r="S243" s="61" t="n">
        <v>0.86</v>
      </c>
      <c r="T243" s="61" t="n">
        <v>0</v>
      </c>
      <c r="U243" s="61" t="n">
        <v>0</v>
      </c>
      <c r="V243" s="61" t="n">
        <v>0</v>
      </c>
      <c r="W243" s="61" t="n">
        <v>0</v>
      </c>
      <c r="X243" s="61" t="n">
        <v>0</v>
      </c>
      <c r="Y243" s="61" t="n">
        <v>0</v>
      </c>
    </row>
    <row r="244" s="35" customFormat="true" ht="18" hidden="false" customHeight="true" outlineLevel="0" collapsed="false">
      <c r="A244" s="60" t="s">
        <v>1503</v>
      </c>
      <c r="B244" s="60" t="s">
        <v>1510</v>
      </c>
      <c r="C244" s="60" t="s">
        <v>1491</v>
      </c>
      <c r="D244" s="60" t="s">
        <v>1492</v>
      </c>
      <c r="E244" s="60" t="s">
        <v>1596</v>
      </c>
      <c r="F244" s="61" t="n">
        <v>163.09</v>
      </c>
      <c r="G244" s="61" t="n">
        <v>35.43</v>
      </c>
      <c r="H244" s="61" t="n">
        <v>104.32</v>
      </c>
      <c r="I244" s="61" t="n">
        <v>10.93</v>
      </c>
      <c r="J244" s="61" t="n">
        <v>0</v>
      </c>
      <c r="K244" s="61" t="n">
        <v>0</v>
      </c>
      <c r="L244" s="61" t="n">
        <v>0</v>
      </c>
      <c r="M244" s="61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1" t="n">
        <v>10.34</v>
      </c>
      <c r="X244" s="61" t="n">
        <v>2.07</v>
      </c>
      <c r="Y244" s="61" t="n">
        <v>0</v>
      </c>
    </row>
    <row r="245" s="35" customFormat="true" ht="18" hidden="false" customHeight="true" outlineLevel="0" collapsed="false">
      <c r="A245" s="60" t="s">
        <v>1503</v>
      </c>
      <c r="B245" s="60" t="s">
        <v>1504</v>
      </c>
      <c r="C245" s="60" t="s">
        <v>1491</v>
      </c>
      <c r="D245" s="60" t="s">
        <v>1492</v>
      </c>
      <c r="E245" s="60" t="s">
        <v>1505</v>
      </c>
      <c r="F245" s="61" t="n">
        <v>13.49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v>0</v>
      </c>
      <c r="M245" s="61" t="n">
        <v>0</v>
      </c>
      <c r="N245" s="61" t="n">
        <v>9.81</v>
      </c>
      <c r="O245" s="61" t="n">
        <v>3.68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1" t="n">
        <v>0</v>
      </c>
      <c r="X245" s="61" t="n">
        <v>0</v>
      </c>
      <c r="Y245" s="61" t="n">
        <v>0</v>
      </c>
    </row>
    <row r="246" s="35" customFormat="true" ht="18" hidden="false" customHeight="true" outlineLevel="0" collapsed="false">
      <c r="A246" s="60" t="s">
        <v>1506</v>
      </c>
      <c r="B246" s="60" t="s">
        <v>1500</v>
      </c>
      <c r="C246" s="60" t="s">
        <v>1491</v>
      </c>
      <c r="D246" s="60" t="s">
        <v>1492</v>
      </c>
      <c r="E246" s="60" t="s">
        <v>1507</v>
      </c>
      <c r="F246" s="61" t="n">
        <v>16.55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16.55</v>
      </c>
      <c r="U246" s="61" t="n">
        <v>0</v>
      </c>
      <c r="V246" s="61" t="n">
        <v>0</v>
      </c>
      <c r="W246" s="61" t="n">
        <v>0</v>
      </c>
      <c r="X246" s="61" t="n">
        <v>0</v>
      </c>
      <c r="Y246" s="61" t="n">
        <v>0</v>
      </c>
    </row>
    <row r="247" s="35" customFormat="true" ht="18" hidden="false" customHeight="true" outlineLevel="0" collapsed="false">
      <c r="A247" s="60"/>
      <c r="B247" s="60"/>
      <c r="C247" s="60"/>
      <c r="D247" s="60" t="s">
        <v>1597</v>
      </c>
      <c r="E247" s="62" t="s">
        <v>1598</v>
      </c>
      <c r="F247" s="61" t="n">
        <v>239.61</v>
      </c>
      <c r="G247" s="61" t="n">
        <v>35.01</v>
      </c>
      <c r="H247" s="61" t="n">
        <v>120.18</v>
      </c>
      <c r="I247" s="61" t="n">
        <v>11.28</v>
      </c>
      <c r="J247" s="61" t="n">
        <v>0</v>
      </c>
      <c r="K247" s="61" t="n">
        <v>0</v>
      </c>
      <c r="L247" s="61" t="n">
        <v>21.73</v>
      </c>
      <c r="M247" s="61" t="n">
        <v>0</v>
      </c>
      <c r="N247" s="61" t="n">
        <v>10.86</v>
      </c>
      <c r="O247" s="61" t="n">
        <v>4.07</v>
      </c>
      <c r="P247" s="61" t="n">
        <v>2.17</v>
      </c>
      <c r="Q247" s="61" t="n">
        <v>0.68</v>
      </c>
      <c r="R247" s="61" t="n">
        <v>0.54</v>
      </c>
      <c r="S247" s="61" t="n">
        <v>0.95</v>
      </c>
      <c r="T247" s="61" t="n">
        <v>19.65</v>
      </c>
      <c r="U247" s="61" t="n">
        <v>0</v>
      </c>
      <c r="V247" s="61" t="n">
        <v>0</v>
      </c>
      <c r="W247" s="61" t="n">
        <v>12.22</v>
      </c>
      <c r="X247" s="61" t="n">
        <v>2.44</v>
      </c>
      <c r="Y247" s="61" t="n">
        <v>0</v>
      </c>
    </row>
    <row r="248" s="35" customFormat="true" ht="18" hidden="false" customHeight="true" outlineLevel="0" collapsed="false">
      <c r="A248" s="60" t="s">
        <v>1494</v>
      </c>
      <c r="B248" s="60" t="s">
        <v>1495</v>
      </c>
      <c r="C248" s="60" t="s">
        <v>1496</v>
      </c>
      <c r="D248" s="60" t="s">
        <v>1492</v>
      </c>
      <c r="E248" s="60" t="s">
        <v>1497</v>
      </c>
      <c r="F248" s="61" t="n">
        <v>21.73</v>
      </c>
      <c r="G248" s="61" t="n">
        <v>0</v>
      </c>
      <c r="H248" s="61" t="n">
        <v>0</v>
      </c>
      <c r="I248" s="61" t="n">
        <v>0</v>
      </c>
      <c r="J248" s="61" t="n">
        <v>0</v>
      </c>
      <c r="K248" s="61" t="n">
        <v>0</v>
      </c>
      <c r="L248" s="61" t="n">
        <v>21.73</v>
      </c>
      <c r="M248" s="61" t="n">
        <v>0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1" t="n">
        <v>0</v>
      </c>
      <c r="X248" s="61" t="n">
        <v>0</v>
      </c>
      <c r="Y248" s="61" t="n">
        <v>0</v>
      </c>
    </row>
    <row r="249" s="35" customFormat="true" ht="18" hidden="false" customHeight="true" outlineLevel="0" collapsed="false">
      <c r="A249" s="60" t="s">
        <v>1494</v>
      </c>
      <c r="B249" s="60" t="s">
        <v>1498</v>
      </c>
      <c r="C249" s="60" t="s">
        <v>1491</v>
      </c>
      <c r="D249" s="60" t="s">
        <v>1492</v>
      </c>
      <c r="E249" s="60" t="s">
        <v>1499</v>
      </c>
      <c r="F249" s="61" t="n">
        <v>0.68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v>0.68</v>
      </c>
      <c r="Q249" s="61" t="n">
        <v>0.68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1" t="n">
        <v>0</v>
      </c>
      <c r="X249" s="61" t="n">
        <v>0</v>
      </c>
      <c r="Y249" s="61" t="n">
        <v>0</v>
      </c>
    </row>
    <row r="250" s="35" customFormat="true" ht="18" hidden="false" customHeight="true" outlineLevel="0" collapsed="false">
      <c r="A250" s="60" t="s">
        <v>1494</v>
      </c>
      <c r="B250" s="60" t="s">
        <v>1498</v>
      </c>
      <c r="C250" s="60" t="s">
        <v>1500</v>
      </c>
      <c r="D250" s="60" t="s">
        <v>1492</v>
      </c>
      <c r="E250" s="60" t="s">
        <v>1501</v>
      </c>
      <c r="F250" s="61" t="n">
        <v>0.54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61" t="n">
        <v>0</v>
      </c>
      <c r="O250" s="61" t="n">
        <v>0</v>
      </c>
      <c r="P250" s="61" t="n">
        <v>0.54</v>
      </c>
      <c r="Q250" s="61" t="n">
        <v>0</v>
      </c>
      <c r="R250" s="61" t="n">
        <v>0.54</v>
      </c>
      <c r="S250" s="61" t="n">
        <v>0</v>
      </c>
      <c r="T250" s="61" t="n">
        <v>0</v>
      </c>
      <c r="U250" s="61" t="n">
        <v>0</v>
      </c>
      <c r="V250" s="61" t="n">
        <v>0</v>
      </c>
      <c r="W250" s="61" t="n">
        <v>0</v>
      </c>
      <c r="X250" s="61" t="n">
        <v>0</v>
      </c>
      <c r="Y250" s="61" t="n">
        <v>0</v>
      </c>
    </row>
    <row r="251" s="35" customFormat="true" ht="18" hidden="false" customHeight="true" outlineLevel="0" collapsed="false">
      <c r="A251" s="60" t="s">
        <v>1494</v>
      </c>
      <c r="B251" s="60" t="s">
        <v>1498</v>
      </c>
      <c r="C251" s="60" t="s">
        <v>1490</v>
      </c>
      <c r="D251" s="60" t="s">
        <v>1492</v>
      </c>
      <c r="E251" s="60" t="s">
        <v>1502</v>
      </c>
      <c r="F251" s="61" t="n">
        <v>0.95</v>
      </c>
      <c r="G251" s="61" t="n"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61" t="n">
        <v>0</v>
      </c>
      <c r="O251" s="61" t="n">
        <v>0</v>
      </c>
      <c r="P251" s="61" t="n">
        <v>0.95</v>
      </c>
      <c r="Q251" s="61" t="n">
        <v>0</v>
      </c>
      <c r="R251" s="61" t="n">
        <v>0</v>
      </c>
      <c r="S251" s="61" t="n">
        <v>0.95</v>
      </c>
      <c r="T251" s="61" t="n">
        <v>0</v>
      </c>
      <c r="U251" s="61" t="n">
        <v>0</v>
      </c>
      <c r="V251" s="61" t="n">
        <v>0</v>
      </c>
      <c r="W251" s="61" t="n">
        <v>0</v>
      </c>
      <c r="X251" s="61" t="n">
        <v>0</v>
      </c>
      <c r="Y251" s="61" t="n">
        <v>0</v>
      </c>
    </row>
    <row r="252" s="35" customFormat="true" ht="18" hidden="false" customHeight="true" outlineLevel="0" collapsed="false">
      <c r="A252" s="60" t="s">
        <v>1503</v>
      </c>
      <c r="B252" s="60" t="s">
        <v>1490</v>
      </c>
      <c r="C252" s="60" t="s">
        <v>1500</v>
      </c>
      <c r="D252" s="60" t="s">
        <v>1492</v>
      </c>
      <c r="E252" s="60" t="s">
        <v>1599</v>
      </c>
      <c r="F252" s="61" t="n">
        <v>181.13</v>
      </c>
      <c r="G252" s="61" t="n">
        <v>35.01</v>
      </c>
      <c r="H252" s="61" t="n">
        <v>120.18</v>
      </c>
      <c r="I252" s="61" t="n">
        <v>11.28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1" t="n">
        <v>12.22</v>
      </c>
      <c r="X252" s="61" t="n">
        <v>2.44</v>
      </c>
      <c r="Y252" s="61" t="n">
        <v>0</v>
      </c>
    </row>
    <row r="253" s="35" customFormat="true" ht="18" hidden="false" customHeight="true" outlineLevel="0" collapsed="false">
      <c r="A253" s="60" t="s">
        <v>1503</v>
      </c>
      <c r="B253" s="60" t="s">
        <v>1504</v>
      </c>
      <c r="C253" s="60" t="s">
        <v>1491</v>
      </c>
      <c r="D253" s="60" t="s">
        <v>1492</v>
      </c>
      <c r="E253" s="60" t="s">
        <v>1505</v>
      </c>
      <c r="F253" s="61" t="n">
        <v>14.93</v>
      </c>
      <c r="G253" s="61" t="n">
        <v>0</v>
      </c>
      <c r="H253" s="61" t="n">
        <v>0</v>
      </c>
      <c r="I253" s="61" t="n">
        <v>0</v>
      </c>
      <c r="J253" s="61" t="n">
        <v>0</v>
      </c>
      <c r="K253" s="61" t="n">
        <v>0</v>
      </c>
      <c r="L253" s="61" t="n">
        <v>0</v>
      </c>
      <c r="M253" s="61" t="n">
        <v>0</v>
      </c>
      <c r="N253" s="61" t="n">
        <v>10.86</v>
      </c>
      <c r="O253" s="61" t="n">
        <v>4.07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1" t="n">
        <v>0</v>
      </c>
      <c r="X253" s="61" t="n">
        <v>0</v>
      </c>
      <c r="Y253" s="61" t="n">
        <v>0</v>
      </c>
    </row>
    <row r="254" s="35" customFormat="true" ht="18" hidden="false" customHeight="true" outlineLevel="0" collapsed="false">
      <c r="A254" s="60" t="s">
        <v>1506</v>
      </c>
      <c r="B254" s="60" t="s">
        <v>1500</v>
      </c>
      <c r="C254" s="60" t="s">
        <v>1491</v>
      </c>
      <c r="D254" s="60" t="s">
        <v>1492</v>
      </c>
      <c r="E254" s="60" t="s">
        <v>1507</v>
      </c>
      <c r="F254" s="61" t="n">
        <v>19.65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19.65</v>
      </c>
      <c r="U254" s="61" t="n">
        <v>0</v>
      </c>
      <c r="V254" s="61" t="n">
        <v>0</v>
      </c>
      <c r="W254" s="61" t="n">
        <v>0</v>
      </c>
      <c r="X254" s="61" t="n">
        <v>0</v>
      </c>
      <c r="Y254" s="61" t="n">
        <v>0</v>
      </c>
    </row>
    <row r="255" s="35" customFormat="true" ht="18" hidden="false" customHeight="true" outlineLevel="0" collapsed="false">
      <c r="A255" s="60"/>
      <c r="B255" s="60"/>
      <c r="C255" s="60"/>
      <c r="D255" s="60" t="s">
        <v>1600</v>
      </c>
      <c r="E255" s="62" t="s">
        <v>1601</v>
      </c>
      <c r="F255" s="61" t="n">
        <v>166.88</v>
      </c>
      <c r="G255" s="61" t="n">
        <v>24.59</v>
      </c>
      <c r="H255" s="61" t="n">
        <v>83.47</v>
      </c>
      <c r="I255" s="61" t="n">
        <v>7.86</v>
      </c>
      <c r="J255" s="61" t="n">
        <v>0</v>
      </c>
      <c r="K255" s="61" t="n">
        <v>0</v>
      </c>
      <c r="L255" s="61" t="n">
        <v>15.18</v>
      </c>
      <c r="M255" s="61" t="n">
        <v>0</v>
      </c>
      <c r="N255" s="61" t="n">
        <v>7.59</v>
      </c>
      <c r="O255" s="61" t="n">
        <v>2.85</v>
      </c>
      <c r="P255" s="61" t="n">
        <v>1.51</v>
      </c>
      <c r="Q255" s="61" t="n">
        <v>0.47</v>
      </c>
      <c r="R255" s="61" t="n">
        <v>0.38</v>
      </c>
      <c r="S255" s="61" t="n">
        <v>0.66</v>
      </c>
      <c r="T255" s="61" t="n">
        <v>13.68</v>
      </c>
      <c r="U255" s="61" t="n">
        <v>0</v>
      </c>
      <c r="V255" s="61" t="n">
        <v>0</v>
      </c>
      <c r="W255" s="61" t="n">
        <v>8.46</v>
      </c>
      <c r="X255" s="61" t="n">
        <v>1.69</v>
      </c>
      <c r="Y255" s="61" t="n">
        <v>0</v>
      </c>
    </row>
    <row r="256" s="35" customFormat="true" ht="18" hidden="false" customHeight="true" outlineLevel="0" collapsed="false">
      <c r="A256" s="60" t="s">
        <v>1494</v>
      </c>
      <c r="B256" s="60" t="s">
        <v>1495</v>
      </c>
      <c r="C256" s="60" t="s">
        <v>1496</v>
      </c>
      <c r="D256" s="60" t="s">
        <v>1492</v>
      </c>
      <c r="E256" s="60" t="s">
        <v>1497</v>
      </c>
      <c r="F256" s="61" t="n">
        <v>15.18</v>
      </c>
      <c r="G256" s="61" t="n">
        <v>0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15.18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1" t="n">
        <v>0</v>
      </c>
      <c r="X256" s="61" t="n">
        <v>0</v>
      </c>
      <c r="Y256" s="61" t="n">
        <v>0</v>
      </c>
    </row>
    <row r="257" s="35" customFormat="true" ht="18" hidden="false" customHeight="true" outlineLevel="0" collapsed="false">
      <c r="A257" s="60" t="s">
        <v>1494</v>
      </c>
      <c r="B257" s="60" t="s">
        <v>1498</v>
      </c>
      <c r="C257" s="60" t="s">
        <v>1491</v>
      </c>
      <c r="D257" s="60" t="s">
        <v>1492</v>
      </c>
      <c r="E257" s="60" t="s">
        <v>1499</v>
      </c>
      <c r="F257" s="61" t="n">
        <v>0.47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.47</v>
      </c>
      <c r="Q257" s="61" t="n">
        <v>0.47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1" t="n">
        <v>0</v>
      </c>
      <c r="X257" s="61" t="n">
        <v>0</v>
      </c>
      <c r="Y257" s="61" t="n">
        <v>0</v>
      </c>
    </row>
    <row r="258" s="35" customFormat="true" ht="18" hidden="false" customHeight="true" outlineLevel="0" collapsed="false">
      <c r="A258" s="60" t="s">
        <v>1494</v>
      </c>
      <c r="B258" s="60" t="s">
        <v>1498</v>
      </c>
      <c r="C258" s="60" t="s">
        <v>1500</v>
      </c>
      <c r="D258" s="60" t="s">
        <v>1492</v>
      </c>
      <c r="E258" s="60" t="s">
        <v>1501</v>
      </c>
      <c r="F258" s="61" t="n">
        <v>0.38</v>
      </c>
      <c r="G258" s="61" t="n">
        <v>0</v>
      </c>
      <c r="H258" s="61" t="n">
        <v>0</v>
      </c>
      <c r="I258" s="61" t="n">
        <v>0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0</v>
      </c>
      <c r="O258" s="61" t="n">
        <v>0</v>
      </c>
      <c r="P258" s="61" t="n">
        <v>0.38</v>
      </c>
      <c r="Q258" s="61" t="n">
        <v>0</v>
      </c>
      <c r="R258" s="61" t="n">
        <v>0.38</v>
      </c>
      <c r="S258" s="61" t="n">
        <v>0</v>
      </c>
      <c r="T258" s="61" t="n">
        <v>0</v>
      </c>
      <c r="U258" s="61" t="n">
        <v>0</v>
      </c>
      <c r="V258" s="61" t="n">
        <v>0</v>
      </c>
      <c r="W258" s="61" t="n">
        <v>0</v>
      </c>
      <c r="X258" s="61" t="n">
        <v>0</v>
      </c>
      <c r="Y258" s="61" t="n">
        <v>0</v>
      </c>
    </row>
    <row r="259" s="35" customFormat="true" ht="18" hidden="false" customHeight="true" outlineLevel="0" collapsed="false">
      <c r="A259" s="60" t="s">
        <v>1494</v>
      </c>
      <c r="B259" s="60" t="s">
        <v>1498</v>
      </c>
      <c r="C259" s="60" t="s">
        <v>1490</v>
      </c>
      <c r="D259" s="60" t="s">
        <v>1492</v>
      </c>
      <c r="E259" s="60" t="s">
        <v>1502</v>
      </c>
      <c r="F259" s="61" t="n">
        <v>0.66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</v>
      </c>
      <c r="O259" s="61" t="n">
        <v>0</v>
      </c>
      <c r="P259" s="61" t="n">
        <v>0.66</v>
      </c>
      <c r="Q259" s="61" t="n">
        <v>0</v>
      </c>
      <c r="R259" s="61" t="n">
        <v>0</v>
      </c>
      <c r="S259" s="61" t="n">
        <v>0.66</v>
      </c>
      <c r="T259" s="61" t="n">
        <v>0</v>
      </c>
      <c r="U259" s="61" t="n">
        <v>0</v>
      </c>
      <c r="V259" s="61" t="n">
        <v>0</v>
      </c>
      <c r="W259" s="61" t="n">
        <v>0</v>
      </c>
      <c r="X259" s="61" t="n">
        <v>0</v>
      </c>
      <c r="Y259" s="61" t="n">
        <v>0</v>
      </c>
    </row>
    <row r="260" s="35" customFormat="true" ht="18" hidden="false" customHeight="true" outlineLevel="0" collapsed="false">
      <c r="A260" s="60" t="s">
        <v>1503</v>
      </c>
      <c r="B260" s="60" t="s">
        <v>1490</v>
      </c>
      <c r="C260" s="60" t="s">
        <v>1500</v>
      </c>
      <c r="D260" s="60" t="s">
        <v>1492</v>
      </c>
      <c r="E260" s="60" t="s">
        <v>1599</v>
      </c>
      <c r="F260" s="61" t="n">
        <v>126.07</v>
      </c>
      <c r="G260" s="61" t="n">
        <v>24.59</v>
      </c>
      <c r="H260" s="61" t="n">
        <v>83.47</v>
      </c>
      <c r="I260" s="61" t="n">
        <v>7.86</v>
      </c>
      <c r="J260" s="61" t="n">
        <v>0</v>
      </c>
      <c r="K260" s="61" t="n">
        <v>0</v>
      </c>
      <c r="L260" s="61" t="n"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1" t="n">
        <v>8.46</v>
      </c>
      <c r="X260" s="61" t="n">
        <v>1.69</v>
      </c>
      <c r="Y260" s="61" t="n">
        <v>0</v>
      </c>
    </row>
    <row r="261" s="35" customFormat="true" ht="18" hidden="false" customHeight="true" outlineLevel="0" collapsed="false">
      <c r="A261" s="60" t="s">
        <v>1503</v>
      </c>
      <c r="B261" s="60" t="s">
        <v>1504</v>
      </c>
      <c r="C261" s="60" t="s">
        <v>1491</v>
      </c>
      <c r="D261" s="60" t="s">
        <v>1492</v>
      </c>
      <c r="E261" s="60" t="s">
        <v>1505</v>
      </c>
      <c r="F261" s="61" t="n">
        <v>10.44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7.59</v>
      </c>
      <c r="O261" s="61" t="n">
        <v>2.85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1" t="n">
        <v>0</v>
      </c>
      <c r="X261" s="61" t="n">
        <v>0</v>
      </c>
      <c r="Y261" s="61" t="n">
        <v>0</v>
      </c>
    </row>
    <row r="262" s="35" customFormat="true" ht="18" hidden="false" customHeight="true" outlineLevel="0" collapsed="false">
      <c r="A262" s="60" t="s">
        <v>1506</v>
      </c>
      <c r="B262" s="60" t="s">
        <v>1500</v>
      </c>
      <c r="C262" s="60" t="s">
        <v>1491</v>
      </c>
      <c r="D262" s="60" t="s">
        <v>1492</v>
      </c>
      <c r="E262" s="60" t="s">
        <v>1507</v>
      </c>
      <c r="F262" s="61" t="n">
        <v>13.68</v>
      </c>
      <c r="G262" s="61" t="n">
        <v>0</v>
      </c>
      <c r="H262" s="61" t="n">
        <v>0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13.68</v>
      </c>
      <c r="U262" s="61" t="n">
        <v>0</v>
      </c>
      <c r="V262" s="61" t="n">
        <v>0</v>
      </c>
      <c r="W262" s="61" t="n">
        <v>0</v>
      </c>
      <c r="X262" s="61" t="n">
        <v>0</v>
      </c>
      <c r="Y262" s="61" t="n">
        <v>0</v>
      </c>
    </row>
    <row r="263" s="35" customFormat="true" ht="18" hidden="false" customHeight="true" outlineLevel="0" collapsed="false">
      <c r="A263" s="60"/>
      <c r="B263" s="60"/>
      <c r="C263" s="60"/>
      <c r="D263" s="60" t="s">
        <v>1602</v>
      </c>
      <c r="E263" s="62" t="s">
        <v>1603</v>
      </c>
      <c r="F263" s="61" t="n">
        <v>164.49</v>
      </c>
      <c r="G263" s="61" t="n">
        <v>23.78</v>
      </c>
      <c r="H263" s="61" t="n">
        <v>82.81</v>
      </c>
      <c r="I263" s="61" t="n">
        <v>7.73</v>
      </c>
      <c r="J263" s="61" t="n">
        <v>0</v>
      </c>
      <c r="K263" s="61" t="n">
        <v>0</v>
      </c>
      <c r="L263" s="61" t="n">
        <v>14.85</v>
      </c>
      <c r="M263" s="61" t="n">
        <v>0</v>
      </c>
      <c r="N263" s="61" t="n">
        <v>7.42</v>
      </c>
      <c r="O263" s="61" t="n">
        <v>2.78</v>
      </c>
      <c r="P263" s="61" t="n">
        <v>1.48</v>
      </c>
      <c r="Q263" s="61" t="n">
        <v>0.46</v>
      </c>
      <c r="R263" s="61" t="n">
        <v>0.37</v>
      </c>
      <c r="S263" s="61" t="n">
        <v>0.65</v>
      </c>
      <c r="T263" s="61" t="n">
        <v>13.49</v>
      </c>
      <c r="U263" s="61" t="n">
        <v>0</v>
      </c>
      <c r="V263" s="61" t="n">
        <v>0</v>
      </c>
      <c r="W263" s="61" t="n">
        <v>8.46</v>
      </c>
      <c r="X263" s="61" t="n">
        <v>1.69</v>
      </c>
      <c r="Y263" s="61" t="n">
        <v>0</v>
      </c>
    </row>
    <row r="264" s="35" customFormat="true" ht="18" hidden="false" customHeight="true" outlineLevel="0" collapsed="false">
      <c r="A264" s="60" t="s">
        <v>1494</v>
      </c>
      <c r="B264" s="60" t="s">
        <v>1495</v>
      </c>
      <c r="C264" s="60" t="s">
        <v>1496</v>
      </c>
      <c r="D264" s="60" t="s">
        <v>1492</v>
      </c>
      <c r="E264" s="60" t="s">
        <v>1497</v>
      </c>
      <c r="F264" s="61" t="n">
        <v>14.85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14.85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1" t="n">
        <v>0</v>
      </c>
      <c r="V264" s="61" t="n">
        <v>0</v>
      </c>
      <c r="W264" s="61" t="n">
        <v>0</v>
      </c>
      <c r="X264" s="61" t="n">
        <v>0</v>
      </c>
      <c r="Y264" s="61" t="n">
        <v>0</v>
      </c>
    </row>
    <row r="265" s="35" customFormat="true" ht="18" hidden="false" customHeight="true" outlineLevel="0" collapsed="false">
      <c r="A265" s="60" t="s">
        <v>1494</v>
      </c>
      <c r="B265" s="60" t="s">
        <v>1498</v>
      </c>
      <c r="C265" s="60" t="s">
        <v>1491</v>
      </c>
      <c r="D265" s="60" t="s">
        <v>1492</v>
      </c>
      <c r="E265" s="60" t="s">
        <v>1499</v>
      </c>
      <c r="F265" s="61" t="n">
        <v>0.46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0</v>
      </c>
      <c r="O265" s="61" t="n">
        <v>0</v>
      </c>
      <c r="P265" s="61" t="n">
        <v>0.46</v>
      </c>
      <c r="Q265" s="61" t="n">
        <v>0.46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1" t="n">
        <v>0</v>
      </c>
      <c r="X265" s="61" t="n">
        <v>0</v>
      </c>
      <c r="Y265" s="61" t="n">
        <v>0</v>
      </c>
    </row>
    <row r="266" s="35" customFormat="true" ht="18" hidden="false" customHeight="true" outlineLevel="0" collapsed="false">
      <c r="A266" s="60" t="s">
        <v>1494</v>
      </c>
      <c r="B266" s="60" t="s">
        <v>1498</v>
      </c>
      <c r="C266" s="60" t="s">
        <v>1500</v>
      </c>
      <c r="D266" s="60" t="s">
        <v>1492</v>
      </c>
      <c r="E266" s="60" t="s">
        <v>1501</v>
      </c>
      <c r="F266" s="61" t="n">
        <v>0.37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.37</v>
      </c>
      <c r="Q266" s="61" t="n">
        <v>0</v>
      </c>
      <c r="R266" s="61" t="n">
        <v>0.37</v>
      </c>
      <c r="S266" s="61" t="n">
        <v>0</v>
      </c>
      <c r="T266" s="61" t="n">
        <v>0</v>
      </c>
      <c r="U266" s="61" t="n">
        <v>0</v>
      </c>
      <c r="V266" s="61" t="n">
        <v>0</v>
      </c>
      <c r="W266" s="61" t="n">
        <v>0</v>
      </c>
      <c r="X266" s="61" t="n">
        <v>0</v>
      </c>
      <c r="Y266" s="61" t="n">
        <v>0</v>
      </c>
    </row>
    <row r="267" s="35" customFormat="true" ht="18" hidden="false" customHeight="true" outlineLevel="0" collapsed="false">
      <c r="A267" s="60" t="s">
        <v>1494</v>
      </c>
      <c r="B267" s="60" t="s">
        <v>1498</v>
      </c>
      <c r="C267" s="60" t="s">
        <v>1490</v>
      </c>
      <c r="D267" s="60" t="s">
        <v>1492</v>
      </c>
      <c r="E267" s="60" t="s">
        <v>1502</v>
      </c>
      <c r="F267" s="61" t="n">
        <v>0.65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.65</v>
      </c>
      <c r="Q267" s="61" t="n">
        <v>0</v>
      </c>
      <c r="R267" s="61" t="n">
        <v>0</v>
      </c>
      <c r="S267" s="61" t="n">
        <v>0.65</v>
      </c>
      <c r="T267" s="61" t="n">
        <v>0</v>
      </c>
      <c r="U267" s="61" t="n">
        <v>0</v>
      </c>
      <c r="V267" s="61" t="n">
        <v>0</v>
      </c>
      <c r="W267" s="61" t="n">
        <v>0</v>
      </c>
      <c r="X267" s="61" t="n">
        <v>0</v>
      </c>
      <c r="Y267" s="61" t="n">
        <v>0</v>
      </c>
    </row>
    <row r="268" s="35" customFormat="true" ht="18" hidden="false" customHeight="true" outlineLevel="0" collapsed="false">
      <c r="A268" s="60" t="s">
        <v>1503</v>
      </c>
      <c r="B268" s="60" t="s">
        <v>1490</v>
      </c>
      <c r="C268" s="60" t="s">
        <v>1500</v>
      </c>
      <c r="D268" s="60" t="s">
        <v>1492</v>
      </c>
      <c r="E268" s="60" t="s">
        <v>1599</v>
      </c>
      <c r="F268" s="61" t="n">
        <v>124.47</v>
      </c>
      <c r="G268" s="61" t="n">
        <v>23.78</v>
      </c>
      <c r="H268" s="61" t="n">
        <v>82.81</v>
      </c>
      <c r="I268" s="61" t="n">
        <v>7.73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v>0</v>
      </c>
      <c r="V268" s="61" t="n">
        <v>0</v>
      </c>
      <c r="W268" s="61" t="n">
        <v>8.46</v>
      </c>
      <c r="X268" s="61" t="n">
        <v>1.69</v>
      </c>
      <c r="Y268" s="61" t="n">
        <v>0</v>
      </c>
    </row>
    <row r="269" s="35" customFormat="true" ht="18" hidden="false" customHeight="true" outlineLevel="0" collapsed="false">
      <c r="A269" s="60" t="s">
        <v>1503</v>
      </c>
      <c r="B269" s="60" t="s">
        <v>1504</v>
      </c>
      <c r="C269" s="60" t="s">
        <v>1491</v>
      </c>
      <c r="D269" s="60" t="s">
        <v>1492</v>
      </c>
      <c r="E269" s="60" t="s">
        <v>1505</v>
      </c>
      <c r="F269" s="61" t="n">
        <v>10.2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7.42</v>
      </c>
      <c r="O269" s="61" t="n">
        <v>2.78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1" t="n">
        <v>0</v>
      </c>
      <c r="V269" s="61" t="n">
        <v>0</v>
      </c>
      <c r="W269" s="61" t="n">
        <v>0</v>
      </c>
      <c r="X269" s="61" t="n">
        <v>0</v>
      </c>
      <c r="Y269" s="61" t="n">
        <v>0</v>
      </c>
    </row>
    <row r="270" s="35" customFormat="true" ht="18" hidden="false" customHeight="true" outlineLevel="0" collapsed="false">
      <c r="A270" s="60" t="s">
        <v>1506</v>
      </c>
      <c r="B270" s="60" t="s">
        <v>1500</v>
      </c>
      <c r="C270" s="60" t="s">
        <v>1491</v>
      </c>
      <c r="D270" s="60" t="s">
        <v>1492</v>
      </c>
      <c r="E270" s="60" t="s">
        <v>1507</v>
      </c>
      <c r="F270" s="61" t="n">
        <v>13.49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13.49</v>
      </c>
      <c r="U270" s="61" t="n">
        <v>0</v>
      </c>
      <c r="V270" s="61" t="n">
        <v>0</v>
      </c>
      <c r="W270" s="61" t="n">
        <v>0</v>
      </c>
      <c r="X270" s="61" t="n">
        <v>0</v>
      </c>
      <c r="Y270" s="61" t="n">
        <v>0</v>
      </c>
    </row>
    <row r="271" s="35" customFormat="true" ht="18" hidden="false" customHeight="true" outlineLevel="0" collapsed="false">
      <c r="A271" s="60"/>
      <c r="B271" s="60"/>
      <c r="C271" s="60"/>
      <c r="D271" s="60" t="s">
        <v>1604</v>
      </c>
      <c r="E271" s="62" t="s">
        <v>1605</v>
      </c>
      <c r="F271" s="61" t="n">
        <v>215.09</v>
      </c>
      <c r="G271" s="61" t="n">
        <v>30.31</v>
      </c>
      <c r="H271" s="61" t="n">
        <v>108.82</v>
      </c>
      <c r="I271" s="61" t="n">
        <v>10.07</v>
      </c>
      <c r="J271" s="61" t="n">
        <v>0</v>
      </c>
      <c r="K271" s="61" t="n">
        <v>0</v>
      </c>
      <c r="L271" s="61" t="n">
        <v>19.44</v>
      </c>
      <c r="M271" s="61" t="n">
        <v>0</v>
      </c>
      <c r="N271" s="61" t="n">
        <v>9.72</v>
      </c>
      <c r="O271" s="61" t="n">
        <v>3.64</v>
      </c>
      <c r="P271" s="61" t="n">
        <v>1.95</v>
      </c>
      <c r="Q271" s="61" t="n">
        <v>0.61</v>
      </c>
      <c r="R271" s="61" t="n">
        <v>0.49</v>
      </c>
      <c r="S271" s="61" t="n">
        <v>0.85</v>
      </c>
      <c r="T271" s="61" t="n">
        <v>17.6</v>
      </c>
      <c r="U271" s="61" t="n">
        <v>0</v>
      </c>
      <c r="V271" s="61" t="n">
        <v>0</v>
      </c>
      <c r="W271" s="61" t="n">
        <v>11.28</v>
      </c>
      <c r="X271" s="61" t="n">
        <v>2.26</v>
      </c>
      <c r="Y271" s="61" t="n">
        <v>0</v>
      </c>
    </row>
    <row r="272" s="35" customFormat="true" ht="18" hidden="false" customHeight="true" outlineLevel="0" collapsed="false">
      <c r="A272" s="60" t="s">
        <v>1494</v>
      </c>
      <c r="B272" s="60" t="s">
        <v>1495</v>
      </c>
      <c r="C272" s="60" t="s">
        <v>1496</v>
      </c>
      <c r="D272" s="60" t="s">
        <v>1492</v>
      </c>
      <c r="E272" s="60" t="s">
        <v>1497</v>
      </c>
      <c r="F272" s="61" t="n">
        <v>19.44</v>
      </c>
      <c r="G272" s="61" t="n">
        <v>0</v>
      </c>
      <c r="H272" s="61" t="n">
        <v>0</v>
      </c>
      <c r="I272" s="61" t="n">
        <v>0</v>
      </c>
      <c r="J272" s="61" t="n">
        <v>0</v>
      </c>
      <c r="K272" s="61" t="n">
        <v>0</v>
      </c>
      <c r="L272" s="61" t="n">
        <v>19.44</v>
      </c>
      <c r="M272" s="61" t="n">
        <v>0</v>
      </c>
      <c r="N272" s="61" t="n">
        <v>0</v>
      </c>
      <c r="O272" s="61" t="n">
        <v>0</v>
      </c>
      <c r="P272" s="61" t="n">
        <v>0</v>
      </c>
      <c r="Q272" s="61" t="n">
        <v>0</v>
      </c>
      <c r="R272" s="61" t="n">
        <v>0</v>
      </c>
      <c r="S272" s="61" t="n">
        <v>0</v>
      </c>
      <c r="T272" s="61" t="n">
        <v>0</v>
      </c>
      <c r="U272" s="61" t="n">
        <v>0</v>
      </c>
      <c r="V272" s="61" t="n">
        <v>0</v>
      </c>
      <c r="W272" s="61" t="n">
        <v>0</v>
      </c>
      <c r="X272" s="61" t="n">
        <v>0</v>
      </c>
      <c r="Y272" s="61" t="n">
        <v>0</v>
      </c>
    </row>
    <row r="273" s="35" customFormat="true" ht="18" hidden="false" customHeight="true" outlineLevel="0" collapsed="false">
      <c r="A273" s="60" t="s">
        <v>1494</v>
      </c>
      <c r="B273" s="60" t="s">
        <v>1498</v>
      </c>
      <c r="C273" s="60" t="s">
        <v>1491</v>
      </c>
      <c r="D273" s="60" t="s">
        <v>1492</v>
      </c>
      <c r="E273" s="60" t="s">
        <v>1499</v>
      </c>
      <c r="F273" s="61" t="n">
        <v>0.61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0</v>
      </c>
      <c r="P273" s="61" t="n">
        <v>0.61</v>
      </c>
      <c r="Q273" s="61" t="n">
        <v>0.61</v>
      </c>
      <c r="R273" s="61" t="n">
        <v>0</v>
      </c>
      <c r="S273" s="61" t="n">
        <v>0</v>
      </c>
      <c r="T273" s="61" t="n">
        <v>0</v>
      </c>
      <c r="U273" s="61" t="n">
        <v>0</v>
      </c>
      <c r="V273" s="61" t="n">
        <v>0</v>
      </c>
      <c r="W273" s="61" t="n">
        <v>0</v>
      </c>
      <c r="X273" s="61" t="n">
        <v>0</v>
      </c>
      <c r="Y273" s="61" t="n">
        <v>0</v>
      </c>
    </row>
    <row r="274" s="35" customFormat="true" ht="18" hidden="false" customHeight="true" outlineLevel="0" collapsed="false">
      <c r="A274" s="60" t="s">
        <v>1494</v>
      </c>
      <c r="B274" s="60" t="s">
        <v>1498</v>
      </c>
      <c r="C274" s="60" t="s">
        <v>1500</v>
      </c>
      <c r="D274" s="60" t="s">
        <v>1492</v>
      </c>
      <c r="E274" s="60" t="s">
        <v>1501</v>
      </c>
      <c r="F274" s="61" t="n">
        <v>0.49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1" t="n">
        <v>0</v>
      </c>
      <c r="O274" s="61" t="n">
        <v>0</v>
      </c>
      <c r="P274" s="61" t="n">
        <v>0.49</v>
      </c>
      <c r="Q274" s="61" t="n">
        <v>0</v>
      </c>
      <c r="R274" s="61" t="n">
        <v>0.49</v>
      </c>
      <c r="S274" s="61" t="n">
        <v>0</v>
      </c>
      <c r="T274" s="61" t="n">
        <v>0</v>
      </c>
      <c r="U274" s="61" t="n">
        <v>0</v>
      </c>
      <c r="V274" s="61" t="n">
        <v>0</v>
      </c>
      <c r="W274" s="61" t="n">
        <v>0</v>
      </c>
      <c r="X274" s="61" t="n">
        <v>0</v>
      </c>
      <c r="Y274" s="61" t="n">
        <v>0</v>
      </c>
    </row>
    <row r="275" s="35" customFormat="true" ht="18" hidden="false" customHeight="true" outlineLevel="0" collapsed="false">
      <c r="A275" s="60" t="s">
        <v>1494</v>
      </c>
      <c r="B275" s="60" t="s">
        <v>1498</v>
      </c>
      <c r="C275" s="60" t="s">
        <v>1490</v>
      </c>
      <c r="D275" s="60" t="s">
        <v>1492</v>
      </c>
      <c r="E275" s="60" t="s">
        <v>1502</v>
      </c>
      <c r="F275" s="61" t="n">
        <v>0.85</v>
      </c>
      <c r="G275" s="61" t="n">
        <v>0</v>
      </c>
      <c r="H275" s="61" t="n">
        <v>0</v>
      </c>
      <c r="I275" s="61" t="n">
        <v>0</v>
      </c>
      <c r="J275" s="61" t="n">
        <v>0</v>
      </c>
      <c r="K275" s="61" t="n">
        <v>0</v>
      </c>
      <c r="L275" s="61" t="n">
        <v>0</v>
      </c>
      <c r="M275" s="61" t="n">
        <v>0</v>
      </c>
      <c r="N275" s="61" t="n">
        <v>0</v>
      </c>
      <c r="O275" s="61" t="n">
        <v>0</v>
      </c>
      <c r="P275" s="61" t="n">
        <v>0.85</v>
      </c>
      <c r="Q275" s="61" t="n">
        <v>0</v>
      </c>
      <c r="R275" s="61" t="n">
        <v>0</v>
      </c>
      <c r="S275" s="61" t="n">
        <v>0.85</v>
      </c>
      <c r="T275" s="61" t="n">
        <v>0</v>
      </c>
      <c r="U275" s="61" t="n">
        <v>0</v>
      </c>
      <c r="V275" s="61" t="n">
        <v>0</v>
      </c>
      <c r="W275" s="61" t="n">
        <v>0</v>
      </c>
      <c r="X275" s="61" t="n">
        <v>0</v>
      </c>
      <c r="Y275" s="61" t="n">
        <v>0</v>
      </c>
    </row>
    <row r="276" s="35" customFormat="true" ht="18" hidden="false" customHeight="true" outlineLevel="0" collapsed="false">
      <c r="A276" s="60" t="s">
        <v>1503</v>
      </c>
      <c r="B276" s="60" t="s">
        <v>1490</v>
      </c>
      <c r="C276" s="60" t="s">
        <v>1500</v>
      </c>
      <c r="D276" s="60" t="s">
        <v>1492</v>
      </c>
      <c r="E276" s="60" t="s">
        <v>1599</v>
      </c>
      <c r="F276" s="61" t="n">
        <v>162.74</v>
      </c>
      <c r="G276" s="61" t="n">
        <v>30.31</v>
      </c>
      <c r="H276" s="61" t="n">
        <v>108.82</v>
      </c>
      <c r="I276" s="61" t="n">
        <v>10.07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61" t="n">
        <v>0</v>
      </c>
      <c r="U276" s="61" t="n">
        <v>0</v>
      </c>
      <c r="V276" s="61" t="n">
        <v>0</v>
      </c>
      <c r="W276" s="61" t="n">
        <v>11.28</v>
      </c>
      <c r="X276" s="61" t="n">
        <v>2.26</v>
      </c>
      <c r="Y276" s="61" t="n">
        <v>0</v>
      </c>
    </row>
    <row r="277" s="35" customFormat="true" ht="18" hidden="false" customHeight="true" outlineLevel="0" collapsed="false">
      <c r="A277" s="60" t="s">
        <v>1503</v>
      </c>
      <c r="B277" s="60" t="s">
        <v>1504</v>
      </c>
      <c r="C277" s="60" t="s">
        <v>1491</v>
      </c>
      <c r="D277" s="60" t="s">
        <v>1492</v>
      </c>
      <c r="E277" s="60" t="s">
        <v>1505</v>
      </c>
      <c r="F277" s="61" t="n">
        <v>13.36</v>
      </c>
      <c r="G277" s="61" t="n">
        <v>0</v>
      </c>
      <c r="H277" s="61" t="n">
        <v>0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v>0</v>
      </c>
      <c r="N277" s="61" t="n">
        <v>9.72</v>
      </c>
      <c r="O277" s="61" t="n">
        <v>3.64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61" t="n">
        <v>0</v>
      </c>
      <c r="V277" s="61" t="n">
        <v>0</v>
      </c>
      <c r="W277" s="61" t="n">
        <v>0</v>
      </c>
      <c r="X277" s="61" t="n">
        <v>0</v>
      </c>
      <c r="Y277" s="61" t="n">
        <v>0</v>
      </c>
    </row>
    <row r="278" s="35" customFormat="true" ht="18" hidden="false" customHeight="true" outlineLevel="0" collapsed="false">
      <c r="A278" s="60" t="s">
        <v>1506</v>
      </c>
      <c r="B278" s="60" t="s">
        <v>1500</v>
      </c>
      <c r="C278" s="60" t="s">
        <v>1491</v>
      </c>
      <c r="D278" s="60" t="s">
        <v>1492</v>
      </c>
      <c r="E278" s="60" t="s">
        <v>1507</v>
      </c>
      <c r="F278" s="61" t="n">
        <v>17.6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0</v>
      </c>
      <c r="L278" s="61" t="n">
        <v>0</v>
      </c>
      <c r="M278" s="61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61" t="n">
        <v>17.6</v>
      </c>
      <c r="U278" s="61" t="n">
        <v>0</v>
      </c>
      <c r="V278" s="61" t="n">
        <v>0</v>
      </c>
      <c r="W278" s="61" t="n">
        <v>0</v>
      </c>
      <c r="X278" s="61" t="n">
        <v>0</v>
      </c>
      <c r="Y278" s="61" t="n">
        <v>0</v>
      </c>
    </row>
    <row r="279" s="35" customFormat="true" ht="18" hidden="false" customHeight="true" outlineLevel="0" collapsed="false">
      <c r="A279" s="60"/>
      <c r="B279" s="60"/>
      <c r="C279" s="60"/>
      <c r="D279" s="60" t="s">
        <v>1606</v>
      </c>
      <c r="E279" s="62" t="s">
        <v>1607</v>
      </c>
      <c r="F279" s="61" t="n">
        <v>130.35</v>
      </c>
      <c r="G279" s="61" t="n">
        <v>19.29</v>
      </c>
      <c r="H279" s="61" t="n">
        <v>65.02</v>
      </c>
      <c r="I279" s="61" t="n">
        <v>6.19</v>
      </c>
      <c r="J279" s="61" t="n">
        <v>0</v>
      </c>
      <c r="K279" s="61" t="n">
        <v>0</v>
      </c>
      <c r="L279" s="61" t="n">
        <v>11.9</v>
      </c>
      <c r="M279" s="61" t="n">
        <v>0</v>
      </c>
      <c r="N279" s="61" t="n">
        <v>5.95</v>
      </c>
      <c r="O279" s="61" t="n">
        <v>2.23</v>
      </c>
      <c r="P279" s="61" t="n">
        <v>1.19</v>
      </c>
      <c r="Q279" s="61" t="n">
        <v>0.37</v>
      </c>
      <c r="R279" s="61" t="n">
        <v>0.3</v>
      </c>
      <c r="S279" s="61" t="n">
        <v>0.52</v>
      </c>
      <c r="T279" s="61" t="n">
        <v>10.68</v>
      </c>
      <c r="U279" s="61" t="n">
        <v>0</v>
      </c>
      <c r="V279" s="61" t="n">
        <v>0</v>
      </c>
      <c r="W279" s="61" t="n">
        <v>6.58</v>
      </c>
      <c r="X279" s="61" t="n">
        <v>1.32</v>
      </c>
      <c r="Y279" s="61" t="n">
        <v>0</v>
      </c>
    </row>
    <row r="280" s="35" customFormat="true" ht="18" hidden="false" customHeight="true" outlineLevel="0" collapsed="false">
      <c r="A280" s="60" t="s">
        <v>1494</v>
      </c>
      <c r="B280" s="60" t="s">
        <v>1495</v>
      </c>
      <c r="C280" s="60" t="s">
        <v>1496</v>
      </c>
      <c r="D280" s="60" t="s">
        <v>1492</v>
      </c>
      <c r="E280" s="60" t="s">
        <v>1497</v>
      </c>
      <c r="F280" s="61" t="n">
        <v>11.9</v>
      </c>
      <c r="G280" s="61" t="n">
        <v>0</v>
      </c>
      <c r="H280" s="61" t="n">
        <v>0</v>
      </c>
      <c r="I280" s="61" t="n">
        <v>0</v>
      </c>
      <c r="J280" s="61" t="n">
        <v>0</v>
      </c>
      <c r="K280" s="61" t="n">
        <v>0</v>
      </c>
      <c r="L280" s="61" t="n">
        <v>11.9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1" t="n">
        <v>0</v>
      </c>
      <c r="V280" s="61" t="n">
        <v>0</v>
      </c>
      <c r="W280" s="61" t="n">
        <v>0</v>
      </c>
      <c r="X280" s="61" t="n">
        <v>0</v>
      </c>
      <c r="Y280" s="61" t="n">
        <v>0</v>
      </c>
    </row>
    <row r="281" s="35" customFormat="true" ht="18" hidden="false" customHeight="true" outlineLevel="0" collapsed="false">
      <c r="A281" s="60" t="s">
        <v>1494</v>
      </c>
      <c r="B281" s="60" t="s">
        <v>1498</v>
      </c>
      <c r="C281" s="60" t="s">
        <v>1491</v>
      </c>
      <c r="D281" s="60" t="s">
        <v>1492</v>
      </c>
      <c r="E281" s="60" t="s">
        <v>1499</v>
      </c>
      <c r="F281" s="61" t="n">
        <v>0.37</v>
      </c>
      <c r="G281" s="61" t="n">
        <v>0</v>
      </c>
      <c r="H281" s="61" t="n">
        <v>0</v>
      </c>
      <c r="I281" s="61" t="n">
        <v>0</v>
      </c>
      <c r="J281" s="61" t="n">
        <v>0</v>
      </c>
      <c r="K281" s="61" t="n">
        <v>0</v>
      </c>
      <c r="L281" s="61" t="n">
        <v>0</v>
      </c>
      <c r="M281" s="61" t="n">
        <v>0</v>
      </c>
      <c r="N281" s="61" t="n">
        <v>0</v>
      </c>
      <c r="O281" s="61" t="n">
        <v>0</v>
      </c>
      <c r="P281" s="61" t="n">
        <v>0.37</v>
      </c>
      <c r="Q281" s="61" t="n">
        <v>0.37</v>
      </c>
      <c r="R281" s="61" t="n">
        <v>0</v>
      </c>
      <c r="S281" s="61" t="n">
        <v>0</v>
      </c>
      <c r="T281" s="61" t="n">
        <v>0</v>
      </c>
      <c r="U281" s="61" t="n">
        <v>0</v>
      </c>
      <c r="V281" s="61" t="n">
        <v>0</v>
      </c>
      <c r="W281" s="61" t="n">
        <v>0</v>
      </c>
      <c r="X281" s="61" t="n">
        <v>0</v>
      </c>
      <c r="Y281" s="61" t="n">
        <v>0</v>
      </c>
    </row>
    <row r="282" s="35" customFormat="true" ht="18" hidden="false" customHeight="true" outlineLevel="0" collapsed="false">
      <c r="A282" s="60" t="s">
        <v>1494</v>
      </c>
      <c r="B282" s="60" t="s">
        <v>1498</v>
      </c>
      <c r="C282" s="60" t="s">
        <v>1500</v>
      </c>
      <c r="D282" s="60" t="s">
        <v>1492</v>
      </c>
      <c r="E282" s="60" t="s">
        <v>1501</v>
      </c>
      <c r="F282" s="61" t="n">
        <v>0.3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0</v>
      </c>
      <c r="N282" s="61" t="n">
        <v>0</v>
      </c>
      <c r="O282" s="61" t="n">
        <v>0</v>
      </c>
      <c r="P282" s="61" t="n">
        <v>0.3</v>
      </c>
      <c r="Q282" s="61" t="n">
        <v>0</v>
      </c>
      <c r="R282" s="61" t="n">
        <v>0.3</v>
      </c>
      <c r="S282" s="61" t="n">
        <v>0</v>
      </c>
      <c r="T282" s="61" t="n">
        <v>0</v>
      </c>
      <c r="U282" s="61" t="n">
        <v>0</v>
      </c>
      <c r="V282" s="61" t="n">
        <v>0</v>
      </c>
      <c r="W282" s="61" t="n">
        <v>0</v>
      </c>
      <c r="X282" s="61" t="n">
        <v>0</v>
      </c>
      <c r="Y282" s="61" t="n">
        <v>0</v>
      </c>
    </row>
    <row r="283" s="35" customFormat="true" ht="18" hidden="false" customHeight="true" outlineLevel="0" collapsed="false">
      <c r="A283" s="60" t="s">
        <v>1494</v>
      </c>
      <c r="B283" s="60" t="s">
        <v>1498</v>
      </c>
      <c r="C283" s="60" t="s">
        <v>1490</v>
      </c>
      <c r="D283" s="60" t="s">
        <v>1492</v>
      </c>
      <c r="E283" s="60" t="s">
        <v>1502</v>
      </c>
      <c r="F283" s="61" t="n">
        <v>0.52</v>
      </c>
      <c r="G283" s="61" t="n">
        <v>0</v>
      </c>
      <c r="H283" s="61" t="n">
        <v>0</v>
      </c>
      <c r="I283" s="61" t="n">
        <v>0</v>
      </c>
      <c r="J283" s="61" t="n">
        <v>0</v>
      </c>
      <c r="K283" s="61" t="n">
        <v>0</v>
      </c>
      <c r="L283" s="61" t="n">
        <v>0</v>
      </c>
      <c r="M283" s="61" t="n">
        <v>0</v>
      </c>
      <c r="N283" s="61" t="n">
        <v>0</v>
      </c>
      <c r="O283" s="61" t="n">
        <v>0</v>
      </c>
      <c r="P283" s="61" t="n">
        <v>0.52</v>
      </c>
      <c r="Q283" s="61" t="n">
        <v>0</v>
      </c>
      <c r="R283" s="61" t="n">
        <v>0</v>
      </c>
      <c r="S283" s="61" t="n">
        <v>0.52</v>
      </c>
      <c r="T283" s="61" t="n">
        <v>0</v>
      </c>
      <c r="U283" s="61" t="n">
        <v>0</v>
      </c>
      <c r="V283" s="61" t="n">
        <v>0</v>
      </c>
      <c r="W283" s="61" t="n">
        <v>0</v>
      </c>
      <c r="X283" s="61" t="n">
        <v>0</v>
      </c>
      <c r="Y283" s="61" t="n">
        <v>0</v>
      </c>
    </row>
    <row r="284" s="35" customFormat="true" ht="18" hidden="false" customHeight="true" outlineLevel="0" collapsed="false">
      <c r="A284" s="60" t="s">
        <v>1503</v>
      </c>
      <c r="B284" s="60" t="s">
        <v>1490</v>
      </c>
      <c r="C284" s="60" t="s">
        <v>1500</v>
      </c>
      <c r="D284" s="60" t="s">
        <v>1492</v>
      </c>
      <c r="E284" s="60" t="s">
        <v>1599</v>
      </c>
      <c r="F284" s="61" t="n">
        <v>98.4</v>
      </c>
      <c r="G284" s="61" t="n">
        <v>19.29</v>
      </c>
      <c r="H284" s="61" t="n">
        <v>65.02</v>
      </c>
      <c r="I284" s="61" t="n">
        <v>6.19</v>
      </c>
      <c r="J284" s="61" t="n">
        <v>0</v>
      </c>
      <c r="K284" s="61" t="n">
        <v>0</v>
      </c>
      <c r="L284" s="61" t="n">
        <v>0</v>
      </c>
      <c r="M284" s="61" t="n">
        <v>0</v>
      </c>
      <c r="N284" s="61" t="n">
        <v>0</v>
      </c>
      <c r="O284" s="61" t="n">
        <v>0</v>
      </c>
      <c r="P284" s="61" t="n">
        <v>0</v>
      </c>
      <c r="Q284" s="61" t="n">
        <v>0</v>
      </c>
      <c r="R284" s="61" t="n">
        <v>0</v>
      </c>
      <c r="S284" s="61" t="n">
        <v>0</v>
      </c>
      <c r="T284" s="61" t="n">
        <v>0</v>
      </c>
      <c r="U284" s="61" t="n">
        <v>0</v>
      </c>
      <c r="V284" s="61" t="n">
        <v>0</v>
      </c>
      <c r="W284" s="61" t="n">
        <v>6.58</v>
      </c>
      <c r="X284" s="61" t="n">
        <v>1.32</v>
      </c>
      <c r="Y284" s="61" t="n">
        <v>0</v>
      </c>
    </row>
    <row r="285" s="35" customFormat="true" ht="18" hidden="false" customHeight="true" outlineLevel="0" collapsed="false">
      <c r="A285" s="60" t="s">
        <v>1503</v>
      </c>
      <c r="B285" s="60" t="s">
        <v>1504</v>
      </c>
      <c r="C285" s="60" t="s">
        <v>1491</v>
      </c>
      <c r="D285" s="60" t="s">
        <v>1492</v>
      </c>
      <c r="E285" s="60" t="s">
        <v>1505</v>
      </c>
      <c r="F285" s="61" t="n">
        <v>8.18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5.95</v>
      </c>
      <c r="O285" s="61" t="n">
        <v>2.23</v>
      </c>
      <c r="P285" s="61" t="n">
        <v>0</v>
      </c>
      <c r="Q285" s="61" t="n">
        <v>0</v>
      </c>
      <c r="R285" s="61" t="n">
        <v>0</v>
      </c>
      <c r="S285" s="61" t="n">
        <v>0</v>
      </c>
      <c r="T285" s="61" t="n">
        <v>0</v>
      </c>
      <c r="U285" s="61" t="n">
        <v>0</v>
      </c>
      <c r="V285" s="61" t="n">
        <v>0</v>
      </c>
      <c r="W285" s="61" t="n">
        <v>0</v>
      </c>
      <c r="X285" s="61" t="n">
        <v>0</v>
      </c>
      <c r="Y285" s="61" t="n">
        <v>0</v>
      </c>
    </row>
    <row r="286" s="35" customFormat="true" ht="18" hidden="false" customHeight="true" outlineLevel="0" collapsed="false">
      <c r="A286" s="60" t="s">
        <v>1506</v>
      </c>
      <c r="B286" s="60" t="s">
        <v>1500</v>
      </c>
      <c r="C286" s="60" t="s">
        <v>1491</v>
      </c>
      <c r="D286" s="60" t="s">
        <v>1492</v>
      </c>
      <c r="E286" s="60" t="s">
        <v>1507</v>
      </c>
      <c r="F286" s="61" t="n">
        <v>10.68</v>
      </c>
      <c r="G286" s="61" t="n">
        <v>0</v>
      </c>
      <c r="H286" s="61" t="n">
        <v>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61" t="n">
        <v>0</v>
      </c>
      <c r="O286" s="61" t="n">
        <v>0</v>
      </c>
      <c r="P286" s="61" t="n">
        <v>0</v>
      </c>
      <c r="Q286" s="61" t="n">
        <v>0</v>
      </c>
      <c r="R286" s="61" t="n">
        <v>0</v>
      </c>
      <c r="S286" s="61" t="n">
        <v>0</v>
      </c>
      <c r="T286" s="61" t="n">
        <v>10.68</v>
      </c>
      <c r="U286" s="61" t="n">
        <v>0</v>
      </c>
      <c r="V286" s="61" t="n">
        <v>0</v>
      </c>
      <c r="W286" s="61" t="n">
        <v>0</v>
      </c>
      <c r="X286" s="61" t="n">
        <v>0</v>
      </c>
      <c r="Y286" s="61" t="n">
        <v>0</v>
      </c>
    </row>
    <row r="287" s="35" customFormat="true" ht="18" hidden="false" customHeight="true" outlineLevel="0" collapsed="false">
      <c r="A287" s="60"/>
      <c r="B287" s="60"/>
      <c r="C287" s="60"/>
      <c r="D287" s="60" t="s">
        <v>1608</v>
      </c>
      <c r="E287" s="62" t="s">
        <v>1609</v>
      </c>
      <c r="F287" s="61" t="n">
        <v>206.35</v>
      </c>
      <c r="G287" s="61" t="n">
        <v>31.11</v>
      </c>
      <c r="H287" s="61" t="n">
        <v>102.1</v>
      </c>
      <c r="I287" s="61" t="n">
        <v>9.84</v>
      </c>
      <c r="J287" s="61" t="n">
        <v>0</v>
      </c>
      <c r="K287" s="61" t="n">
        <v>0</v>
      </c>
      <c r="L287" s="61" t="n">
        <v>19.02</v>
      </c>
      <c r="M287" s="61" t="n">
        <v>0</v>
      </c>
      <c r="N287" s="61" t="n">
        <v>9.51</v>
      </c>
      <c r="O287" s="61" t="n">
        <v>3.57</v>
      </c>
      <c r="P287" s="61" t="n">
        <v>1.9</v>
      </c>
      <c r="Q287" s="61" t="n">
        <v>0.59</v>
      </c>
      <c r="R287" s="61" t="n">
        <v>0.48</v>
      </c>
      <c r="S287" s="61" t="n">
        <v>0.83</v>
      </c>
      <c r="T287" s="61" t="n">
        <v>16.89</v>
      </c>
      <c r="U287" s="61" t="n">
        <v>0</v>
      </c>
      <c r="V287" s="61" t="n">
        <v>0</v>
      </c>
      <c r="W287" s="61" t="n">
        <v>10.34</v>
      </c>
      <c r="X287" s="61" t="n">
        <v>2.07</v>
      </c>
      <c r="Y287" s="61" t="n">
        <v>0</v>
      </c>
    </row>
    <row r="288" s="35" customFormat="true" ht="18" hidden="false" customHeight="true" outlineLevel="0" collapsed="false">
      <c r="A288" s="60" t="s">
        <v>1494</v>
      </c>
      <c r="B288" s="60" t="s">
        <v>1495</v>
      </c>
      <c r="C288" s="60" t="s">
        <v>1496</v>
      </c>
      <c r="D288" s="60" t="s">
        <v>1492</v>
      </c>
      <c r="E288" s="60" t="s">
        <v>1497</v>
      </c>
      <c r="F288" s="61" t="n">
        <v>19.02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19.02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61" t="n">
        <v>0</v>
      </c>
      <c r="V288" s="61" t="n">
        <v>0</v>
      </c>
      <c r="W288" s="61" t="n">
        <v>0</v>
      </c>
      <c r="X288" s="61" t="n">
        <v>0</v>
      </c>
      <c r="Y288" s="61" t="n">
        <v>0</v>
      </c>
    </row>
    <row r="289" s="35" customFormat="true" ht="18" hidden="false" customHeight="true" outlineLevel="0" collapsed="false">
      <c r="A289" s="60" t="s">
        <v>1494</v>
      </c>
      <c r="B289" s="60" t="s">
        <v>1498</v>
      </c>
      <c r="C289" s="60" t="s">
        <v>1491</v>
      </c>
      <c r="D289" s="60" t="s">
        <v>1492</v>
      </c>
      <c r="E289" s="60" t="s">
        <v>1499</v>
      </c>
      <c r="F289" s="61" t="n">
        <v>0.59</v>
      </c>
      <c r="G289" s="61" t="n">
        <v>0</v>
      </c>
      <c r="H289" s="61" t="n">
        <v>0</v>
      </c>
      <c r="I289" s="61" t="n">
        <v>0</v>
      </c>
      <c r="J289" s="61" t="n">
        <v>0</v>
      </c>
      <c r="K289" s="61" t="n">
        <v>0</v>
      </c>
      <c r="L289" s="61" t="n">
        <v>0</v>
      </c>
      <c r="M289" s="61" t="n">
        <v>0</v>
      </c>
      <c r="N289" s="61" t="n">
        <v>0</v>
      </c>
      <c r="O289" s="61" t="n">
        <v>0</v>
      </c>
      <c r="P289" s="61" t="n">
        <v>0.59</v>
      </c>
      <c r="Q289" s="61" t="n">
        <v>0.59</v>
      </c>
      <c r="R289" s="61" t="n">
        <v>0</v>
      </c>
      <c r="S289" s="61" t="n">
        <v>0</v>
      </c>
      <c r="T289" s="61" t="n">
        <v>0</v>
      </c>
      <c r="U289" s="61" t="n">
        <v>0</v>
      </c>
      <c r="V289" s="61" t="n">
        <v>0</v>
      </c>
      <c r="W289" s="61" t="n">
        <v>0</v>
      </c>
      <c r="X289" s="61" t="n">
        <v>0</v>
      </c>
      <c r="Y289" s="61" t="n">
        <v>0</v>
      </c>
    </row>
    <row r="290" s="35" customFormat="true" ht="18" hidden="false" customHeight="true" outlineLevel="0" collapsed="false">
      <c r="A290" s="60" t="s">
        <v>1494</v>
      </c>
      <c r="B290" s="60" t="s">
        <v>1498</v>
      </c>
      <c r="C290" s="60" t="s">
        <v>1500</v>
      </c>
      <c r="D290" s="60" t="s">
        <v>1492</v>
      </c>
      <c r="E290" s="60" t="s">
        <v>1501</v>
      </c>
      <c r="F290" s="61" t="n">
        <v>0.48</v>
      </c>
      <c r="G290" s="61" t="n">
        <v>0</v>
      </c>
      <c r="H290" s="61" t="n">
        <v>0</v>
      </c>
      <c r="I290" s="61" t="n">
        <v>0</v>
      </c>
      <c r="J290" s="61" t="n">
        <v>0</v>
      </c>
      <c r="K290" s="61" t="n">
        <v>0</v>
      </c>
      <c r="L290" s="61" t="n">
        <v>0</v>
      </c>
      <c r="M290" s="61" t="n">
        <v>0</v>
      </c>
      <c r="N290" s="61" t="n">
        <v>0</v>
      </c>
      <c r="O290" s="61" t="n">
        <v>0</v>
      </c>
      <c r="P290" s="61" t="n">
        <v>0.48</v>
      </c>
      <c r="Q290" s="61" t="n">
        <v>0</v>
      </c>
      <c r="R290" s="61" t="n">
        <v>0.48</v>
      </c>
      <c r="S290" s="61" t="n">
        <v>0</v>
      </c>
      <c r="T290" s="61" t="n">
        <v>0</v>
      </c>
      <c r="U290" s="61" t="n">
        <v>0</v>
      </c>
      <c r="V290" s="61" t="n">
        <v>0</v>
      </c>
      <c r="W290" s="61" t="n">
        <v>0</v>
      </c>
      <c r="X290" s="61" t="n">
        <v>0</v>
      </c>
      <c r="Y290" s="61" t="n">
        <v>0</v>
      </c>
    </row>
    <row r="291" s="35" customFormat="true" ht="18" hidden="false" customHeight="true" outlineLevel="0" collapsed="false">
      <c r="A291" s="60" t="s">
        <v>1494</v>
      </c>
      <c r="B291" s="60" t="s">
        <v>1498</v>
      </c>
      <c r="C291" s="60" t="s">
        <v>1490</v>
      </c>
      <c r="D291" s="60" t="s">
        <v>1492</v>
      </c>
      <c r="E291" s="60" t="s">
        <v>1502</v>
      </c>
      <c r="F291" s="61" t="n">
        <v>0.83</v>
      </c>
      <c r="G291" s="61" t="n">
        <v>0</v>
      </c>
      <c r="H291" s="61" t="n">
        <v>0</v>
      </c>
      <c r="I291" s="61" t="n">
        <v>0</v>
      </c>
      <c r="J291" s="61" t="n">
        <v>0</v>
      </c>
      <c r="K291" s="61" t="n">
        <v>0</v>
      </c>
      <c r="L291" s="61" t="n">
        <v>0</v>
      </c>
      <c r="M291" s="61" t="n">
        <v>0</v>
      </c>
      <c r="N291" s="61" t="n">
        <v>0</v>
      </c>
      <c r="O291" s="61" t="n">
        <v>0</v>
      </c>
      <c r="P291" s="61" t="n">
        <v>0.83</v>
      </c>
      <c r="Q291" s="61" t="n">
        <v>0</v>
      </c>
      <c r="R291" s="61" t="n">
        <v>0</v>
      </c>
      <c r="S291" s="61" t="n">
        <v>0.83</v>
      </c>
      <c r="T291" s="61" t="n">
        <v>0</v>
      </c>
      <c r="U291" s="61" t="n">
        <v>0</v>
      </c>
      <c r="V291" s="61" t="n">
        <v>0</v>
      </c>
      <c r="W291" s="61" t="n">
        <v>0</v>
      </c>
      <c r="X291" s="61" t="n">
        <v>0</v>
      </c>
      <c r="Y291" s="61" t="n">
        <v>0</v>
      </c>
    </row>
    <row r="292" s="35" customFormat="true" ht="18" hidden="false" customHeight="true" outlineLevel="0" collapsed="false">
      <c r="A292" s="60" t="s">
        <v>1503</v>
      </c>
      <c r="B292" s="60" t="s">
        <v>1490</v>
      </c>
      <c r="C292" s="60" t="s">
        <v>1500</v>
      </c>
      <c r="D292" s="60" t="s">
        <v>1492</v>
      </c>
      <c r="E292" s="60" t="s">
        <v>1599</v>
      </c>
      <c r="F292" s="61" t="n">
        <v>155.46</v>
      </c>
      <c r="G292" s="61" t="n">
        <v>31.11</v>
      </c>
      <c r="H292" s="61" t="n">
        <v>102.1</v>
      </c>
      <c r="I292" s="61" t="n">
        <v>9.84</v>
      </c>
      <c r="J292" s="61" t="n">
        <v>0</v>
      </c>
      <c r="K292" s="61" t="n">
        <v>0</v>
      </c>
      <c r="L292" s="61" t="n">
        <v>0</v>
      </c>
      <c r="M292" s="61" t="n">
        <v>0</v>
      </c>
      <c r="N292" s="61" t="n">
        <v>0</v>
      </c>
      <c r="O292" s="61" t="n">
        <v>0</v>
      </c>
      <c r="P292" s="61" t="n">
        <v>0</v>
      </c>
      <c r="Q292" s="61" t="n">
        <v>0</v>
      </c>
      <c r="R292" s="61" t="n">
        <v>0</v>
      </c>
      <c r="S292" s="61" t="n">
        <v>0</v>
      </c>
      <c r="T292" s="61" t="n">
        <v>0</v>
      </c>
      <c r="U292" s="61" t="n">
        <v>0</v>
      </c>
      <c r="V292" s="61" t="n">
        <v>0</v>
      </c>
      <c r="W292" s="61" t="n">
        <v>10.34</v>
      </c>
      <c r="X292" s="61" t="n">
        <v>2.07</v>
      </c>
      <c r="Y292" s="61" t="n">
        <v>0</v>
      </c>
    </row>
    <row r="293" s="35" customFormat="true" ht="18" hidden="false" customHeight="true" outlineLevel="0" collapsed="false">
      <c r="A293" s="60" t="s">
        <v>1503</v>
      </c>
      <c r="B293" s="60" t="s">
        <v>1504</v>
      </c>
      <c r="C293" s="60" t="s">
        <v>1491</v>
      </c>
      <c r="D293" s="60" t="s">
        <v>1492</v>
      </c>
      <c r="E293" s="60" t="s">
        <v>1505</v>
      </c>
      <c r="F293" s="61" t="n">
        <v>13.08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9.51</v>
      </c>
      <c r="O293" s="61" t="n">
        <v>3.57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1" t="n">
        <v>0</v>
      </c>
      <c r="V293" s="61" t="n">
        <v>0</v>
      </c>
      <c r="W293" s="61" t="n">
        <v>0</v>
      </c>
      <c r="X293" s="61" t="n">
        <v>0</v>
      </c>
      <c r="Y293" s="61" t="n">
        <v>0</v>
      </c>
    </row>
    <row r="294" s="35" customFormat="true" ht="18" hidden="false" customHeight="true" outlineLevel="0" collapsed="false">
      <c r="A294" s="60" t="s">
        <v>1506</v>
      </c>
      <c r="B294" s="60" t="s">
        <v>1500</v>
      </c>
      <c r="C294" s="60" t="s">
        <v>1491</v>
      </c>
      <c r="D294" s="60" t="s">
        <v>1492</v>
      </c>
      <c r="E294" s="60" t="s">
        <v>1507</v>
      </c>
      <c r="F294" s="61" t="n">
        <v>16.89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16.89</v>
      </c>
      <c r="U294" s="61" t="n">
        <v>0</v>
      </c>
      <c r="V294" s="61" t="n">
        <v>0</v>
      </c>
      <c r="W294" s="61" t="n">
        <v>0</v>
      </c>
      <c r="X294" s="61" t="n">
        <v>0</v>
      </c>
      <c r="Y294" s="61" t="n">
        <v>0</v>
      </c>
    </row>
    <row r="295" s="35" customFormat="true" ht="18" hidden="false" customHeight="true" outlineLevel="0" collapsed="false">
      <c r="A295" s="60"/>
      <c r="B295" s="60"/>
      <c r="C295" s="60"/>
      <c r="D295" s="60" t="s">
        <v>1610</v>
      </c>
      <c r="E295" s="62" t="s">
        <v>1611</v>
      </c>
      <c r="F295" s="61" t="n">
        <v>128.18</v>
      </c>
      <c r="G295" s="61" t="n">
        <v>18.99</v>
      </c>
      <c r="H295" s="61" t="n">
        <v>63.69</v>
      </c>
      <c r="I295" s="61" t="n">
        <v>6.11</v>
      </c>
      <c r="J295" s="61" t="n">
        <v>0</v>
      </c>
      <c r="K295" s="61" t="n">
        <v>0</v>
      </c>
      <c r="L295" s="61" t="n">
        <v>11.76</v>
      </c>
      <c r="M295" s="61" t="n">
        <v>0</v>
      </c>
      <c r="N295" s="61" t="n">
        <v>5.88</v>
      </c>
      <c r="O295" s="61" t="n">
        <v>2.2</v>
      </c>
      <c r="P295" s="61" t="n">
        <v>1.17</v>
      </c>
      <c r="Q295" s="61" t="n">
        <v>0.37</v>
      </c>
      <c r="R295" s="61" t="n">
        <v>0.29</v>
      </c>
      <c r="S295" s="61" t="n">
        <v>0.51</v>
      </c>
      <c r="T295" s="61" t="n">
        <v>10.48</v>
      </c>
      <c r="U295" s="61" t="n">
        <v>0</v>
      </c>
      <c r="V295" s="61" t="n">
        <v>0</v>
      </c>
      <c r="W295" s="61" t="n">
        <v>6.58</v>
      </c>
      <c r="X295" s="61" t="n">
        <v>1.32</v>
      </c>
      <c r="Y295" s="61" t="n">
        <v>0</v>
      </c>
    </row>
    <row r="296" s="35" customFormat="true" ht="18" hidden="false" customHeight="true" outlineLevel="0" collapsed="false">
      <c r="A296" s="60" t="s">
        <v>1494</v>
      </c>
      <c r="B296" s="60" t="s">
        <v>1495</v>
      </c>
      <c r="C296" s="60" t="s">
        <v>1496</v>
      </c>
      <c r="D296" s="60" t="s">
        <v>1492</v>
      </c>
      <c r="E296" s="60" t="s">
        <v>1497</v>
      </c>
      <c r="F296" s="61" t="n">
        <v>11.76</v>
      </c>
      <c r="G296" s="61" t="n">
        <v>0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11.76</v>
      </c>
      <c r="M296" s="61" t="n">
        <v>0</v>
      </c>
      <c r="N296" s="61" t="n">
        <v>0</v>
      </c>
      <c r="O296" s="61" t="n">
        <v>0</v>
      </c>
      <c r="P296" s="61" t="n">
        <v>0</v>
      </c>
      <c r="Q296" s="61" t="n">
        <v>0</v>
      </c>
      <c r="R296" s="61" t="n">
        <v>0</v>
      </c>
      <c r="S296" s="61" t="n">
        <v>0</v>
      </c>
      <c r="T296" s="61" t="n">
        <v>0</v>
      </c>
      <c r="U296" s="61" t="n">
        <v>0</v>
      </c>
      <c r="V296" s="61" t="n">
        <v>0</v>
      </c>
      <c r="W296" s="61" t="n">
        <v>0</v>
      </c>
      <c r="X296" s="61" t="n">
        <v>0</v>
      </c>
      <c r="Y296" s="61" t="n">
        <v>0</v>
      </c>
    </row>
    <row r="297" s="35" customFormat="true" ht="18" hidden="false" customHeight="true" outlineLevel="0" collapsed="false">
      <c r="A297" s="60" t="s">
        <v>1494</v>
      </c>
      <c r="B297" s="60" t="s">
        <v>1498</v>
      </c>
      <c r="C297" s="60" t="s">
        <v>1491</v>
      </c>
      <c r="D297" s="60" t="s">
        <v>1492</v>
      </c>
      <c r="E297" s="60" t="s">
        <v>1499</v>
      </c>
      <c r="F297" s="61" t="n">
        <v>0.37</v>
      </c>
      <c r="G297" s="61" t="n">
        <v>0</v>
      </c>
      <c r="H297" s="61" t="n">
        <v>0</v>
      </c>
      <c r="I297" s="61" t="n">
        <v>0</v>
      </c>
      <c r="J297" s="61" t="n">
        <v>0</v>
      </c>
      <c r="K297" s="61" t="n">
        <v>0</v>
      </c>
      <c r="L297" s="61" t="n">
        <v>0</v>
      </c>
      <c r="M297" s="61" t="n">
        <v>0</v>
      </c>
      <c r="N297" s="61" t="n">
        <v>0</v>
      </c>
      <c r="O297" s="61" t="n">
        <v>0</v>
      </c>
      <c r="P297" s="61" t="n">
        <v>0.37</v>
      </c>
      <c r="Q297" s="61" t="n">
        <v>0.37</v>
      </c>
      <c r="R297" s="61" t="n">
        <v>0</v>
      </c>
      <c r="S297" s="61" t="n">
        <v>0</v>
      </c>
      <c r="T297" s="61" t="n">
        <v>0</v>
      </c>
      <c r="U297" s="61" t="n">
        <v>0</v>
      </c>
      <c r="V297" s="61" t="n">
        <v>0</v>
      </c>
      <c r="W297" s="61" t="n">
        <v>0</v>
      </c>
      <c r="X297" s="61" t="n">
        <v>0</v>
      </c>
      <c r="Y297" s="61" t="n">
        <v>0</v>
      </c>
    </row>
    <row r="298" s="35" customFormat="true" ht="18" hidden="false" customHeight="true" outlineLevel="0" collapsed="false">
      <c r="A298" s="60" t="s">
        <v>1494</v>
      </c>
      <c r="B298" s="60" t="s">
        <v>1498</v>
      </c>
      <c r="C298" s="60" t="s">
        <v>1500</v>
      </c>
      <c r="D298" s="60" t="s">
        <v>1492</v>
      </c>
      <c r="E298" s="60" t="s">
        <v>1501</v>
      </c>
      <c r="F298" s="61" t="n">
        <v>0.29</v>
      </c>
      <c r="G298" s="61" t="n">
        <v>0</v>
      </c>
      <c r="H298" s="61" t="n">
        <v>0</v>
      </c>
      <c r="I298" s="61" t="n">
        <v>0</v>
      </c>
      <c r="J298" s="61" t="n">
        <v>0</v>
      </c>
      <c r="K298" s="61" t="n">
        <v>0</v>
      </c>
      <c r="L298" s="61" t="n">
        <v>0</v>
      </c>
      <c r="M298" s="61" t="n">
        <v>0</v>
      </c>
      <c r="N298" s="61" t="n">
        <v>0</v>
      </c>
      <c r="O298" s="61" t="n">
        <v>0</v>
      </c>
      <c r="P298" s="61" t="n">
        <v>0.29</v>
      </c>
      <c r="Q298" s="61" t="n">
        <v>0</v>
      </c>
      <c r="R298" s="61" t="n">
        <v>0.29</v>
      </c>
      <c r="S298" s="61" t="n">
        <v>0</v>
      </c>
      <c r="T298" s="61" t="n">
        <v>0</v>
      </c>
      <c r="U298" s="61" t="n">
        <v>0</v>
      </c>
      <c r="V298" s="61" t="n">
        <v>0</v>
      </c>
      <c r="W298" s="61" t="n">
        <v>0</v>
      </c>
      <c r="X298" s="61" t="n">
        <v>0</v>
      </c>
      <c r="Y298" s="61" t="n">
        <v>0</v>
      </c>
    </row>
    <row r="299" s="35" customFormat="true" ht="18" hidden="false" customHeight="true" outlineLevel="0" collapsed="false">
      <c r="A299" s="60" t="s">
        <v>1494</v>
      </c>
      <c r="B299" s="60" t="s">
        <v>1498</v>
      </c>
      <c r="C299" s="60" t="s">
        <v>1490</v>
      </c>
      <c r="D299" s="60" t="s">
        <v>1492</v>
      </c>
      <c r="E299" s="60" t="s">
        <v>1502</v>
      </c>
      <c r="F299" s="61" t="n">
        <v>0.51</v>
      </c>
      <c r="G299" s="61" t="n">
        <v>0</v>
      </c>
      <c r="H299" s="61" t="n">
        <v>0</v>
      </c>
      <c r="I299" s="61" t="n">
        <v>0</v>
      </c>
      <c r="J299" s="61" t="n">
        <v>0</v>
      </c>
      <c r="K299" s="61" t="n">
        <v>0</v>
      </c>
      <c r="L299" s="61" t="n">
        <v>0</v>
      </c>
      <c r="M299" s="61" t="n">
        <v>0</v>
      </c>
      <c r="N299" s="61" t="n">
        <v>0</v>
      </c>
      <c r="O299" s="61" t="n">
        <v>0</v>
      </c>
      <c r="P299" s="61" t="n">
        <v>0.51</v>
      </c>
      <c r="Q299" s="61" t="n">
        <v>0</v>
      </c>
      <c r="R299" s="61" t="n">
        <v>0</v>
      </c>
      <c r="S299" s="61" t="n">
        <v>0.51</v>
      </c>
      <c r="T299" s="61" t="n">
        <v>0</v>
      </c>
      <c r="U299" s="61" t="n">
        <v>0</v>
      </c>
      <c r="V299" s="61" t="n">
        <v>0</v>
      </c>
      <c r="W299" s="61" t="n">
        <v>0</v>
      </c>
      <c r="X299" s="61" t="n">
        <v>0</v>
      </c>
      <c r="Y299" s="61" t="n">
        <v>0</v>
      </c>
    </row>
    <row r="300" s="35" customFormat="true" ht="18" hidden="false" customHeight="true" outlineLevel="0" collapsed="false">
      <c r="A300" s="60" t="s">
        <v>1503</v>
      </c>
      <c r="B300" s="60" t="s">
        <v>1490</v>
      </c>
      <c r="C300" s="60" t="s">
        <v>1500</v>
      </c>
      <c r="D300" s="60" t="s">
        <v>1492</v>
      </c>
      <c r="E300" s="60" t="s">
        <v>1599</v>
      </c>
      <c r="F300" s="61" t="n">
        <v>96.69</v>
      </c>
      <c r="G300" s="61" t="n">
        <v>18.99</v>
      </c>
      <c r="H300" s="61" t="n">
        <v>63.69</v>
      </c>
      <c r="I300" s="61" t="n">
        <v>6.11</v>
      </c>
      <c r="J300" s="61" t="n">
        <v>0</v>
      </c>
      <c r="K300" s="61" t="n">
        <v>0</v>
      </c>
      <c r="L300" s="61" t="n">
        <v>0</v>
      </c>
      <c r="M300" s="61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61" t="n">
        <v>0</v>
      </c>
      <c r="V300" s="61" t="n">
        <v>0</v>
      </c>
      <c r="W300" s="61" t="n">
        <v>6.58</v>
      </c>
      <c r="X300" s="61" t="n">
        <v>1.32</v>
      </c>
      <c r="Y300" s="61" t="n">
        <v>0</v>
      </c>
    </row>
    <row r="301" s="35" customFormat="true" ht="18" hidden="false" customHeight="true" outlineLevel="0" collapsed="false">
      <c r="A301" s="60" t="s">
        <v>1503</v>
      </c>
      <c r="B301" s="60" t="s">
        <v>1504</v>
      </c>
      <c r="C301" s="60" t="s">
        <v>1491</v>
      </c>
      <c r="D301" s="60" t="s">
        <v>1492</v>
      </c>
      <c r="E301" s="60" t="s">
        <v>1505</v>
      </c>
      <c r="F301" s="61" t="n">
        <v>8.08</v>
      </c>
      <c r="G301" s="61" t="n">
        <v>0</v>
      </c>
      <c r="H301" s="61" t="n">
        <v>0</v>
      </c>
      <c r="I301" s="61" t="n">
        <v>0</v>
      </c>
      <c r="J301" s="61" t="n">
        <v>0</v>
      </c>
      <c r="K301" s="61" t="n">
        <v>0</v>
      </c>
      <c r="L301" s="61" t="n">
        <v>0</v>
      </c>
      <c r="M301" s="61" t="n">
        <v>0</v>
      </c>
      <c r="N301" s="61" t="n">
        <v>5.88</v>
      </c>
      <c r="O301" s="61" t="n">
        <v>2.2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0</v>
      </c>
      <c r="U301" s="61" t="n">
        <v>0</v>
      </c>
      <c r="V301" s="61" t="n">
        <v>0</v>
      </c>
      <c r="W301" s="61" t="n">
        <v>0</v>
      </c>
      <c r="X301" s="61" t="n">
        <v>0</v>
      </c>
      <c r="Y301" s="61" t="n">
        <v>0</v>
      </c>
    </row>
    <row r="302" s="35" customFormat="true" ht="18" hidden="false" customHeight="true" outlineLevel="0" collapsed="false">
      <c r="A302" s="60" t="s">
        <v>1506</v>
      </c>
      <c r="B302" s="60" t="s">
        <v>1500</v>
      </c>
      <c r="C302" s="60" t="s">
        <v>1491</v>
      </c>
      <c r="D302" s="60" t="s">
        <v>1492</v>
      </c>
      <c r="E302" s="60" t="s">
        <v>1507</v>
      </c>
      <c r="F302" s="61" t="n">
        <v>10.48</v>
      </c>
      <c r="G302" s="61" t="n">
        <v>0</v>
      </c>
      <c r="H302" s="61" t="n">
        <v>0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v>0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10.48</v>
      </c>
      <c r="U302" s="61" t="n">
        <v>0</v>
      </c>
      <c r="V302" s="61" t="n">
        <v>0</v>
      </c>
      <c r="W302" s="61" t="n">
        <v>0</v>
      </c>
      <c r="X302" s="61" t="n">
        <v>0</v>
      </c>
      <c r="Y302" s="61" t="n">
        <v>0</v>
      </c>
    </row>
    <row r="303" s="35" customFormat="true" ht="18" hidden="false" customHeight="true" outlineLevel="0" collapsed="false">
      <c r="A303" s="60"/>
      <c r="B303" s="60"/>
      <c r="C303" s="60"/>
      <c r="D303" s="60" t="s">
        <v>1612</v>
      </c>
      <c r="E303" s="62" t="s">
        <v>1613</v>
      </c>
      <c r="F303" s="61" t="n">
        <v>230.31</v>
      </c>
      <c r="G303" s="61" t="n">
        <v>37.86</v>
      </c>
      <c r="H303" s="61" t="n">
        <v>108.04</v>
      </c>
      <c r="I303" s="61" t="n">
        <v>11.81</v>
      </c>
      <c r="J303" s="61" t="n">
        <v>0</v>
      </c>
      <c r="K303" s="61" t="n">
        <v>0</v>
      </c>
      <c r="L303" s="61" t="n">
        <v>22.62</v>
      </c>
      <c r="M303" s="61" t="n">
        <v>0</v>
      </c>
      <c r="N303" s="61" t="n">
        <v>11.31</v>
      </c>
      <c r="O303" s="61" t="n">
        <v>4.24</v>
      </c>
      <c r="P303" s="61" t="n">
        <v>2.27</v>
      </c>
      <c r="Q303" s="61" t="n">
        <v>0.71</v>
      </c>
      <c r="R303" s="61" t="n">
        <v>0.57</v>
      </c>
      <c r="S303" s="61" t="n">
        <v>0.99</v>
      </c>
      <c r="T303" s="61" t="n">
        <v>18.62</v>
      </c>
      <c r="U303" s="61" t="n">
        <v>0</v>
      </c>
      <c r="V303" s="61" t="n">
        <v>0</v>
      </c>
      <c r="W303" s="61" t="n">
        <v>11.28</v>
      </c>
      <c r="X303" s="61" t="n">
        <v>2.26</v>
      </c>
      <c r="Y303" s="61" t="n">
        <v>0</v>
      </c>
    </row>
    <row r="304" s="35" customFormat="true" ht="18" hidden="false" customHeight="true" outlineLevel="0" collapsed="false">
      <c r="A304" s="60" t="s">
        <v>1494</v>
      </c>
      <c r="B304" s="60" t="s">
        <v>1495</v>
      </c>
      <c r="C304" s="60" t="s">
        <v>1496</v>
      </c>
      <c r="D304" s="60" t="s">
        <v>1492</v>
      </c>
      <c r="E304" s="60" t="s">
        <v>1497</v>
      </c>
      <c r="F304" s="61" t="n">
        <v>22.62</v>
      </c>
      <c r="G304" s="61" t="n">
        <v>0</v>
      </c>
      <c r="H304" s="61" t="n">
        <v>0</v>
      </c>
      <c r="I304" s="61" t="n">
        <v>0</v>
      </c>
      <c r="J304" s="61" t="n">
        <v>0</v>
      </c>
      <c r="K304" s="61" t="n">
        <v>0</v>
      </c>
      <c r="L304" s="61" t="n">
        <v>22.62</v>
      </c>
      <c r="M304" s="61" t="n">
        <v>0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1" t="n">
        <v>0</v>
      </c>
      <c r="V304" s="61" t="n">
        <v>0</v>
      </c>
      <c r="W304" s="61" t="n">
        <v>0</v>
      </c>
      <c r="X304" s="61" t="n">
        <v>0</v>
      </c>
      <c r="Y304" s="61" t="n">
        <v>0</v>
      </c>
    </row>
    <row r="305" s="35" customFormat="true" ht="18" hidden="false" customHeight="true" outlineLevel="0" collapsed="false">
      <c r="A305" s="60" t="s">
        <v>1494</v>
      </c>
      <c r="B305" s="60" t="s">
        <v>1498</v>
      </c>
      <c r="C305" s="60" t="s">
        <v>1491</v>
      </c>
      <c r="D305" s="60" t="s">
        <v>1492</v>
      </c>
      <c r="E305" s="60" t="s">
        <v>1499</v>
      </c>
      <c r="F305" s="61" t="n">
        <v>0.71</v>
      </c>
      <c r="G305" s="61" t="n">
        <v>0</v>
      </c>
      <c r="H305" s="61" t="n">
        <v>0</v>
      </c>
      <c r="I305" s="61" t="n">
        <v>0</v>
      </c>
      <c r="J305" s="61" t="n">
        <v>0</v>
      </c>
      <c r="K305" s="61" t="n">
        <v>0</v>
      </c>
      <c r="L305" s="61" t="n">
        <v>0</v>
      </c>
      <c r="M305" s="61" t="n">
        <v>0</v>
      </c>
      <c r="N305" s="61" t="n">
        <v>0</v>
      </c>
      <c r="O305" s="61" t="n">
        <v>0</v>
      </c>
      <c r="P305" s="61" t="n">
        <v>0.71</v>
      </c>
      <c r="Q305" s="61" t="n">
        <v>0.71</v>
      </c>
      <c r="R305" s="61" t="n">
        <v>0</v>
      </c>
      <c r="S305" s="61" t="n">
        <v>0</v>
      </c>
      <c r="T305" s="61" t="n">
        <v>0</v>
      </c>
      <c r="U305" s="61" t="n">
        <v>0</v>
      </c>
      <c r="V305" s="61" t="n">
        <v>0</v>
      </c>
      <c r="W305" s="61" t="n">
        <v>0</v>
      </c>
      <c r="X305" s="61" t="n">
        <v>0</v>
      </c>
      <c r="Y305" s="61" t="n">
        <v>0</v>
      </c>
    </row>
    <row r="306" s="35" customFormat="true" ht="18" hidden="false" customHeight="true" outlineLevel="0" collapsed="false">
      <c r="A306" s="60" t="s">
        <v>1494</v>
      </c>
      <c r="B306" s="60" t="s">
        <v>1498</v>
      </c>
      <c r="C306" s="60" t="s">
        <v>1500</v>
      </c>
      <c r="D306" s="60" t="s">
        <v>1492</v>
      </c>
      <c r="E306" s="60" t="s">
        <v>1501</v>
      </c>
      <c r="F306" s="61" t="n">
        <v>0.57</v>
      </c>
      <c r="G306" s="61" t="n">
        <v>0</v>
      </c>
      <c r="H306" s="61" t="n">
        <v>0</v>
      </c>
      <c r="I306" s="61" t="n">
        <v>0</v>
      </c>
      <c r="J306" s="61" t="n">
        <v>0</v>
      </c>
      <c r="K306" s="61" t="n">
        <v>0</v>
      </c>
      <c r="L306" s="61" t="n">
        <v>0</v>
      </c>
      <c r="M306" s="61" t="n">
        <v>0</v>
      </c>
      <c r="N306" s="61" t="n">
        <v>0</v>
      </c>
      <c r="O306" s="61" t="n">
        <v>0</v>
      </c>
      <c r="P306" s="61" t="n">
        <v>0.57</v>
      </c>
      <c r="Q306" s="61" t="n">
        <v>0</v>
      </c>
      <c r="R306" s="61" t="n">
        <v>0.57</v>
      </c>
      <c r="S306" s="61" t="n">
        <v>0</v>
      </c>
      <c r="T306" s="61" t="n">
        <v>0</v>
      </c>
      <c r="U306" s="61" t="n">
        <v>0</v>
      </c>
      <c r="V306" s="61" t="n">
        <v>0</v>
      </c>
      <c r="W306" s="61" t="n">
        <v>0</v>
      </c>
      <c r="X306" s="61" t="n">
        <v>0</v>
      </c>
      <c r="Y306" s="61" t="n">
        <v>0</v>
      </c>
    </row>
    <row r="307" s="35" customFormat="true" ht="18" hidden="false" customHeight="true" outlineLevel="0" collapsed="false">
      <c r="A307" s="60" t="s">
        <v>1494</v>
      </c>
      <c r="B307" s="60" t="s">
        <v>1498</v>
      </c>
      <c r="C307" s="60" t="s">
        <v>1490</v>
      </c>
      <c r="D307" s="60" t="s">
        <v>1492</v>
      </c>
      <c r="E307" s="60" t="s">
        <v>1502</v>
      </c>
      <c r="F307" s="61" t="n">
        <v>0.99</v>
      </c>
      <c r="G307" s="61" t="n">
        <v>0</v>
      </c>
      <c r="H307" s="61" t="n">
        <v>0</v>
      </c>
      <c r="I307" s="61" t="n">
        <v>0</v>
      </c>
      <c r="J307" s="61" t="n">
        <v>0</v>
      </c>
      <c r="K307" s="61" t="n">
        <v>0</v>
      </c>
      <c r="L307" s="61" t="n">
        <v>0</v>
      </c>
      <c r="M307" s="61" t="n">
        <v>0</v>
      </c>
      <c r="N307" s="61" t="n">
        <v>0</v>
      </c>
      <c r="O307" s="61" t="n">
        <v>0</v>
      </c>
      <c r="P307" s="61" t="n">
        <v>0.99</v>
      </c>
      <c r="Q307" s="61" t="n">
        <v>0</v>
      </c>
      <c r="R307" s="61" t="n">
        <v>0</v>
      </c>
      <c r="S307" s="61" t="n">
        <v>0.99</v>
      </c>
      <c r="T307" s="61" t="n">
        <v>0</v>
      </c>
      <c r="U307" s="61" t="n">
        <v>0</v>
      </c>
      <c r="V307" s="61" t="n">
        <v>0</v>
      </c>
      <c r="W307" s="61" t="n">
        <v>0</v>
      </c>
      <c r="X307" s="61" t="n">
        <v>0</v>
      </c>
      <c r="Y307" s="61" t="n">
        <v>0</v>
      </c>
    </row>
    <row r="308" s="35" customFormat="true" ht="18" hidden="false" customHeight="true" outlineLevel="0" collapsed="false">
      <c r="A308" s="60" t="s">
        <v>1503</v>
      </c>
      <c r="B308" s="60" t="s">
        <v>1547</v>
      </c>
      <c r="C308" s="60" t="s">
        <v>1491</v>
      </c>
      <c r="D308" s="60" t="s">
        <v>1492</v>
      </c>
      <c r="E308" s="60" t="s">
        <v>1614</v>
      </c>
      <c r="F308" s="61" t="n">
        <v>171.25</v>
      </c>
      <c r="G308" s="61" t="n">
        <v>37.86</v>
      </c>
      <c r="H308" s="61" t="n">
        <v>108.04</v>
      </c>
      <c r="I308" s="61" t="n">
        <v>11.81</v>
      </c>
      <c r="J308" s="61" t="n">
        <v>0</v>
      </c>
      <c r="K308" s="61" t="n">
        <v>0</v>
      </c>
      <c r="L308" s="61" t="n">
        <v>0</v>
      </c>
      <c r="M308" s="61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1" t="n">
        <v>11.28</v>
      </c>
      <c r="X308" s="61" t="n">
        <v>2.26</v>
      </c>
      <c r="Y308" s="61" t="n">
        <v>0</v>
      </c>
    </row>
    <row r="309" s="35" customFormat="true" ht="18" hidden="false" customHeight="true" outlineLevel="0" collapsed="false">
      <c r="A309" s="60" t="s">
        <v>1503</v>
      </c>
      <c r="B309" s="60" t="s">
        <v>1504</v>
      </c>
      <c r="C309" s="60" t="s">
        <v>1491</v>
      </c>
      <c r="D309" s="60" t="s">
        <v>1492</v>
      </c>
      <c r="E309" s="60" t="s">
        <v>1505</v>
      </c>
      <c r="F309" s="61" t="n">
        <v>15.55</v>
      </c>
      <c r="G309" s="61" t="n">
        <v>0</v>
      </c>
      <c r="H309" s="61" t="n">
        <v>0</v>
      </c>
      <c r="I309" s="61" t="n">
        <v>0</v>
      </c>
      <c r="J309" s="61" t="n">
        <v>0</v>
      </c>
      <c r="K309" s="61" t="n">
        <v>0</v>
      </c>
      <c r="L309" s="61" t="n">
        <v>0</v>
      </c>
      <c r="M309" s="61" t="n">
        <v>0</v>
      </c>
      <c r="N309" s="61" t="n">
        <v>11.31</v>
      </c>
      <c r="O309" s="61" t="n">
        <v>4.24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0</v>
      </c>
      <c r="W309" s="61" t="n">
        <v>0</v>
      </c>
      <c r="X309" s="61" t="n">
        <v>0</v>
      </c>
      <c r="Y309" s="61" t="n">
        <v>0</v>
      </c>
    </row>
    <row r="310" s="35" customFormat="true" ht="18" hidden="false" customHeight="true" outlineLevel="0" collapsed="false">
      <c r="A310" s="60" t="s">
        <v>1506</v>
      </c>
      <c r="B310" s="60" t="s">
        <v>1500</v>
      </c>
      <c r="C310" s="60" t="s">
        <v>1491</v>
      </c>
      <c r="D310" s="60" t="s">
        <v>1492</v>
      </c>
      <c r="E310" s="60" t="s">
        <v>1507</v>
      </c>
      <c r="F310" s="61" t="n">
        <v>18.62</v>
      </c>
      <c r="G310" s="61" t="n">
        <v>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1" t="n">
        <v>0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18.62</v>
      </c>
      <c r="U310" s="61" t="n">
        <v>0</v>
      </c>
      <c r="V310" s="61" t="n">
        <v>0</v>
      </c>
      <c r="W310" s="61" t="n">
        <v>0</v>
      </c>
      <c r="X310" s="61" t="n">
        <v>0</v>
      </c>
      <c r="Y310" s="61" t="n">
        <v>0</v>
      </c>
    </row>
    <row r="311" s="35" customFormat="true" ht="18" hidden="false" customHeight="true" outlineLevel="0" collapsed="false">
      <c r="A311" s="60"/>
      <c r="B311" s="60"/>
      <c r="C311" s="60"/>
      <c r="D311" s="60" t="s">
        <v>1615</v>
      </c>
      <c r="E311" s="62" t="s">
        <v>1616</v>
      </c>
      <c r="F311" s="61" t="n">
        <v>270.83</v>
      </c>
      <c r="G311" s="61" t="n">
        <v>47.61</v>
      </c>
      <c r="H311" s="61" t="n">
        <v>125.2</v>
      </c>
      <c r="I311" s="61" t="n">
        <v>13.91</v>
      </c>
      <c r="J311" s="61" t="n">
        <v>0</v>
      </c>
      <c r="K311" s="61" t="n">
        <v>0</v>
      </c>
      <c r="L311" s="61" t="n">
        <v>27.17</v>
      </c>
      <c r="M311" s="61" t="n">
        <v>0</v>
      </c>
      <c r="N311" s="61" t="n">
        <v>13.58</v>
      </c>
      <c r="O311" s="61" t="n">
        <v>5.09</v>
      </c>
      <c r="P311" s="61" t="n">
        <v>1.53</v>
      </c>
      <c r="Q311" s="61" t="n">
        <v>0</v>
      </c>
      <c r="R311" s="61" t="n">
        <v>0.34</v>
      </c>
      <c r="S311" s="61" t="n">
        <v>1.19</v>
      </c>
      <c r="T311" s="61" t="n">
        <v>22.08</v>
      </c>
      <c r="U311" s="61" t="n">
        <v>0</v>
      </c>
      <c r="V311" s="61" t="n">
        <v>0</v>
      </c>
      <c r="W311" s="61" t="n">
        <v>12.22</v>
      </c>
      <c r="X311" s="61" t="n">
        <v>2.44</v>
      </c>
      <c r="Y311" s="61" t="n">
        <v>0</v>
      </c>
    </row>
    <row r="312" s="35" customFormat="true" ht="18" hidden="false" customHeight="true" outlineLevel="0" collapsed="false">
      <c r="A312" s="60" t="s">
        <v>1494</v>
      </c>
      <c r="B312" s="60" t="s">
        <v>1495</v>
      </c>
      <c r="C312" s="60" t="s">
        <v>1496</v>
      </c>
      <c r="D312" s="60" t="s">
        <v>1492</v>
      </c>
      <c r="E312" s="60" t="s">
        <v>1497</v>
      </c>
      <c r="F312" s="61" t="n">
        <v>27.17</v>
      </c>
      <c r="G312" s="61" t="n">
        <v>0</v>
      </c>
      <c r="H312" s="61" t="n">
        <v>0</v>
      </c>
      <c r="I312" s="61" t="n">
        <v>0</v>
      </c>
      <c r="J312" s="61" t="n">
        <v>0</v>
      </c>
      <c r="K312" s="61" t="n">
        <v>0</v>
      </c>
      <c r="L312" s="61" t="n">
        <v>27.17</v>
      </c>
      <c r="M312" s="61" t="n">
        <v>0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v>0</v>
      </c>
      <c r="V312" s="61" t="n">
        <v>0</v>
      </c>
      <c r="W312" s="61" t="n">
        <v>0</v>
      </c>
      <c r="X312" s="61" t="n">
        <v>0</v>
      </c>
      <c r="Y312" s="61" t="n">
        <v>0</v>
      </c>
    </row>
    <row r="313" s="35" customFormat="true" ht="18" hidden="false" customHeight="true" outlineLevel="0" collapsed="false">
      <c r="A313" s="60" t="s">
        <v>1494</v>
      </c>
      <c r="B313" s="60" t="s">
        <v>1498</v>
      </c>
      <c r="C313" s="60" t="s">
        <v>1500</v>
      </c>
      <c r="D313" s="60" t="s">
        <v>1492</v>
      </c>
      <c r="E313" s="60" t="s">
        <v>1501</v>
      </c>
      <c r="F313" s="61" t="n">
        <v>0.34</v>
      </c>
      <c r="G313" s="61" t="n">
        <v>0</v>
      </c>
      <c r="H313" s="61" t="n">
        <v>0</v>
      </c>
      <c r="I313" s="61" t="n">
        <v>0</v>
      </c>
      <c r="J313" s="61" t="n">
        <v>0</v>
      </c>
      <c r="K313" s="61" t="n">
        <v>0</v>
      </c>
      <c r="L313" s="61" t="n">
        <v>0</v>
      </c>
      <c r="M313" s="61" t="n">
        <v>0</v>
      </c>
      <c r="N313" s="61" t="n">
        <v>0</v>
      </c>
      <c r="O313" s="61" t="n">
        <v>0</v>
      </c>
      <c r="P313" s="61" t="n">
        <v>0.34</v>
      </c>
      <c r="Q313" s="61" t="n">
        <v>0</v>
      </c>
      <c r="R313" s="61" t="n">
        <v>0.34</v>
      </c>
      <c r="S313" s="61" t="n">
        <v>0</v>
      </c>
      <c r="T313" s="61" t="n">
        <v>0</v>
      </c>
      <c r="U313" s="61" t="n">
        <v>0</v>
      </c>
      <c r="V313" s="61" t="n">
        <v>0</v>
      </c>
      <c r="W313" s="61" t="n">
        <v>0</v>
      </c>
      <c r="X313" s="61" t="n">
        <v>0</v>
      </c>
      <c r="Y313" s="61" t="n">
        <v>0</v>
      </c>
    </row>
    <row r="314" s="35" customFormat="true" ht="18" hidden="false" customHeight="true" outlineLevel="0" collapsed="false">
      <c r="A314" s="60" t="s">
        <v>1494</v>
      </c>
      <c r="B314" s="60" t="s">
        <v>1498</v>
      </c>
      <c r="C314" s="60" t="s">
        <v>1490</v>
      </c>
      <c r="D314" s="60" t="s">
        <v>1492</v>
      </c>
      <c r="E314" s="60" t="s">
        <v>1502</v>
      </c>
      <c r="F314" s="61" t="n">
        <v>1.19</v>
      </c>
      <c r="G314" s="61" t="n">
        <v>0</v>
      </c>
      <c r="H314" s="61" t="n">
        <v>0</v>
      </c>
      <c r="I314" s="61" t="n">
        <v>0</v>
      </c>
      <c r="J314" s="61" t="n">
        <v>0</v>
      </c>
      <c r="K314" s="61" t="n">
        <v>0</v>
      </c>
      <c r="L314" s="61" t="n">
        <v>0</v>
      </c>
      <c r="M314" s="61" t="n">
        <v>0</v>
      </c>
      <c r="N314" s="61" t="n">
        <v>0</v>
      </c>
      <c r="O314" s="61" t="n">
        <v>0</v>
      </c>
      <c r="P314" s="61" t="n">
        <v>1.19</v>
      </c>
      <c r="Q314" s="61" t="n">
        <v>0</v>
      </c>
      <c r="R314" s="61" t="n">
        <v>0</v>
      </c>
      <c r="S314" s="61" t="n">
        <v>1.19</v>
      </c>
      <c r="T314" s="61" t="n">
        <v>0</v>
      </c>
      <c r="U314" s="61" t="n">
        <v>0</v>
      </c>
      <c r="V314" s="61" t="n">
        <v>0</v>
      </c>
      <c r="W314" s="61" t="n">
        <v>0</v>
      </c>
      <c r="X314" s="61" t="n">
        <v>0</v>
      </c>
      <c r="Y314" s="61" t="n">
        <v>0</v>
      </c>
    </row>
    <row r="315" s="35" customFormat="true" ht="18" hidden="false" customHeight="true" outlineLevel="0" collapsed="false">
      <c r="A315" s="60" t="s">
        <v>1503</v>
      </c>
      <c r="B315" s="60" t="s">
        <v>1504</v>
      </c>
      <c r="C315" s="60" t="s">
        <v>1491</v>
      </c>
      <c r="D315" s="60" t="s">
        <v>1492</v>
      </c>
      <c r="E315" s="60" t="s">
        <v>1505</v>
      </c>
      <c r="F315" s="61" t="n">
        <v>18.67</v>
      </c>
      <c r="G315" s="61" t="n">
        <v>0</v>
      </c>
      <c r="H315" s="61" t="n">
        <v>0</v>
      </c>
      <c r="I315" s="61" t="n">
        <v>0</v>
      </c>
      <c r="J315" s="61" t="n">
        <v>0</v>
      </c>
      <c r="K315" s="61" t="n">
        <v>0</v>
      </c>
      <c r="L315" s="61" t="n">
        <v>0</v>
      </c>
      <c r="M315" s="61" t="n">
        <v>0</v>
      </c>
      <c r="N315" s="61" t="n">
        <v>13.58</v>
      </c>
      <c r="O315" s="61" t="n">
        <v>5.09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1" t="n">
        <v>0</v>
      </c>
      <c r="X315" s="61" t="n">
        <v>0</v>
      </c>
      <c r="Y315" s="61" t="n">
        <v>0</v>
      </c>
    </row>
    <row r="316" s="35" customFormat="true" ht="18" hidden="false" customHeight="true" outlineLevel="0" collapsed="false">
      <c r="A316" s="60" t="s">
        <v>1506</v>
      </c>
      <c r="B316" s="60" t="s">
        <v>1500</v>
      </c>
      <c r="C316" s="60" t="s">
        <v>1491</v>
      </c>
      <c r="D316" s="60" t="s">
        <v>1492</v>
      </c>
      <c r="E316" s="60" t="s">
        <v>1507</v>
      </c>
      <c r="F316" s="61" t="n">
        <v>22.08</v>
      </c>
      <c r="G316" s="61" t="n">
        <v>0</v>
      </c>
      <c r="H316" s="61" t="n">
        <v>0</v>
      </c>
      <c r="I316" s="61" t="n">
        <v>0</v>
      </c>
      <c r="J316" s="61" t="n">
        <v>0</v>
      </c>
      <c r="K316" s="61" t="n">
        <v>0</v>
      </c>
      <c r="L316" s="61" t="n">
        <v>0</v>
      </c>
      <c r="M316" s="61" t="n">
        <v>0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22.08</v>
      </c>
      <c r="U316" s="61" t="n">
        <v>0</v>
      </c>
      <c r="V316" s="61" t="n">
        <v>0</v>
      </c>
      <c r="W316" s="61" t="n">
        <v>0</v>
      </c>
      <c r="X316" s="61" t="n">
        <v>0</v>
      </c>
      <c r="Y316" s="61" t="n">
        <v>0</v>
      </c>
    </row>
    <row r="317" s="35" customFormat="true" ht="18" hidden="false" customHeight="true" outlineLevel="0" collapsed="false">
      <c r="A317" s="60" t="s">
        <v>1617</v>
      </c>
      <c r="B317" s="60" t="s">
        <v>1491</v>
      </c>
      <c r="C317" s="60" t="s">
        <v>1491</v>
      </c>
      <c r="D317" s="60" t="s">
        <v>1492</v>
      </c>
      <c r="E317" s="60" t="s">
        <v>1618</v>
      </c>
      <c r="F317" s="61" t="n">
        <v>201.38</v>
      </c>
      <c r="G317" s="61" t="n">
        <v>47.61</v>
      </c>
      <c r="H317" s="61" t="n">
        <v>125.2</v>
      </c>
      <c r="I317" s="61" t="n">
        <v>13.91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1" t="n">
        <v>12.22</v>
      </c>
      <c r="X317" s="61" t="n">
        <v>2.44</v>
      </c>
      <c r="Y317" s="61" t="n">
        <v>0</v>
      </c>
    </row>
    <row r="318" s="35" customFormat="true" ht="18" hidden="false" customHeight="true" outlineLevel="0" collapsed="false">
      <c r="A318" s="60"/>
      <c r="B318" s="60"/>
      <c r="C318" s="60"/>
      <c r="D318" s="60" t="s">
        <v>1619</v>
      </c>
      <c r="E318" s="62" t="s">
        <v>1620</v>
      </c>
      <c r="F318" s="61" t="n">
        <v>237.3</v>
      </c>
      <c r="G318" s="61" t="n">
        <v>40.73</v>
      </c>
      <c r="H318" s="61" t="n">
        <v>109.59</v>
      </c>
      <c r="I318" s="61" t="n">
        <v>12.29</v>
      </c>
      <c r="J318" s="61" t="n">
        <v>0</v>
      </c>
      <c r="K318" s="61" t="n">
        <v>0</v>
      </c>
      <c r="L318" s="61" t="n">
        <v>23.78</v>
      </c>
      <c r="M318" s="61" t="n">
        <v>0</v>
      </c>
      <c r="N318" s="61" t="n">
        <v>11.89</v>
      </c>
      <c r="O318" s="61" t="n">
        <v>4.46</v>
      </c>
      <c r="P318" s="61" t="n">
        <v>1.81</v>
      </c>
      <c r="Q318" s="61" t="n">
        <v>0.47</v>
      </c>
      <c r="R318" s="61" t="n">
        <v>0.3</v>
      </c>
      <c r="S318" s="61" t="n">
        <v>1.04</v>
      </c>
      <c r="T318" s="61" t="n">
        <v>19.21</v>
      </c>
      <c r="U318" s="61" t="n">
        <v>0</v>
      </c>
      <c r="V318" s="61" t="n">
        <v>0</v>
      </c>
      <c r="W318" s="61" t="n">
        <v>11.28</v>
      </c>
      <c r="X318" s="61" t="n">
        <v>2.26</v>
      </c>
      <c r="Y318" s="61" t="n">
        <v>0</v>
      </c>
    </row>
    <row r="319" s="35" customFormat="true" ht="18" hidden="false" customHeight="true" outlineLevel="0" collapsed="false">
      <c r="A319" s="60" t="s">
        <v>1489</v>
      </c>
      <c r="B319" s="60" t="s">
        <v>1586</v>
      </c>
      <c r="C319" s="60" t="s">
        <v>1491</v>
      </c>
      <c r="D319" s="60" t="s">
        <v>1492</v>
      </c>
      <c r="E319" s="60" t="s">
        <v>1621</v>
      </c>
      <c r="F319" s="61" t="n">
        <v>176.15</v>
      </c>
      <c r="G319" s="61" t="n">
        <v>40.73</v>
      </c>
      <c r="H319" s="61" t="n">
        <v>109.59</v>
      </c>
      <c r="I319" s="61" t="n">
        <v>12.29</v>
      </c>
      <c r="J319" s="61" t="n">
        <v>0</v>
      </c>
      <c r="K319" s="61" t="n">
        <v>0</v>
      </c>
      <c r="L319" s="61" t="n">
        <v>0</v>
      </c>
      <c r="M319" s="61" t="n">
        <v>0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1" t="n">
        <v>11.28</v>
      </c>
      <c r="X319" s="61" t="n">
        <v>2.26</v>
      </c>
      <c r="Y319" s="61" t="n">
        <v>0</v>
      </c>
    </row>
    <row r="320" s="35" customFormat="true" ht="18" hidden="false" customHeight="true" outlineLevel="0" collapsed="false">
      <c r="A320" s="60" t="s">
        <v>1494</v>
      </c>
      <c r="B320" s="60" t="s">
        <v>1495</v>
      </c>
      <c r="C320" s="60" t="s">
        <v>1496</v>
      </c>
      <c r="D320" s="60" t="s">
        <v>1492</v>
      </c>
      <c r="E320" s="60" t="s">
        <v>1497</v>
      </c>
      <c r="F320" s="61" t="n">
        <v>23.78</v>
      </c>
      <c r="G320" s="61" t="n">
        <v>0</v>
      </c>
      <c r="H320" s="61" t="n">
        <v>0</v>
      </c>
      <c r="I320" s="61" t="n">
        <v>0</v>
      </c>
      <c r="J320" s="61" t="n">
        <v>0</v>
      </c>
      <c r="K320" s="61" t="n">
        <v>0</v>
      </c>
      <c r="L320" s="61" t="n">
        <v>23.78</v>
      </c>
      <c r="M320" s="61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1" t="n">
        <v>0</v>
      </c>
      <c r="X320" s="61" t="n">
        <v>0</v>
      </c>
      <c r="Y320" s="61" t="n">
        <v>0</v>
      </c>
    </row>
    <row r="321" s="35" customFormat="true" ht="18" hidden="false" customHeight="true" outlineLevel="0" collapsed="false">
      <c r="A321" s="60" t="s">
        <v>1494</v>
      </c>
      <c r="B321" s="60" t="s">
        <v>1498</v>
      </c>
      <c r="C321" s="60" t="s">
        <v>1491</v>
      </c>
      <c r="D321" s="60" t="s">
        <v>1492</v>
      </c>
      <c r="E321" s="60" t="s">
        <v>1499</v>
      </c>
      <c r="F321" s="61" t="n">
        <v>0.47</v>
      </c>
      <c r="G321" s="61" t="n">
        <v>0</v>
      </c>
      <c r="H321" s="61" t="n">
        <v>0</v>
      </c>
      <c r="I321" s="61" t="n">
        <v>0</v>
      </c>
      <c r="J321" s="61" t="n">
        <v>0</v>
      </c>
      <c r="K321" s="61" t="n">
        <v>0</v>
      </c>
      <c r="L321" s="61" t="n">
        <v>0</v>
      </c>
      <c r="M321" s="61" t="n">
        <v>0</v>
      </c>
      <c r="N321" s="61" t="n">
        <v>0</v>
      </c>
      <c r="O321" s="61" t="n">
        <v>0</v>
      </c>
      <c r="P321" s="61" t="n">
        <v>0.47</v>
      </c>
      <c r="Q321" s="61" t="n">
        <v>0.47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1" t="n">
        <v>0</v>
      </c>
      <c r="X321" s="61" t="n">
        <v>0</v>
      </c>
      <c r="Y321" s="61" t="n">
        <v>0</v>
      </c>
    </row>
    <row r="322" s="35" customFormat="true" ht="18" hidden="false" customHeight="true" outlineLevel="0" collapsed="false">
      <c r="A322" s="60" t="s">
        <v>1494</v>
      </c>
      <c r="B322" s="60" t="s">
        <v>1498</v>
      </c>
      <c r="C322" s="60" t="s">
        <v>1500</v>
      </c>
      <c r="D322" s="60" t="s">
        <v>1492</v>
      </c>
      <c r="E322" s="60" t="s">
        <v>1501</v>
      </c>
      <c r="F322" s="61" t="n">
        <v>0.3</v>
      </c>
      <c r="G322" s="61" t="n">
        <v>0</v>
      </c>
      <c r="H322" s="61" t="n">
        <v>0</v>
      </c>
      <c r="I322" s="61" t="n">
        <v>0</v>
      </c>
      <c r="J322" s="61" t="n">
        <v>0</v>
      </c>
      <c r="K322" s="61" t="n">
        <v>0</v>
      </c>
      <c r="L322" s="61" t="n">
        <v>0</v>
      </c>
      <c r="M322" s="61" t="n">
        <v>0</v>
      </c>
      <c r="N322" s="61" t="n">
        <v>0</v>
      </c>
      <c r="O322" s="61" t="n">
        <v>0</v>
      </c>
      <c r="P322" s="61" t="n">
        <v>0.3</v>
      </c>
      <c r="Q322" s="61" t="n">
        <v>0</v>
      </c>
      <c r="R322" s="61" t="n">
        <v>0.3</v>
      </c>
      <c r="S322" s="61" t="n">
        <v>0</v>
      </c>
      <c r="T322" s="61" t="n">
        <v>0</v>
      </c>
      <c r="U322" s="61" t="n">
        <v>0</v>
      </c>
      <c r="V322" s="61" t="n">
        <v>0</v>
      </c>
      <c r="W322" s="61" t="n">
        <v>0</v>
      </c>
      <c r="X322" s="61" t="n">
        <v>0</v>
      </c>
      <c r="Y322" s="61" t="n">
        <v>0</v>
      </c>
    </row>
    <row r="323" s="35" customFormat="true" ht="18" hidden="false" customHeight="true" outlineLevel="0" collapsed="false">
      <c r="A323" s="60" t="s">
        <v>1494</v>
      </c>
      <c r="B323" s="60" t="s">
        <v>1498</v>
      </c>
      <c r="C323" s="60" t="s">
        <v>1490</v>
      </c>
      <c r="D323" s="60" t="s">
        <v>1492</v>
      </c>
      <c r="E323" s="60" t="s">
        <v>1502</v>
      </c>
      <c r="F323" s="61" t="n">
        <v>1.04</v>
      </c>
      <c r="G323" s="61" t="n">
        <v>0</v>
      </c>
      <c r="H323" s="61" t="n">
        <v>0</v>
      </c>
      <c r="I323" s="61" t="n">
        <v>0</v>
      </c>
      <c r="J323" s="61" t="n">
        <v>0</v>
      </c>
      <c r="K323" s="61" t="n">
        <v>0</v>
      </c>
      <c r="L323" s="61" t="n">
        <v>0</v>
      </c>
      <c r="M323" s="61" t="n">
        <v>0</v>
      </c>
      <c r="N323" s="61" t="n">
        <v>0</v>
      </c>
      <c r="O323" s="61" t="n">
        <v>0</v>
      </c>
      <c r="P323" s="61" t="n">
        <v>1.04</v>
      </c>
      <c r="Q323" s="61" t="n">
        <v>0</v>
      </c>
      <c r="R323" s="61" t="n">
        <v>0</v>
      </c>
      <c r="S323" s="61" t="n">
        <v>1.04</v>
      </c>
      <c r="T323" s="61" t="n">
        <v>0</v>
      </c>
      <c r="U323" s="61" t="n">
        <v>0</v>
      </c>
      <c r="V323" s="61" t="n">
        <v>0</v>
      </c>
      <c r="W323" s="61" t="n">
        <v>0</v>
      </c>
      <c r="X323" s="61" t="n">
        <v>0</v>
      </c>
      <c r="Y323" s="61" t="n">
        <v>0</v>
      </c>
    </row>
    <row r="324" s="35" customFormat="true" ht="18" hidden="false" customHeight="true" outlineLevel="0" collapsed="false">
      <c r="A324" s="60" t="s">
        <v>1503</v>
      </c>
      <c r="B324" s="60" t="s">
        <v>1504</v>
      </c>
      <c r="C324" s="60" t="s">
        <v>1491</v>
      </c>
      <c r="D324" s="60" t="s">
        <v>1492</v>
      </c>
      <c r="E324" s="60" t="s">
        <v>1505</v>
      </c>
      <c r="F324" s="61" t="n">
        <v>16.35</v>
      </c>
      <c r="G324" s="61" t="n">
        <v>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1" t="n">
        <v>0</v>
      </c>
      <c r="N324" s="61" t="n">
        <v>11.89</v>
      </c>
      <c r="O324" s="61" t="n">
        <v>4.46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1" t="n">
        <v>0</v>
      </c>
      <c r="X324" s="61" t="n">
        <v>0</v>
      </c>
      <c r="Y324" s="61" t="n">
        <v>0</v>
      </c>
    </row>
    <row r="325" s="35" customFormat="true" ht="18" hidden="false" customHeight="true" outlineLevel="0" collapsed="false">
      <c r="A325" s="60" t="s">
        <v>1506</v>
      </c>
      <c r="B325" s="60" t="s">
        <v>1500</v>
      </c>
      <c r="C325" s="60" t="s">
        <v>1491</v>
      </c>
      <c r="D325" s="60" t="s">
        <v>1492</v>
      </c>
      <c r="E325" s="60" t="s">
        <v>1507</v>
      </c>
      <c r="F325" s="61" t="n">
        <v>19.21</v>
      </c>
      <c r="G325" s="61" t="n">
        <v>0</v>
      </c>
      <c r="H325" s="61" t="n">
        <v>0</v>
      </c>
      <c r="I325" s="61" t="n">
        <v>0</v>
      </c>
      <c r="J325" s="61" t="n">
        <v>0</v>
      </c>
      <c r="K325" s="61" t="n">
        <v>0</v>
      </c>
      <c r="L325" s="61" t="n">
        <v>0</v>
      </c>
      <c r="M325" s="61" t="n">
        <v>0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19.21</v>
      </c>
      <c r="U325" s="61" t="n">
        <v>0</v>
      </c>
      <c r="V325" s="61" t="n">
        <v>0</v>
      </c>
      <c r="W325" s="61" t="n">
        <v>0</v>
      </c>
      <c r="X325" s="61" t="n">
        <v>0</v>
      </c>
      <c r="Y325" s="61" t="n">
        <v>0</v>
      </c>
    </row>
    <row r="326" s="35" customFormat="true" ht="18" hidden="false" customHeight="true" outlineLevel="0" collapsed="false">
      <c r="A326" s="60"/>
      <c r="B326" s="60"/>
      <c r="C326" s="60"/>
      <c r="D326" s="60" t="s">
        <v>1622</v>
      </c>
      <c r="E326" s="62" t="s">
        <v>1623</v>
      </c>
      <c r="F326" s="61" t="n">
        <v>195.51</v>
      </c>
      <c r="G326" s="61" t="n">
        <v>35.04</v>
      </c>
      <c r="H326" s="61" t="n">
        <v>88.85</v>
      </c>
      <c r="I326" s="61" t="n">
        <v>10.07</v>
      </c>
      <c r="J326" s="61" t="n">
        <v>0</v>
      </c>
      <c r="K326" s="61" t="n">
        <v>0</v>
      </c>
      <c r="L326" s="61" t="n">
        <v>19.7</v>
      </c>
      <c r="M326" s="61" t="n">
        <v>0</v>
      </c>
      <c r="N326" s="61" t="n">
        <v>9.85</v>
      </c>
      <c r="O326" s="61" t="n">
        <v>3.69</v>
      </c>
      <c r="P326" s="61" t="n">
        <v>1.11</v>
      </c>
      <c r="Q326" s="61" t="n">
        <v>0</v>
      </c>
      <c r="R326" s="61" t="n">
        <v>0.25</v>
      </c>
      <c r="S326" s="61" t="n">
        <v>0.86</v>
      </c>
      <c r="T326" s="61" t="n">
        <v>15.85</v>
      </c>
      <c r="U326" s="61" t="n">
        <v>0</v>
      </c>
      <c r="V326" s="61" t="n">
        <v>0</v>
      </c>
      <c r="W326" s="61" t="n">
        <v>8.46</v>
      </c>
      <c r="X326" s="61" t="n">
        <v>1.69</v>
      </c>
      <c r="Y326" s="61" t="n">
        <v>1.2</v>
      </c>
    </row>
    <row r="327" s="35" customFormat="true" ht="18" hidden="false" customHeight="true" outlineLevel="0" collapsed="false">
      <c r="A327" s="60" t="s">
        <v>1494</v>
      </c>
      <c r="B327" s="60" t="s">
        <v>1495</v>
      </c>
      <c r="C327" s="60" t="s">
        <v>1496</v>
      </c>
      <c r="D327" s="60" t="s">
        <v>1492</v>
      </c>
      <c r="E327" s="60" t="s">
        <v>1497</v>
      </c>
      <c r="F327" s="61" t="n">
        <v>19.7</v>
      </c>
      <c r="G327" s="61" t="n">
        <v>0</v>
      </c>
      <c r="H327" s="61" t="n">
        <v>0</v>
      </c>
      <c r="I327" s="61" t="n">
        <v>0</v>
      </c>
      <c r="J327" s="61" t="n">
        <v>0</v>
      </c>
      <c r="K327" s="61" t="n">
        <v>0</v>
      </c>
      <c r="L327" s="61" t="n">
        <v>19.7</v>
      </c>
      <c r="M327" s="61" t="n">
        <v>0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1" t="n">
        <v>0</v>
      </c>
      <c r="V327" s="61" t="n">
        <v>0</v>
      </c>
      <c r="W327" s="61" t="n">
        <v>0</v>
      </c>
      <c r="X327" s="61" t="n">
        <v>0</v>
      </c>
      <c r="Y327" s="61" t="n">
        <v>0</v>
      </c>
    </row>
    <row r="328" s="35" customFormat="true" ht="18" hidden="false" customHeight="true" outlineLevel="0" collapsed="false">
      <c r="A328" s="60" t="s">
        <v>1494</v>
      </c>
      <c r="B328" s="60" t="s">
        <v>1498</v>
      </c>
      <c r="C328" s="60" t="s">
        <v>1500</v>
      </c>
      <c r="D328" s="60" t="s">
        <v>1492</v>
      </c>
      <c r="E328" s="60" t="s">
        <v>1501</v>
      </c>
      <c r="F328" s="61" t="n">
        <v>0.25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.25</v>
      </c>
      <c r="Q328" s="61" t="n">
        <v>0</v>
      </c>
      <c r="R328" s="61" t="n">
        <v>0.25</v>
      </c>
      <c r="S328" s="61" t="n">
        <v>0</v>
      </c>
      <c r="T328" s="61" t="n">
        <v>0</v>
      </c>
      <c r="U328" s="61" t="n">
        <v>0</v>
      </c>
      <c r="V328" s="61" t="n">
        <v>0</v>
      </c>
      <c r="W328" s="61" t="n">
        <v>0</v>
      </c>
      <c r="X328" s="61" t="n">
        <v>0</v>
      </c>
      <c r="Y328" s="61" t="n">
        <v>0</v>
      </c>
    </row>
    <row r="329" s="35" customFormat="true" ht="18" hidden="false" customHeight="true" outlineLevel="0" collapsed="false">
      <c r="A329" s="60" t="s">
        <v>1494</v>
      </c>
      <c r="B329" s="60" t="s">
        <v>1498</v>
      </c>
      <c r="C329" s="60" t="s">
        <v>1490</v>
      </c>
      <c r="D329" s="60" t="s">
        <v>1492</v>
      </c>
      <c r="E329" s="60" t="s">
        <v>1502</v>
      </c>
      <c r="F329" s="61" t="n">
        <v>0.86</v>
      </c>
      <c r="G329" s="61" t="n">
        <v>0</v>
      </c>
      <c r="H329" s="61" t="n">
        <v>0</v>
      </c>
      <c r="I329" s="61" t="n">
        <v>0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0</v>
      </c>
      <c r="P329" s="61" t="n">
        <v>0.86</v>
      </c>
      <c r="Q329" s="61" t="n">
        <v>0</v>
      </c>
      <c r="R329" s="61" t="n">
        <v>0</v>
      </c>
      <c r="S329" s="61" t="n">
        <v>0.86</v>
      </c>
      <c r="T329" s="61" t="n">
        <v>0</v>
      </c>
      <c r="U329" s="61" t="n">
        <v>0</v>
      </c>
      <c r="V329" s="61" t="n">
        <v>0</v>
      </c>
      <c r="W329" s="61" t="n">
        <v>0</v>
      </c>
      <c r="X329" s="61" t="n">
        <v>0</v>
      </c>
      <c r="Y329" s="61" t="n">
        <v>0</v>
      </c>
    </row>
    <row r="330" s="35" customFormat="true" ht="18" hidden="false" customHeight="true" outlineLevel="0" collapsed="false">
      <c r="A330" s="60" t="s">
        <v>1503</v>
      </c>
      <c r="B330" s="60" t="s">
        <v>1504</v>
      </c>
      <c r="C330" s="60" t="s">
        <v>1491</v>
      </c>
      <c r="D330" s="60" t="s">
        <v>1492</v>
      </c>
      <c r="E330" s="60" t="s">
        <v>1505</v>
      </c>
      <c r="F330" s="61" t="n">
        <v>13.54</v>
      </c>
      <c r="G330" s="61" t="n">
        <v>0</v>
      </c>
      <c r="H330" s="61" t="n">
        <v>0</v>
      </c>
      <c r="I330" s="61" t="n">
        <v>0</v>
      </c>
      <c r="J330" s="61" t="n">
        <v>0</v>
      </c>
      <c r="K330" s="61" t="n">
        <v>0</v>
      </c>
      <c r="L330" s="61" t="n">
        <v>0</v>
      </c>
      <c r="M330" s="61" t="n">
        <v>0</v>
      </c>
      <c r="N330" s="61" t="n">
        <v>9.85</v>
      </c>
      <c r="O330" s="61" t="n">
        <v>3.69</v>
      </c>
      <c r="P330" s="61" t="n"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61" t="n">
        <v>0</v>
      </c>
      <c r="V330" s="61" t="n">
        <v>0</v>
      </c>
      <c r="W330" s="61" t="n">
        <v>0</v>
      </c>
      <c r="X330" s="61" t="n">
        <v>0</v>
      </c>
      <c r="Y330" s="61" t="n">
        <v>0</v>
      </c>
    </row>
    <row r="331" s="35" customFormat="true" ht="18" hidden="false" customHeight="true" outlineLevel="0" collapsed="false">
      <c r="A331" s="60" t="s">
        <v>1624</v>
      </c>
      <c r="B331" s="60" t="s">
        <v>1491</v>
      </c>
      <c r="C331" s="60" t="s">
        <v>1491</v>
      </c>
      <c r="D331" s="60" t="s">
        <v>1492</v>
      </c>
      <c r="E331" s="60" t="s">
        <v>1625</v>
      </c>
      <c r="F331" s="61" t="n">
        <v>145.31</v>
      </c>
      <c r="G331" s="61" t="n">
        <v>35.04</v>
      </c>
      <c r="H331" s="61" t="n">
        <v>88.85</v>
      </c>
      <c r="I331" s="61" t="n">
        <v>10.07</v>
      </c>
      <c r="J331" s="61" t="n">
        <v>0</v>
      </c>
      <c r="K331" s="61" t="n">
        <v>0</v>
      </c>
      <c r="L331" s="61" t="n">
        <v>0</v>
      </c>
      <c r="M331" s="61" t="n">
        <v>0</v>
      </c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1" t="n">
        <v>0</v>
      </c>
      <c r="V331" s="61" t="n">
        <v>0</v>
      </c>
      <c r="W331" s="61" t="n">
        <v>8.46</v>
      </c>
      <c r="X331" s="61" t="n">
        <v>1.69</v>
      </c>
      <c r="Y331" s="61" t="n">
        <v>1.2</v>
      </c>
    </row>
    <row r="332" s="35" customFormat="true" ht="18" hidden="false" customHeight="true" outlineLevel="0" collapsed="false">
      <c r="A332" s="60" t="s">
        <v>1506</v>
      </c>
      <c r="B332" s="60" t="s">
        <v>1500</v>
      </c>
      <c r="C332" s="60" t="s">
        <v>1491</v>
      </c>
      <c r="D332" s="60" t="s">
        <v>1492</v>
      </c>
      <c r="E332" s="60" t="s">
        <v>1507</v>
      </c>
      <c r="F332" s="61" t="n">
        <v>15.85</v>
      </c>
      <c r="G332" s="61" t="n">
        <v>0</v>
      </c>
      <c r="H332" s="61" t="n">
        <v>0</v>
      </c>
      <c r="I332" s="61" t="n">
        <v>0</v>
      </c>
      <c r="J332" s="61" t="n">
        <v>0</v>
      </c>
      <c r="K332" s="61" t="n">
        <v>0</v>
      </c>
      <c r="L332" s="61" t="n">
        <v>0</v>
      </c>
      <c r="M332" s="61" t="n">
        <v>0</v>
      </c>
      <c r="N332" s="61" t="n">
        <v>0</v>
      </c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0</v>
      </c>
      <c r="T332" s="61" t="n">
        <v>15.85</v>
      </c>
      <c r="U332" s="61" t="n">
        <v>0</v>
      </c>
      <c r="V332" s="61" t="n">
        <v>0</v>
      </c>
      <c r="W332" s="61" t="n">
        <v>0</v>
      </c>
      <c r="X332" s="61" t="n">
        <v>0</v>
      </c>
      <c r="Y332" s="61" t="n">
        <v>0</v>
      </c>
    </row>
    <row r="333" s="35" customFormat="true" ht="18" hidden="false" customHeight="true" outlineLevel="0" collapsed="false">
      <c r="A333" s="60"/>
      <c r="B333" s="60"/>
      <c r="C333" s="60"/>
      <c r="D333" s="60" t="s">
        <v>1626</v>
      </c>
      <c r="E333" s="62" t="s">
        <v>1627</v>
      </c>
      <c r="F333" s="61" t="n">
        <v>501.54</v>
      </c>
      <c r="G333" s="61" t="n">
        <v>87.07</v>
      </c>
      <c r="H333" s="61" t="n">
        <v>228.63</v>
      </c>
      <c r="I333" s="61" t="n">
        <v>26.26</v>
      </c>
      <c r="J333" s="61" t="n">
        <v>0</v>
      </c>
      <c r="K333" s="61" t="n">
        <v>0</v>
      </c>
      <c r="L333" s="61" t="n">
        <v>50.76</v>
      </c>
      <c r="M333" s="61" t="n">
        <v>0</v>
      </c>
      <c r="N333" s="61" t="n">
        <v>25.38</v>
      </c>
      <c r="O333" s="61" t="n">
        <v>9.52</v>
      </c>
      <c r="P333" s="61" t="n">
        <v>3.55</v>
      </c>
      <c r="Q333" s="61" t="n">
        <v>0.7</v>
      </c>
      <c r="R333" s="61" t="n">
        <v>0.63</v>
      </c>
      <c r="S333" s="61" t="n">
        <v>2.22</v>
      </c>
      <c r="T333" s="61" t="n">
        <v>41.04</v>
      </c>
      <c r="U333" s="61" t="n">
        <v>0</v>
      </c>
      <c r="V333" s="61" t="n">
        <v>0</v>
      </c>
      <c r="W333" s="61" t="n">
        <v>24.44</v>
      </c>
      <c r="X333" s="61" t="n">
        <v>4.89</v>
      </c>
      <c r="Y333" s="61" t="n">
        <v>0</v>
      </c>
    </row>
    <row r="334" s="35" customFormat="true" ht="18" hidden="false" customHeight="true" outlineLevel="0" collapsed="false">
      <c r="A334" s="60" t="s">
        <v>1584</v>
      </c>
      <c r="B334" s="60" t="s">
        <v>1491</v>
      </c>
      <c r="C334" s="60" t="s">
        <v>1491</v>
      </c>
      <c r="D334" s="60" t="s">
        <v>1492</v>
      </c>
      <c r="E334" s="60" t="s">
        <v>1628</v>
      </c>
      <c r="F334" s="61" t="n">
        <v>371.29</v>
      </c>
      <c r="G334" s="61" t="n">
        <v>87.07</v>
      </c>
      <c r="H334" s="61" t="n">
        <v>228.63</v>
      </c>
      <c r="I334" s="61" t="n">
        <v>26.26</v>
      </c>
      <c r="J334" s="61" t="n">
        <v>0</v>
      </c>
      <c r="K334" s="61" t="n">
        <v>0</v>
      </c>
      <c r="L334" s="61" t="n">
        <v>0</v>
      </c>
      <c r="M334" s="61" t="n">
        <v>0</v>
      </c>
      <c r="N334" s="61" t="n">
        <v>0</v>
      </c>
      <c r="O334" s="61" t="n">
        <v>0</v>
      </c>
      <c r="P334" s="61" t="n">
        <v>0</v>
      </c>
      <c r="Q334" s="61" t="n">
        <v>0</v>
      </c>
      <c r="R334" s="61" t="n">
        <v>0</v>
      </c>
      <c r="S334" s="61" t="n">
        <v>0</v>
      </c>
      <c r="T334" s="61" t="n">
        <v>0</v>
      </c>
      <c r="U334" s="61" t="n">
        <v>0</v>
      </c>
      <c r="V334" s="61" t="n">
        <v>0</v>
      </c>
      <c r="W334" s="61" t="n">
        <v>24.44</v>
      </c>
      <c r="X334" s="61" t="n">
        <v>4.89</v>
      </c>
      <c r="Y334" s="61" t="n">
        <v>0</v>
      </c>
    </row>
    <row r="335" s="35" customFormat="true" ht="18" hidden="false" customHeight="true" outlineLevel="0" collapsed="false">
      <c r="A335" s="60" t="s">
        <v>1494</v>
      </c>
      <c r="B335" s="60" t="s">
        <v>1495</v>
      </c>
      <c r="C335" s="60" t="s">
        <v>1496</v>
      </c>
      <c r="D335" s="60" t="s">
        <v>1492</v>
      </c>
      <c r="E335" s="60" t="s">
        <v>1497</v>
      </c>
      <c r="F335" s="61" t="n">
        <v>50.76</v>
      </c>
      <c r="G335" s="61" t="n">
        <v>0</v>
      </c>
      <c r="H335" s="61" t="n">
        <v>0</v>
      </c>
      <c r="I335" s="61" t="n">
        <v>0</v>
      </c>
      <c r="J335" s="61" t="n">
        <v>0</v>
      </c>
      <c r="K335" s="61" t="n">
        <v>0</v>
      </c>
      <c r="L335" s="61" t="n">
        <v>50.76</v>
      </c>
      <c r="M335" s="61" t="n">
        <v>0</v>
      </c>
      <c r="N335" s="61" t="n">
        <v>0</v>
      </c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61" t="n">
        <v>0</v>
      </c>
      <c r="U335" s="61" t="n">
        <v>0</v>
      </c>
      <c r="V335" s="61" t="n">
        <v>0</v>
      </c>
      <c r="W335" s="61" t="n">
        <v>0</v>
      </c>
      <c r="X335" s="61" t="n">
        <v>0</v>
      </c>
      <c r="Y335" s="61" t="n">
        <v>0</v>
      </c>
    </row>
    <row r="336" s="35" customFormat="true" ht="18" hidden="false" customHeight="true" outlineLevel="0" collapsed="false">
      <c r="A336" s="60" t="s">
        <v>1494</v>
      </c>
      <c r="B336" s="60" t="s">
        <v>1498</v>
      </c>
      <c r="C336" s="60" t="s">
        <v>1491</v>
      </c>
      <c r="D336" s="60" t="s">
        <v>1492</v>
      </c>
      <c r="E336" s="60" t="s">
        <v>1499</v>
      </c>
      <c r="F336" s="61" t="n">
        <v>0.7</v>
      </c>
      <c r="G336" s="61" t="n">
        <v>0</v>
      </c>
      <c r="H336" s="61" t="n">
        <v>0</v>
      </c>
      <c r="I336" s="61" t="n">
        <v>0</v>
      </c>
      <c r="J336" s="61" t="n">
        <v>0</v>
      </c>
      <c r="K336" s="61" t="n">
        <v>0</v>
      </c>
      <c r="L336" s="61" t="n">
        <v>0</v>
      </c>
      <c r="M336" s="61" t="n">
        <v>0</v>
      </c>
      <c r="N336" s="61" t="n">
        <v>0</v>
      </c>
      <c r="O336" s="61" t="n">
        <v>0</v>
      </c>
      <c r="P336" s="61" t="n">
        <v>0.7</v>
      </c>
      <c r="Q336" s="61" t="n">
        <v>0.7</v>
      </c>
      <c r="R336" s="61" t="n">
        <v>0</v>
      </c>
      <c r="S336" s="61" t="n">
        <v>0</v>
      </c>
      <c r="T336" s="61" t="n">
        <v>0</v>
      </c>
      <c r="U336" s="61" t="n">
        <v>0</v>
      </c>
      <c r="V336" s="61" t="n">
        <v>0</v>
      </c>
      <c r="W336" s="61" t="n">
        <v>0</v>
      </c>
      <c r="X336" s="61" t="n">
        <v>0</v>
      </c>
      <c r="Y336" s="61" t="n">
        <v>0</v>
      </c>
    </row>
    <row r="337" s="35" customFormat="true" ht="18" hidden="false" customHeight="true" outlineLevel="0" collapsed="false">
      <c r="A337" s="60" t="s">
        <v>1494</v>
      </c>
      <c r="B337" s="60" t="s">
        <v>1498</v>
      </c>
      <c r="C337" s="60" t="s">
        <v>1500</v>
      </c>
      <c r="D337" s="60" t="s">
        <v>1492</v>
      </c>
      <c r="E337" s="60" t="s">
        <v>1501</v>
      </c>
      <c r="F337" s="61" t="n">
        <v>0.63</v>
      </c>
      <c r="G337" s="61" t="n">
        <v>0</v>
      </c>
      <c r="H337" s="61" t="n">
        <v>0</v>
      </c>
      <c r="I337" s="61" t="n">
        <v>0</v>
      </c>
      <c r="J337" s="61" t="n">
        <v>0</v>
      </c>
      <c r="K337" s="61" t="n">
        <v>0</v>
      </c>
      <c r="L337" s="61" t="n">
        <v>0</v>
      </c>
      <c r="M337" s="61" t="n">
        <v>0</v>
      </c>
      <c r="N337" s="61" t="n">
        <v>0</v>
      </c>
      <c r="O337" s="61" t="n">
        <v>0</v>
      </c>
      <c r="P337" s="61" t="n">
        <v>0.63</v>
      </c>
      <c r="Q337" s="61" t="n">
        <v>0</v>
      </c>
      <c r="R337" s="61" t="n">
        <v>0.63</v>
      </c>
      <c r="S337" s="61" t="n">
        <v>0</v>
      </c>
      <c r="T337" s="61" t="n">
        <v>0</v>
      </c>
      <c r="U337" s="61" t="n">
        <v>0</v>
      </c>
      <c r="V337" s="61" t="n">
        <v>0</v>
      </c>
      <c r="W337" s="61" t="n">
        <v>0</v>
      </c>
      <c r="X337" s="61" t="n">
        <v>0</v>
      </c>
      <c r="Y337" s="61" t="n">
        <v>0</v>
      </c>
    </row>
    <row r="338" s="35" customFormat="true" ht="18" hidden="false" customHeight="true" outlineLevel="0" collapsed="false">
      <c r="A338" s="60" t="s">
        <v>1494</v>
      </c>
      <c r="B338" s="60" t="s">
        <v>1498</v>
      </c>
      <c r="C338" s="60" t="s">
        <v>1490</v>
      </c>
      <c r="D338" s="60" t="s">
        <v>1492</v>
      </c>
      <c r="E338" s="60" t="s">
        <v>1502</v>
      </c>
      <c r="F338" s="61" t="n">
        <v>2.22</v>
      </c>
      <c r="G338" s="61" t="n">
        <v>0</v>
      </c>
      <c r="H338" s="61" t="n">
        <v>0</v>
      </c>
      <c r="I338" s="61" t="n">
        <v>0</v>
      </c>
      <c r="J338" s="61" t="n">
        <v>0</v>
      </c>
      <c r="K338" s="61" t="n">
        <v>0</v>
      </c>
      <c r="L338" s="61" t="n">
        <v>0</v>
      </c>
      <c r="M338" s="61" t="n">
        <v>0</v>
      </c>
      <c r="N338" s="61" t="n">
        <v>0</v>
      </c>
      <c r="O338" s="61" t="n">
        <v>0</v>
      </c>
      <c r="P338" s="61" t="n">
        <v>2.22</v>
      </c>
      <c r="Q338" s="61" t="n">
        <v>0</v>
      </c>
      <c r="R338" s="61" t="n">
        <v>0</v>
      </c>
      <c r="S338" s="61" t="n">
        <v>2.22</v>
      </c>
      <c r="T338" s="61" t="n">
        <v>0</v>
      </c>
      <c r="U338" s="61" t="n">
        <v>0</v>
      </c>
      <c r="V338" s="61" t="n">
        <v>0</v>
      </c>
      <c r="W338" s="61" t="n">
        <v>0</v>
      </c>
      <c r="X338" s="61" t="n">
        <v>0</v>
      </c>
      <c r="Y338" s="61" t="n">
        <v>0</v>
      </c>
    </row>
    <row r="339" s="35" customFormat="true" ht="18" hidden="false" customHeight="true" outlineLevel="0" collapsed="false">
      <c r="A339" s="60" t="s">
        <v>1503</v>
      </c>
      <c r="B339" s="60" t="s">
        <v>1504</v>
      </c>
      <c r="C339" s="60" t="s">
        <v>1491</v>
      </c>
      <c r="D339" s="60" t="s">
        <v>1492</v>
      </c>
      <c r="E339" s="60" t="s">
        <v>1505</v>
      </c>
      <c r="F339" s="61" t="n">
        <v>34.9</v>
      </c>
      <c r="G339" s="61" t="n">
        <v>0</v>
      </c>
      <c r="H339" s="61" t="n">
        <v>0</v>
      </c>
      <c r="I339" s="61" t="n">
        <v>0</v>
      </c>
      <c r="J339" s="61" t="n">
        <v>0</v>
      </c>
      <c r="K339" s="61" t="n">
        <v>0</v>
      </c>
      <c r="L339" s="61" t="n">
        <v>0</v>
      </c>
      <c r="M339" s="61" t="n">
        <v>0</v>
      </c>
      <c r="N339" s="61" t="n">
        <v>25.38</v>
      </c>
      <c r="O339" s="61" t="n">
        <v>9.52</v>
      </c>
      <c r="P339" s="61" t="n">
        <v>0</v>
      </c>
      <c r="Q339" s="61" t="n">
        <v>0</v>
      </c>
      <c r="R339" s="61" t="n">
        <v>0</v>
      </c>
      <c r="S339" s="61" t="n">
        <v>0</v>
      </c>
      <c r="T339" s="61" t="n">
        <v>0</v>
      </c>
      <c r="U339" s="61" t="n">
        <v>0</v>
      </c>
      <c r="V339" s="61" t="n">
        <v>0</v>
      </c>
      <c r="W339" s="61" t="n">
        <v>0</v>
      </c>
      <c r="X339" s="61" t="n">
        <v>0</v>
      </c>
      <c r="Y339" s="61" t="n">
        <v>0</v>
      </c>
    </row>
    <row r="340" s="35" customFormat="true" ht="18" hidden="false" customHeight="true" outlineLevel="0" collapsed="false">
      <c r="A340" s="60" t="s">
        <v>1506</v>
      </c>
      <c r="B340" s="60" t="s">
        <v>1500</v>
      </c>
      <c r="C340" s="60" t="s">
        <v>1491</v>
      </c>
      <c r="D340" s="60" t="s">
        <v>1492</v>
      </c>
      <c r="E340" s="60" t="s">
        <v>1507</v>
      </c>
      <c r="F340" s="61" t="n">
        <v>41.04</v>
      </c>
      <c r="G340" s="61" t="n">
        <v>0</v>
      </c>
      <c r="H340" s="61" t="n">
        <v>0</v>
      </c>
      <c r="I340" s="61" t="n">
        <v>0</v>
      </c>
      <c r="J340" s="61" t="n">
        <v>0</v>
      </c>
      <c r="K340" s="61" t="n">
        <v>0</v>
      </c>
      <c r="L340" s="61" t="n">
        <v>0</v>
      </c>
      <c r="M340" s="61" t="n">
        <v>0</v>
      </c>
      <c r="N340" s="61" t="n">
        <v>0</v>
      </c>
      <c r="O340" s="61" t="n">
        <v>0</v>
      </c>
      <c r="P340" s="61" t="n">
        <v>0</v>
      </c>
      <c r="Q340" s="61" t="n">
        <v>0</v>
      </c>
      <c r="R340" s="61" t="n">
        <v>0</v>
      </c>
      <c r="S340" s="61" t="n">
        <v>0</v>
      </c>
      <c r="T340" s="61" t="n">
        <v>41.04</v>
      </c>
      <c r="U340" s="61" t="n">
        <v>0</v>
      </c>
      <c r="V340" s="61" t="n">
        <v>0</v>
      </c>
      <c r="W340" s="61" t="n">
        <v>0</v>
      </c>
      <c r="X340" s="61" t="n">
        <v>0</v>
      </c>
      <c r="Y340" s="61" t="n">
        <v>0</v>
      </c>
    </row>
    <row r="341" s="35" customFormat="true" ht="18" hidden="false" customHeight="true" outlineLevel="0" collapsed="false">
      <c r="A341" s="60"/>
      <c r="B341" s="60"/>
      <c r="C341" s="60"/>
      <c r="D341" s="60" t="s">
        <v>1629</v>
      </c>
      <c r="E341" s="62" t="s">
        <v>1630</v>
      </c>
      <c r="F341" s="61" t="n">
        <v>327.96</v>
      </c>
      <c r="G341" s="61" t="n">
        <v>57.7</v>
      </c>
      <c r="H341" s="61" t="n">
        <v>148.81</v>
      </c>
      <c r="I341" s="61" t="n">
        <v>17.15</v>
      </c>
      <c r="J341" s="61" t="n">
        <v>0</v>
      </c>
      <c r="K341" s="61" t="n">
        <v>0</v>
      </c>
      <c r="L341" s="61" t="n">
        <v>33.42</v>
      </c>
      <c r="M341" s="61" t="n">
        <v>0</v>
      </c>
      <c r="N341" s="61" t="n">
        <v>16.71</v>
      </c>
      <c r="O341" s="61" t="n">
        <v>6.27</v>
      </c>
      <c r="P341" s="61" t="n">
        <v>1.88</v>
      </c>
      <c r="Q341" s="61" t="n">
        <v>0</v>
      </c>
      <c r="R341" s="61" t="n">
        <v>0.42</v>
      </c>
      <c r="S341" s="61" t="n">
        <v>1.46</v>
      </c>
      <c r="T341" s="61" t="n">
        <v>26.84</v>
      </c>
      <c r="U341" s="61" t="n">
        <v>0</v>
      </c>
      <c r="V341" s="61" t="n">
        <v>0</v>
      </c>
      <c r="W341" s="61" t="n">
        <v>15.98</v>
      </c>
      <c r="X341" s="61" t="n">
        <v>3.2</v>
      </c>
      <c r="Y341" s="61" t="n">
        <v>0</v>
      </c>
    </row>
    <row r="342" s="35" customFormat="true" ht="18" hidden="false" customHeight="true" outlineLevel="0" collapsed="false">
      <c r="A342" s="60" t="s">
        <v>1489</v>
      </c>
      <c r="B342" s="60" t="s">
        <v>1631</v>
      </c>
      <c r="C342" s="60" t="s">
        <v>1491</v>
      </c>
      <c r="D342" s="60" t="s">
        <v>1492</v>
      </c>
      <c r="E342" s="60" t="s">
        <v>1632</v>
      </c>
      <c r="F342" s="61" t="n">
        <v>242.84</v>
      </c>
      <c r="G342" s="61" t="n">
        <v>57.7</v>
      </c>
      <c r="H342" s="61" t="n">
        <v>148.81</v>
      </c>
      <c r="I342" s="61" t="n">
        <v>17.15</v>
      </c>
      <c r="J342" s="61" t="n">
        <v>0</v>
      </c>
      <c r="K342" s="61" t="n">
        <v>0</v>
      </c>
      <c r="L342" s="61" t="n">
        <v>0</v>
      </c>
      <c r="M342" s="61" t="n">
        <v>0</v>
      </c>
      <c r="N342" s="61" t="n">
        <v>0</v>
      </c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61" t="n">
        <v>0</v>
      </c>
      <c r="U342" s="61" t="n">
        <v>0</v>
      </c>
      <c r="V342" s="61" t="n">
        <v>0</v>
      </c>
      <c r="W342" s="61" t="n">
        <v>15.98</v>
      </c>
      <c r="X342" s="61" t="n">
        <v>3.2</v>
      </c>
      <c r="Y342" s="61" t="n">
        <v>0</v>
      </c>
    </row>
    <row r="343" s="35" customFormat="true" ht="18" hidden="false" customHeight="true" outlineLevel="0" collapsed="false">
      <c r="A343" s="60" t="s">
        <v>1494</v>
      </c>
      <c r="B343" s="60" t="s">
        <v>1495</v>
      </c>
      <c r="C343" s="60" t="s">
        <v>1496</v>
      </c>
      <c r="D343" s="60" t="s">
        <v>1492</v>
      </c>
      <c r="E343" s="60" t="s">
        <v>1497</v>
      </c>
      <c r="F343" s="61" t="n">
        <v>33.42</v>
      </c>
      <c r="G343" s="61" t="n">
        <v>0</v>
      </c>
      <c r="H343" s="61" t="n">
        <v>0</v>
      </c>
      <c r="I343" s="61" t="n">
        <v>0</v>
      </c>
      <c r="J343" s="61" t="n">
        <v>0</v>
      </c>
      <c r="K343" s="61" t="n">
        <v>0</v>
      </c>
      <c r="L343" s="61" t="n">
        <v>33.42</v>
      </c>
      <c r="M343" s="61" t="n">
        <v>0</v>
      </c>
      <c r="N343" s="61" t="n">
        <v>0</v>
      </c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61" t="n">
        <v>0</v>
      </c>
      <c r="U343" s="61" t="n">
        <v>0</v>
      </c>
      <c r="V343" s="61" t="n">
        <v>0</v>
      </c>
      <c r="W343" s="61" t="n">
        <v>0</v>
      </c>
      <c r="X343" s="61" t="n">
        <v>0</v>
      </c>
      <c r="Y343" s="61" t="n">
        <v>0</v>
      </c>
    </row>
    <row r="344" s="35" customFormat="true" ht="18" hidden="false" customHeight="true" outlineLevel="0" collapsed="false">
      <c r="A344" s="60" t="s">
        <v>1494</v>
      </c>
      <c r="B344" s="60" t="s">
        <v>1498</v>
      </c>
      <c r="C344" s="60" t="s">
        <v>1500</v>
      </c>
      <c r="D344" s="60" t="s">
        <v>1492</v>
      </c>
      <c r="E344" s="60" t="s">
        <v>1501</v>
      </c>
      <c r="F344" s="61" t="n">
        <v>0.42</v>
      </c>
      <c r="G344" s="61" t="n">
        <v>0</v>
      </c>
      <c r="H344" s="61" t="n">
        <v>0</v>
      </c>
      <c r="I344" s="61" t="n">
        <v>0</v>
      </c>
      <c r="J344" s="61" t="n">
        <v>0</v>
      </c>
      <c r="K344" s="61" t="n">
        <v>0</v>
      </c>
      <c r="L344" s="61" t="n">
        <v>0</v>
      </c>
      <c r="M344" s="61" t="n">
        <v>0</v>
      </c>
      <c r="N344" s="61" t="n">
        <v>0</v>
      </c>
      <c r="O344" s="61" t="n">
        <v>0</v>
      </c>
      <c r="P344" s="61" t="n">
        <v>0.42</v>
      </c>
      <c r="Q344" s="61" t="n">
        <v>0</v>
      </c>
      <c r="R344" s="61" t="n">
        <v>0.42</v>
      </c>
      <c r="S344" s="61" t="n">
        <v>0</v>
      </c>
      <c r="T344" s="61" t="n">
        <v>0</v>
      </c>
      <c r="U344" s="61" t="n">
        <v>0</v>
      </c>
      <c r="V344" s="61" t="n">
        <v>0</v>
      </c>
      <c r="W344" s="61" t="n">
        <v>0</v>
      </c>
      <c r="X344" s="61" t="n">
        <v>0</v>
      </c>
      <c r="Y344" s="61" t="n">
        <v>0</v>
      </c>
    </row>
    <row r="345" s="35" customFormat="true" ht="18" hidden="false" customHeight="true" outlineLevel="0" collapsed="false">
      <c r="A345" s="60" t="s">
        <v>1494</v>
      </c>
      <c r="B345" s="60" t="s">
        <v>1498</v>
      </c>
      <c r="C345" s="60" t="s">
        <v>1490</v>
      </c>
      <c r="D345" s="60" t="s">
        <v>1492</v>
      </c>
      <c r="E345" s="60" t="s">
        <v>1502</v>
      </c>
      <c r="F345" s="61" t="n">
        <v>1.46</v>
      </c>
      <c r="G345" s="61" t="n">
        <v>0</v>
      </c>
      <c r="H345" s="61" t="n">
        <v>0</v>
      </c>
      <c r="I345" s="61" t="n">
        <v>0</v>
      </c>
      <c r="J345" s="61" t="n">
        <v>0</v>
      </c>
      <c r="K345" s="61" t="n">
        <v>0</v>
      </c>
      <c r="L345" s="61" t="n">
        <v>0</v>
      </c>
      <c r="M345" s="61" t="n">
        <v>0</v>
      </c>
      <c r="N345" s="61" t="n">
        <v>0</v>
      </c>
      <c r="O345" s="61" t="n">
        <v>0</v>
      </c>
      <c r="P345" s="61" t="n">
        <v>1.46</v>
      </c>
      <c r="Q345" s="61" t="n">
        <v>0</v>
      </c>
      <c r="R345" s="61" t="n">
        <v>0</v>
      </c>
      <c r="S345" s="61" t="n">
        <v>1.46</v>
      </c>
      <c r="T345" s="61" t="n">
        <v>0</v>
      </c>
      <c r="U345" s="61" t="n">
        <v>0</v>
      </c>
      <c r="V345" s="61" t="n">
        <v>0</v>
      </c>
      <c r="W345" s="61" t="n">
        <v>0</v>
      </c>
      <c r="X345" s="61" t="n">
        <v>0</v>
      </c>
      <c r="Y345" s="61" t="n">
        <v>0</v>
      </c>
    </row>
    <row r="346" s="35" customFormat="true" ht="18" hidden="false" customHeight="true" outlineLevel="0" collapsed="false">
      <c r="A346" s="60" t="s">
        <v>1503</v>
      </c>
      <c r="B346" s="60" t="s">
        <v>1504</v>
      </c>
      <c r="C346" s="60" t="s">
        <v>1491</v>
      </c>
      <c r="D346" s="60" t="s">
        <v>1492</v>
      </c>
      <c r="E346" s="60" t="s">
        <v>1505</v>
      </c>
      <c r="F346" s="61" t="n">
        <v>22.98</v>
      </c>
      <c r="G346" s="61" t="n">
        <v>0</v>
      </c>
      <c r="H346" s="61" t="n">
        <v>0</v>
      </c>
      <c r="I346" s="61" t="n">
        <v>0</v>
      </c>
      <c r="J346" s="61" t="n">
        <v>0</v>
      </c>
      <c r="K346" s="61" t="n">
        <v>0</v>
      </c>
      <c r="L346" s="61" t="n">
        <v>0</v>
      </c>
      <c r="M346" s="61" t="n">
        <v>0</v>
      </c>
      <c r="N346" s="61" t="n">
        <v>16.71</v>
      </c>
      <c r="O346" s="61" t="n">
        <v>6.27</v>
      </c>
      <c r="P346" s="61" t="n">
        <v>0</v>
      </c>
      <c r="Q346" s="61" t="n">
        <v>0</v>
      </c>
      <c r="R346" s="61" t="n">
        <v>0</v>
      </c>
      <c r="S346" s="61" t="n">
        <v>0</v>
      </c>
      <c r="T346" s="61" t="n">
        <v>0</v>
      </c>
      <c r="U346" s="61" t="n">
        <v>0</v>
      </c>
      <c r="V346" s="61" t="n">
        <v>0</v>
      </c>
      <c r="W346" s="61" t="n">
        <v>0</v>
      </c>
      <c r="X346" s="61" t="n">
        <v>0</v>
      </c>
      <c r="Y346" s="61" t="n">
        <v>0</v>
      </c>
    </row>
    <row r="347" s="35" customFormat="true" ht="18" hidden="false" customHeight="true" outlineLevel="0" collapsed="false">
      <c r="A347" s="60" t="s">
        <v>1506</v>
      </c>
      <c r="B347" s="60" t="s">
        <v>1500</v>
      </c>
      <c r="C347" s="60" t="s">
        <v>1491</v>
      </c>
      <c r="D347" s="60" t="s">
        <v>1492</v>
      </c>
      <c r="E347" s="60" t="s">
        <v>1507</v>
      </c>
      <c r="F347" s="61" t="n">
        <v>26.84</v>
      </c>
      <c r="G347" s="61" t="n">
        <v>0</v>
      </c>
      <c r="H347" s="61" t="n">
        <v>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26.84</v>
      </c>
      <c r="U347" s="61" t="n">
        <v>0</v>
      </c>
      <c r="V347" s="61" t="n">
        <v>0</v>
      </c>
      <c r="W347" s="61" t="n">
        <v>0</v>
      </c>
      <c r="X347" s="61" t="n">
        <v>0</v>
      </c>
      <c r="Y347" s="61" t="n">
        <v>0</v>
      </c>
    </row>
    <row r="348" s="35" customFormat="true" ht="18" hidden="false" customHeight="true" outlineLevel="0" collapsed="false">
      <c r="A348" s="60"/>
      <c r="B348" s="60"/>
      <c r="C348" s="60"/>
      <c r="D348" s="60" t="s">
        <v>1633</v>
      </c>
      <c r="E348" s="62" t="s">
        <v>1634</v>
      </c>
      <c r="F348" s="61" t="n">
        <v>460.61</v>
      </c>
      <c r="G348" s="61" t="n">
        <v>77.43</v>
      </c>
      <c r="H348" s="61" t="n">
        <v>211.55</v>
      </c>
      <c r="I348" s="61" t="n">
        <v>23.51</v>
      </c>
      <c r="J348" s="61" t="n">
        <v>0</v>
      </c>
      <c r="K348" s="61" t="n">
        <v>0</v>
      </c>
      <c r="L348" s="61" t="n">
        <v>45.73</v>
      </c>
      <c r="M348" s="61" t="n">
        <v>0</v>
      </c>
      <c r="N348" s="61" t="n">
        <v>22.86</v>
      </c>
      <c r="O348" s="61" t="n">
        <v>8.57</v>
      </c>
      <c r="P348" s="61" t="n">
        <v>3.4</v>
      </c>
      <c r="Q348" s="61" t="n">
        <v>0.83</v>
      </c>
      <c r="R348" s="61" t="n">
        <v>0.57</v>
      </c>
      <c r="S348" s="61" t="n">
        <v>2</v>
      </c>
      <c r="T348" s="61" t="n">
        <v>36.89</v>
      </c>
      <c r="U348" s="61" t="n">
        <v>0</v>
      </c>
      <c r="V348" s="61" t="n">
        <v>0</v>
      </c>
      <c r="W348" s="61" t="n">
        <v>22.56</v>
      </c>
      <c r="X348" s="61" t="n">
        <v>4.51</v>
      </c>
      <c r="Y348" s="61" t="n">
        <v>3.6</v>
      </c>
    </row>
    <row r="349" s="35" customFormat="true" ht="18" hidden="false" customHeight="true" outlineLevel="0" collapsed="false">
      <c r="A349" s="60" t="s">
        <v>1494</v>
      </c>
      <c r="B349" s="60" t="s">
        <v>1495</v>
      </c>
      <c r="C349" s="60" t="s">
        <v>1496</v>
      </c>
      <c r="D349" s="60" t="s">
        <v>1492</v>
      </c>
      <c r="E349" s="60" t="s">
        <v>1497</v>
      </c>
      <c r="F349" s="61" t="n">
        <v>45.73</v>
      </c>
      <c r="G349" s="61" t="n">
        <v>0</v>
      </c>
      <c r="H349" s="61" t="n">
        <v>0</v>
      </c>
      <c r="I349" s="61" t="n">
        <v>0</v>
      </c>
      <c r="J349" s="61" t="n">
        <v>0</v>
      </c>
      <c r="K349" s="61" t="n">
        <v>0</v>
      </c>
      <c r="L349" s="61" t="n">
        <v>45.73</v>
      </c>
      <c r="M349" s="61" t="n">
        <v>0</v>
      </c>
      <c r="N349" s="61" t="n">
        <v>0</v>
      </c>
      <c r="O349" s="61" t="n">
        <v>0</v>
      </c>
      <c r="P349" s="61" t="n">
        <v>0</v>
      </c>
      <c r="Q349" s="61" t="n">
        <v>0</v>
      </c>
      <c r="R349" s="61" t="n">
        <v>0</v>
      </c>
      <c r="S349" s="61" t="n">
        <v>0</v>
      </c>
      <c r="T349" s="61" t="n">
        <v>0</v>
      </c>
      <c r="U349" s="61" t="n">
        <v>0</v>
      </c>
      <c r="V349" s="61" t="n">
        <v>0</v>
      </c>
      <c r="W349" s="61" t="n">
        <v>0</v>
      </c>
      <c r="X349" s="61" t="n">
        <v>0</v>
      </c>
      <c r="Y349" s="61" t="n">
        <v>0</v>
      </c>
    </row>
    <row r="350" s="35" customFormat="true" ht="18" hidden="false" customHeight="true" outlineLevel="0" collapsed="false">
      <c r="A350" s="60" t="s">
        <v>1494</v>
      </c>
      <c r="B350" s="60" t="s">
        <v>1498</v>
      </c>
      <c r="C350" s="60" t="s">
        <v>1491</v>
      </c>
      <c r="D350" s="60" t="s">
        <v>1492</v>
      </c>
      <c r="E350" s="60" t="s">
        <v>1499</v>
      </c>
      <c r="F350" s="61" t="n">
        <v>0.83</v>
      </c>
      <c r="G350" s="61" t="n">
        <v>0</v>
      </c>
      <c r="H350" s="61" t="n">
        <v>0</v>
      </c>
      <c r="I350" s="61" t="n">
        <v>0</v>
      </c>
      <c r="J350" s="61" t="n">
        <v>0</v>
      </c>
      <c r="K350" s="61" t="n">
        <v>0</v>
      </c>
      <c r="L350" s="61" t="n">
        <v>0</v>
      </c>
      <c r="M350" s="61" t="n">
        <v>0</v>
      </c>
      <c r="N350" s="61" t="n">
        <v>0</v>
      </c>
      <c r="O350" s="61" t="n">
        <v>0</v>
      </c>
      <c r="P350" s="61" t="n">
        <v>0.83</v>
      </c>
      <c r="Q350" s="61" t="n">
        <v>0.83</v>
      </c>
      <c r="R350" s="61" t="n">
        <v>0</v>
      </c>
      <c r="S350" s="61" t="n">
        <v>0</v>
      </c>
      <c r="T350" s="61" t="n">
        <v>0</v>
      </c>
      <c r="U350" s="61" t="n">
        <v>0</v>
      </c>
      <c r="V350" s="61" t="n">
        <v>0</v>
      </c>
      <c r="W350" s="61" t="n">
        <v>0</v>
      </c>
      <c r="X350" s="61" t="n">
        <v>0</v>
      </c>
      <c r="Y350" s="61" t="n">
        <v>0</v>
      </c>
    </row>
    <row r="351" s="35" customFormat="true" ht="18" hidden="false" customHeight="true" outlineLevel="0" collapsed="false">
      <c r="A351" s="60" t="s">
        <v>1494</v>
      </c>
      <c r="B351" s="60" t="s">
        <v>1498</v>
      </c>
      <c r="C351" s="60" t="s">
        <v>1500</v>
      </c>
      <c r="D351" s="60" t="s">
        <v>1492</v>
      </c>
      <c r="E351" s="60" t="s">
        <v>1501</v>
      </c>
      <c r="F351" s="61" t="n">
        <v>0.57</v>
      </c>
      <c r="G351" s="61" t="n">
        <v>0</v>
      </c>
      <c r="H351" s="61" t="n">
        <v>0</v>
      </c>
      <c r="I351" s="61" t="n">
        <v>0</v>
      </c>
      <c r="J351" s="61" t="n">
        <v>0</v>
      </c>
      <c r="K351" s="61" t="n">
        <v>0</v>
      </c>
      <c r="L351" s="61" t="n">
        <v>0</v>
      </c>
      <c r="M351" s="61" t="n">
        <v>0</v>
      </c>
      <c r="N351" s="61" t="n">
        <v>0</v>
      </c>
      <c r="O351" s="61" t="n">
        <v>0</v>
      </c>
      <c r="P351" s="61" t="n">
        <v>0.57</v>
      </c>
      <c r="Q351" s="61" t="n">
        <v>0</v>
      </c>
      <c r="R351" s="61" t="n">
        <v>0.57</v>
      </c>
      <c r="S351" s="61" t="n">
        <v>0</v>
      </c>
      <c r="T351" s="61" t="n">
        <v>0</v>
      </c>
      <c r="U351" s="61" t="n">
        <v>0</v>
      </c>
      <c r="V351" s="61" t="n">
        <v>0</v>
      </c>
      <c r="W351" s="61" t="n">
        <v>0</v>
      </c>
      <c r="X351" s="61" t="n">
        <v>0</v>
      </c>
      <c r="Y351" s="61" t="n">
        <v>0</v>
      </c>
    </row>
    <row r="352" s="35" customFormat="true" ht="18" hidden="false" customHeight="true" outlineLevel="0" collapsed="false">
      <c r="A352" s="60" t="s">
        <v>1494</v>
      </c>
      <c r="B352" s="60" t="s">
        <v>1498</v>
      </c>
      <c r="C352" s="60" t="s">
        <v>1490</v>
      </c>
      <c r="D352" s="60" t="s">
        <v>1492</v>
      </c>
      <c r="E352" s="60" t="s">
        <v>1502</v>
      </c>
      <c r="F352" s="61" t="n">
        <v>2</v>
      </c>
      <c r="G352" s="61" t="n">
        <v>0</v>
      </c>
      <c r="H352" s="61" t="n">
        <v>0</v>
      </c>
      <c r="I352" s="61" t="n">
        <v>0</v>
      </c>
      <c r="J352" s="61" t="n">
        <v>0</v>
      </c>
      <c r="K352" s="61" t="n">
        <v>0</v>
      </c>
      <c r="L352" s="61" t="n">
        <v>0</v>
      </c>
      <c r="M352" s="61" t="n">
        <v>0</v>
      </c>
      <c r="N352" s="61" t="n">
        <v>0</v>
      </c>
      <c r="O352" s="61" t="n">
        <v>0</v>
      </c>
      <c r="P352" s="61" t="n">
        <v>2</v>
      </c>
      <c r="Q352" s="61" t="n">
        <v>0</v>
      </c>
      <c r="R352" s="61" t="n">
        <v>0</v>
      </c>
      <c r="S352" s="61" t="n">
        <v>2</v>
      </c>
      <c r="T352" s="61" t="n">
        <v>0</v>
      </c>
      <c r="U352" s="61" t="n">
        <v>0</v>
      </c>
      <c r="V352" s="61" t="n">
        <v>0</v>
      </c>
      <c r="W352" s="61" t="n">
        <v>0</v>
      </c>
      <c r="X352" s="61" t="n">
        <v>0</v>
      </c>
      <c r="Y352" s="61" t="n">
        <v>0</v>
      </c>
    </row>
    <row r="353" s="35" customFormat="true" ht="18" hidden="false" customHeight="true" outlineLevel="0" collapsed="false">
      <c r="A353" s="60" t="s">
        <v>1503</v>
      </c>
      <c r="B353" s="60" t="s">
        <v>1504</v>
      </c>
      <c r="C353" s="60" t="s">
        <v>1491</v>
      </c>
      <c r="D353" s="60" t="s">
        <v>1492</v>
      </c>
      <c r="E353" s="60" t="s">
        <v>1505</v>
      </c>
      <c r="F353" s="61" t="n">
        <v>31.43</v>
      </c>
      <c r="G353" s="61" t="n"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22.86</v>
      </c>
      <c r="O353" s="61" t="n">
        <v>8.57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1" t="n">
        <v>0</v>
      </c>
      <c r="V353" s="61" t="n">
        <v>0</v>
      </c>
      <c r="W353" s="61" t="n">
        <v>0</v>
      </c>
      <c r="X353" s="61" t="n">
        <v>0</v>
      </c>
      <c r="Y353" s="61" t="n">
        <v>0</v>
      </c>
    </row>
    <row r="354" s="35" customFormat="true" ht="18" hidden="false" customHeight="true" outlineLevel="0" collapsed="false">
      <c r="A354" s="60" t="s">
        <v>1576</v>
      </c>
      <c r="B354" s="60" t="s">
        <v>1500</v>
      </c>
      <c r="C354" s="60" t="s">
        <v>1491</v>
      </c>
      <c r="D354" s="60" t="s">
        <v>1492</v>
      </c>
      <c r="E354" s="60" t="s">
        <v>1635</v>
      </c>
      <c r="F354" s="61" t="n">
        <v>343.16</v>
      </c>
      <c r="G354" s="61" t="n">
        <v>77.43</v>
      </c>
      <c r="H354" s="61" t="n">
        <v>211.55</v>
      </c>
      <c r="I354" s="61" t="n">
        <v>23.51</v>
      </c>
      <c r="J354" s="61" t="n">
        <v>0</v>
      </c>
      <c r="K354" s="61" t="n">
        <v>0</v>
      </c>
      <c r="L354" s="61" t="n">
        <v>0</v>
      </c>
      <c r="M354" s="61" t="n">
        <v>0</v>
      </c>
      <c r="N354" s="61" t="n">
        <v>0</v>
      </c>
      <c r="O354" s="61" t="n">
        <v>0</v>
      </c>
      <c r="P354" s="61" t="n"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61" t="n">
        <v>0</v>
      </c>
      <c r="V354" s="61" t="n">
        <v>0</v>
      </c>
      <c r="W354" s="61" t="n">
        <v>22.56</v>
      </c>
      <c r="X354" s="61" t="n">
        <v>4.51</v>
      </c>
      <c r="Y354" s="61" t="n">
        <v>3.6</v>
      </c>
    </row>
    <row r="355" s="35" customFormat="true" ht="18" hidden="false" customHeight="true" outlineLevel="0" collapsed="false">
      <c r="A355" s="60" t="s">
        <v>1506</v>
      </c>
      <c r="B355" s="60" t="s">
        <v>1500</v>
      </c>
      <c r="C355" s="60" t="s">
        <v>1491</v>
      </c>
      <c r="D355" s="60" t="s">
        <v>1492</v>
      </c>
      <c r="E355" s="60" t="s">
        <v>1507</v>
      </c>
      <c r="F355" s="61" t="n">
        <v>36.89</v>
      </c>
      <c r="G355" s="61" t="n">
        <v>0</v>
      </c>
      <c r="H355" s="61" t="n">
        <v>0</v>
      </c>
      <c r="I355" s="61" t="n">
        <v>0</v>
      </c>
      <c r="J355" s="61" t="n">
        <v>0</v>
      </c>
      <c r="K355" s="61" t="n">
        <v>0</v>
      </c>
      <c r="L355" s="61" t="n">
        <v>0</v>
      </c>
      <c r="M355" s="61" t="n">
        <v>0</v>
      </c>
      <c r="N355" s="61" t="n">
        <v>0</v>
      </c>
      <c r="O355" s="61" t="n">
        <v>0</v>
      </c>
      <c r="P355" s="61" t="n">
        <v>0</v>
      </c>
      <c r="Q355" s="61" t="n">
        <v>0</v>
      </c>
      <c r="R355" s="61" t="n">
        <v>0</v>
      </c>
      <c r="S355" s="61" t="n">
        <v>0</v>
      </c>
      <c r="T355" s="61" t="n">
        <v>36.89</v>
      </c>
      <c r="U355" s="61" t="n">
        <v>0</v>
      </c>
      <c r="V355" s="61" t="n">
        <v>0</v>
      </c>
      <c r="W355" s="61" t="n">
        <v>0</v>
      </c>
      <c r="X355" s="61" t="n">
        <v>0</v>
      </c>
      <c r="Y355" s="61" t="n">
        <v>0</v>
      </c>
    </row>
    <row r="356" s="35" customFormat="true" ht="18" hidden="false" customHeight="true" outlineLevel="0" collapsed="false">
      <c r="A356" s="60"/>
      <c r="B356" s="60"/>
      <c r="C356" s="60"/>
      <c r="D356" s="60" t="s">
        <v>1636</v>
      </c>
      <c r="E356" s="62" t="s">
        <v>1637</v>
      </c>
      <c r="F356" s="61" t="n">
        <v>139.6</v>
      </c>
      <c r="G356" s="61" t="n">
        <v>22</v>
      </c>
      <c r="H356" s="61" t="n">
        <v>62.34</v>
      </c>
      <c r="I356" s="61" t="n">
        <v>6.7</v>
      </c>
      <c r="J356" s="61" t="n">
        <v>0</v>
      </c>
      <c r="K356" s="61" t="n">
        <v>0</v>
      </c>
      <c r="L356" s="61" t="n">
        <v>13.03</v>
      </c>
      <c r="M356" s="61" t="n">
        <v>0</v>
      </c>
      <c r="N356" s="61" t="n">
        <v>6.51</v>
      </c>
      <c r="O356" s="61" t="n">
        <v>2.44</v>
      </c>
      <c r="P356" s="61" t="n">
        <v>0.73</v>
      </c>
      <c r="Q356" s="61" t="n">
        <v>0</v>
      </c>
      <c r="R356" s="61" t="n">
        <v>0.16</v>
      </c>
      <c r="S356" s="61" t="n">
        <v>0.57</v>
      </c>
      <c r="T356" s="61" t="n">
        <v>10.75</v>
      </c>
      <c r="U356" s="61" t="n">
        <v>0</v>
      </c>
      <c r="V356" s="61" t="n">
        <v>0</v>
      </c>
      <c r="W356" s="61" t="n">
        <v>6.58</v>
      </c>
      <c r="X356" s="61" t="n">
        <v>1.32</v>
      </c>
      <c r="Y356" s="61" t="n">
        <v>7.2</v>
      </c>
    </row>
    <row r="357" s="35" customFormat="true" ht="18" hidden="false" customHeight="true" outlineLevel="0" collapsed="false">
      <c r="A357" s="60" t="s">
        <v>1543</v>
      </c>
      <c r="B357" s="60" t="s">
        <v>1500</v>
      </c>
      <c r="C357" s="60" t="s">
        <v>1496</v>
      </c>
      <c r="D357" s="60" t="s">
        <v>1492</v>
      </c>
      <c r="E357" s="60" t="s">
        <v>1638</v>
      </c>
      <c r="F357" s="61" t="n">
        <v>106.14</v>
      </c>
      <c r="G357" s="61" t="n">
        <v>22</v>
      </c>
      <c r="H357" s="61" t="n">
        <v>62.34</v>
      </c>
      <c r="I357" s="61" t="n">
        <v>6.7</v>
      </c>
      <c r="J357" s="61" t="n">
        <v>0</v>
      </c>
      <c r="K357" s="61" t="n">
        <v>0</v>
      </c>
      <c r="L357" s="61" t="n">
        <v>0</v>
      </c>
      <c r="M357" s="61" t="n">
        <v>0</v>
      </c>
      <c r="N357" s="61" t="n">
        <v>0</v>
      </c>
      <c r="O357" s="61" t="n">
        <v>0</v>
      </c>
      <c r="P357" s="61" t="n">
        <v>0</v>
      </c>
      <c r="Q357" s="61" t="n">
        <v>0</v>
      </c>
      <c r="R357" s="61" t="n">
        <v>0</v>
      </c>
      <c r="S357" s="61" t="n">
        <v>0</v>
      </c>
      <c r="T357" s="61" t="n">
        <v>0</v>
      </c>
      <c r="U357" s="61" t="n">
        <v>0</v>
      </c>
      <c r="V357" s="61" t="n">
        <v>0</v>
      </c>
      <c r="W357" s="61" t="n">
        <v>6.58</v>
      </c>
      <c r="X357" s="61" t="n">
        <v>1.32</v>
      </c>
      <c r="Y357" s="61" t="n">
        <v>7.2</v>
      </c>
    </row>
    <row r="358" s="35" customFormat="true" ht="18" hidden="false" customHeight="true" outlineLevel="0" collapsed="false">
      <c r="A358" s="60" t="s">
        <v>1494</v>
      </c>
      <c r="B358" s="60" t="s">
        <v>1495</v>
      </c>
      <c r="C358" s="60" t="s">
        <v>1496</v>
      </c>
      <c r="D358" s="60" t="s">
        <v>1492</v>
      </c>
      <c r="E358" s="60" t="s">
        <v>1497</v>
      </c>
      <c r="F358" s="61" t="n">
        <v>13.03</v>
      </c>
      <c r="G358" s="61" t="n">
        <v>0</v>
      </c>
      <c r="H358" s="61" t="n">
        <v>0</v>
      </c>
      <c r="I358" s="61" t="n">
        <v>0</v>
      </c>
      <c r="J358" s="61" t="n">
        <v>0</v>
      </c>
      <c r="K358" s="61" t="n">
        <v>0</v>
      </c>
      <c r="L358" s="61" t="n">
        <v>13.03</v>
      </c>
      <c r="M358" s="61" t="n">
        <v>0</v>
      </c>
      <c r="N358" s="61" t="n">
        <v>0</v>
      </c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61" t="n">
        <v>0</v>
      </c>
      <c r="U358" s="61" t="n">
        <v>0</v>
      </c>
      <c r="V358" s="61" t="n">
        <v>0</v>
      </c>
      <c r="W358" s="61" t="n">
        <v>0</v>
      </c>
      <c r="X358" s="61" t="n">
        <v>0</v>
      </c>
      <c r="Y358" s="61" t="n">
        <v>0</v>
      </c>
    </row>
    <row r="359" s="35" customFormat="true" ht="18" hidden="false" customHeight="true" outlineLevel="0" collapsed="false">
      <c r="A359" s="60" t="s">
        <v>1494</v>
      </c>
      <c r="B359" s="60" t="s">
        <v>1498</v>
      </c>
      <c r="C359" s="60" t="s">
        <v>1500</v>
      </c>
      <c r="D359" s="60" t="s">
        <v>1492</v>
      </c>
      <c r="E359" s="60" t="s">
        <v>1501</v>
      </c>
      <c r="F359" s="61" t="n">
        <v>0.16</v>
      </c>
      <c r="G359" s="61" t="n">
        <v>0</v>
      </c>
      <c r="H359" s="61" t="n">
        <v>0</v>
      </c>
      <c r="I359" s="61" t="n">
        <v>0</v>
      </c>
      <c r="J359" s="61" t="n">
        <v>0</v>
      </c>
      <c r="K359" s="61" t="n">
        <v>0</v>
      </c>
      <c r="L359" s="61" t="n">
        <v>0</v>
      </c>
      <c r="M359" s="61" t="n">
        <v>0</v>
      </c>
      <c r="N359" s="61" t="n">
        <v>0</v>
      </c>
      <c r="O359" s="61" t="n">
        <v>0</v>
      </c>
      <c r="P359" s="61" t="n">
        <v>0.16</v>
      </c>
      <c r="Q359" s="61" t="n">
        <v>0</v>
      </c>
      <c r="R359" s="61" t="n">
        <v>0.16</v>
      </c>
      <c r="S359" s="61" t="n">
        <v>0</v>
      </c>
      <c r="T359" s="61" t="n">
        <v>0</v>
      </c>
      <c r="U359" s="61" t="n">
        <v>0</v>
      </c>
      <c r="V359" s="61" t="n">
        <v>0</v>
      </c>
      <c r="W359" s="61" t="n">
        <v>0</v>
      </c>
      <c r="X359" s="61" t="n">
        <v>0</v>
      </c>
      <c r="Y359" s="61" t="n">
        <v>0</v>
      </c>
    </row>
    <row r="360" s="35" customFormat="true" ht="18" hidden="false" customHeight="true" outlineLevel="0" collapsed="false">
      <c r="A360" s="60" t="s">
        <v>1494</v>
      </c>
      <c r="B360" s="60" t="s">
        <v>1498</v>
      </c>
      <c r="C360" s="60" t="s">
        <v>1490</v>
      </c>
      <c r="D360" s="60" t="s">
        <v>1492</v>
      </c>
      <c r="E360" s="60" t="s">
        <v>1502</v>
      </c>
      <c r="F360" s="61" t="n">
        <v>0.57</v>
      </c>
      <c r="G360" s="61" t="n">
        <v>0</v>
      </c>
      <c r="H360" s="61" t="n">
        <v>0</v>
      </c>
      <c r="I360" s="61" t="n">
        <v>0</v>
      </c>
      <c r="J360" s="61" t="n">
        <v>0</v>
      </c>
      <c r="K360" s="61" t="n">
        <v>0</v>
      </c>
      <c r="L360" s="61" t="n">
        <v>0</v>
      </c>
      <c r="M360" s="61" t="n">
        <v>0</v>
      </c>
      <c r="N360" s="61" t="n">
        <v>0</v>
      </c>
      <c r="O360" s="61" t="n">
        <v>0</v>
      </c>
      <c r="P360" s="61" t="n">
        <v>0.57</v>
      </c>
      <c r="Q360" s="61" t="n">
        <v>0</v>
      </c>
      <c r="R360" s="61" t="n">
        <v>0</v>
      </c>
      <c r="S360" s="61" t="n">
        <v>0.57</v>
      </c>
      <c r="T360" s="61" t="n">
        <v>0</v>
      </c>
      <c r="U360" s="61" t="n">
        <v>0</v>
      </c>
      <c r="V360" s="61" t="n">
        <v>0</v>
      </c>
      <c r="W360" s="61" t="n">
        <v>0</v>
      </c>
      <c r="X360" s="61" t="n">
        <v>0</v>
      </c>
      <c r="Y360" s="61" t="n">
        <v>0</v>
      </c>
    </row>
    <row r="361" s="35" customFormat="true" ht="18" hidden="false" customHeight="true" outlineLevel="0" collapsed="false">
      <c r="A361" s="60" t="s">
        <v>1503</v>
      </c>
      <c r="B361" s="60" t="s">
        <v>1504</v>
      </c>
      <c r="C361" s="60" t="s">
        <v>1491</v>
      </c>
      <c r="D361" s="60" t="s">
        <v>1492</v>
      </c>
      <c r="E361" s="60" t="s">
        <v>1505</v>
      </c>
      <c r="F361" s="61" t="n">
        <v>8.95</v>
      </c>
      <c r="G361" s="61" t="n">
        <v>0</v>
      </c>
      <c r="H361" s="61" t="n">
        <v>0</v>
      </c>
      <c r="I361" s="61" t="n">
        <v>0</v>
      </c>
      <c r="J361" s="61" t="n">
        <v>0</v>
      </c>
      <c r="K361" s="61" t="n">
        <v>0</v>
      </c>
      <c r="L361" s="61" t="n">
        <v>0</v>
      </c>
      <c r="M361" s="61" t="n">
        <v>0</v>
      </c>
      <c r="N361" s="61" t="n">
        <v>6.51</v>
      </c>
      <c r="O361" s="61" t="n">
        <v>2.44</v>
      </c>
      <c r="P361" s="61" t="n">
        <v>0</v>
      </c>
      <c r="Q361" s="61" t="n">
        <v>0</v>
      </c>
      <c r="R361" s="61" t="n">
        <v>0</v>
      </c>
      <c r="S361" s="61" t="n">
        <v>0</v>
      </c>
      <c r="T361" s="61" t="n">
        <v>0</v>
      </c>
      <c r="U361" s="61" t="n">
        <v>0</v>
      </c>
      <c r="V361" s="61" t="n">
        <v>0</v>
      </c>
      <c r="W361" s="61" t="n">
        <v>0</v>
      </c>
      <c r="X361" s="61" t="n">
        <v>0</v>
      </c>
      <c r="Y361" s="61" t="n">
        <v>0</v>
      </c>
    </row>
    <row r="362" s="35" customFormat="true" ht="18" hidden="false" customHeight="true" outlineLevel="0" collapsed="false">
      <c r="A362" s="60" t="s">
        <v>1506</v>
      </c>
      <c r="B362" s="60" t="s">
        <v>1500</v>
      </c>
      <c r="C362" s="60" t="s">
        <v>1491</v>
      </c>
      <c r="D362" s="60" t="s">
        <v>1492</v>
      </c>
      <c r="E362" s="60" t="s">
        <v>1507</v>
      </c>
      <c r="F362" s="61" t="n">
        <v>10.75</v>
      </c>
      <c r="G362" s="61" t="n">
        <v>0</v>
      </c>
      <c r="H362" s="61" t="n">
        <v>0</v>
      </c>
      <c r="I362" s="61" t="n">
        <v>0</v>
      </c>
      <c r="J362" s="61" t="n">
        <v>0</v>
      </c>
      <c r="K362" s="61" t="n">
        <v>0</v>
      </c>
      <c r="L362" s="61" t="n">
        <v>0</v>
      </c>
      <c r="M362" s="61" t="n">
        <v>0</v>
      </c>
      <c r="N362" s="61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10.75</v>
      </c>
      <c r="U362" s="61" t="n">
        <v>0</v>
      </c>
      <c r="V362" s="61" t="n">
        <v>0</v>
      </c>
      <c r="W362" s="61" t="n">
        <v>0</v>
      </c>
      <c r="X362" s="61" t="n">
        <v>0</v>
      </c>
      <c r="Y362" s="61" t="n">
        <v>0</v>
      </c>
    </row>
    <row r="363" s="35" customFormat="true" ht="18" hidden="false" customHeight="true" outlineLevel="0" collapsed="false">
      <c r="A363" s="60"/>
      <c r="B363" s="60"/>
      <c r="C363" s="60"/>
      <c r="D363" s="60" t="s">
        <v>1639</v>
      </c>
      <c r="E363" s="62" t="s">
        <v>1640</v>
      </c>
      <c r="F363" s="61" t="n">
        <v>600.65</v>
      </c>
      <c r="G363" s="61" t="n">
        <v>104.69</v>
      </c>
      <c r="H363" s="61" t="n">
        <v>276.07</v>
      </c>
      <c r="I363" s="61" t="n">
        <v>31.11</v>
      </c>
      <c r="J363" s="61" t="n">
        <v>0</v>
      </c>
      <c r="K363" s="61" t="n">
        <v>0</v>
      </c>
      <c r="L363" s="61" t="n">
        <v>60.6</v>
      </c>
      <c r="M363" s="61" t="n">
        <v>0</v>
      </c>
      <c r="N363" s="61" t="n">
        <v>30.3</v>
      </c>
      <c r="O363" s="61" t="n">
        <v>11.36</v>
      </c>
      <c r="P363" s="61" t="n">
        <v>4.01</v>
      </c>
      <c r="Q363" s="61" t="n">
        <v>0.6</v>
      </c>
      <c r="R363" s="61" t="n">
        <v>0.76</v>
      </c>
      <c r="S363" s="61" t="n">
        <v>2.65</v>
      </c>
      <c r="T363" s="61" t="n">
        <v>48.67</v>
      </c>
      <c r="U363" s="61" t="n">
        <v>0</v>
      </c>
      <c r="V363" s="61" t="n">
        <v>0</v>
      </c>
      <c r="W363" s="61" t="n">
        <v>28.2</v>
      </c>
      <c r="X363" s="61" t="n">
        <v>5.64</v>
      </c>
      <c r="Y363" s="61" t="n">
        <v>0</v>
      </c>
    </row>
    <row r="364" s="35" customFormat="true" ht="18" hidden="false" customHeight="true" outlineLevel="0" collapsed="false">
      <c r="A364" s="60" t="s">
        <v>1489</v>
      </c>
      <c r="B364" s="60" t="s">
        <v>1641</v>
      </c>
      <c r="C364" s="60" t="s">
        <v>1491</v>
      </c>
      <c r="D364" s="60" t="s">
        <v>1492</v>
      </c>
      <c r="E364" s="60" t="s">
        <v>1642</v>
      </c>
      <c r="F364" s="61" t="n">
        <v>445.71</v>
      </c>
      <c r="G364" s="61" t="n">
        <v>104.69</v>
      </c>
      <c r="H364" s="61" t="n">
        <v>276.07</v>
      </c>
      <c r="I364" s="61" t="n">
        <v>31.11</v>
      </c>
      <c r="J364" s="61" t="n">
        <v>0</v>
      </c>
      <c r="K364" s="61" t="n">
        <v>0</v>
      </c>
      <c r="L364" s="61" t="n">
        <v>0</v>
      </c>
      <c r="M364" s="61" t="n">
        <v>0</v>
      </c>
      <c r="N364" s="61" t="n">
        <v>0</v>
      </c>
      <c r="O364" s="61" t="n">
        <v>0</v>
      </c>
      <c r="P364" s="61" t="n">
        <v>0</v>
      </c>
      <c r="Q364" s="61" t="n">
        <v>0</v>
      </c>
      <c r="R364" s="61" t="n">
        <v>0</v>
      </c>
      <c r="S364" s="61" t="n">
        <v>0</v>
      </c>
      <c r="T364" s="61" t="n">
        <v>0</v>
      </c>
      <c r="U364" s="61" t="n">
        <v>0</v>
      </c>
      <c r="V364" s="61" t="n">
        <v>0</v>
      </c>
      <c r="W364" s="61" t="n">
        <v>28.2</v>
      </c>
      <c r="X364" s="61" t="n">
        <v>5.64</v>
      </c>
      <c r="Y364" s="61" t="n">
        <v>0</v>
      </c>
    </row>
    <row r="365" s="35" customFormat="true" ht="18" hidden="false" customHeight="true" outlineLevel="0" collapsed="false">
      <c r="A365" s="60" t="s">
        <v>1494</v>
      </c>
      <c r="B365" s="60" t="s">
        <v>1495</v>
      </c>
      <c r="C365" s="60" t="s">
        <v>1496</v>
      </c>
      <c r="D365" s="60" t="s">
        <v>1492</v>
      </c>
      <c r="E365" s="60" t="s">
        <v>1497</v>
      </c>
      <c r="F365" s="61" t="n">
        <v>60.6</v>
      </c>
      <c r="G365" s="61" t="n">
        <v>0</v>
      </c>
      <c r="H365" s="61" t="n">
        <v>0</v>
      </c>
      <c r="I365" s="61" t="n">
        <v>0</v>
      </c>
      <c r="J365" s="61" t="n">
        <v>0</v>
      </c>
      <c r="K365" s="61" t="n">
        <v>0</v>
      </c>
      <c r="L365" s="61" t="n">
        <v>60.6</v>
      </c>
      <c r="M365" s="61" t="n">
        <v>0</v>
      </c>
      <c r="N365" s="61" t="n">
        <v>0</v>
      </c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0</v>
      </c>
      <c r="T365" s="61" t="n">
        <v>0</v>
      </c>
      <c r="U365" s="61" t="n">
        <v>0</v>
      </c>
      <c r="V365" s="61" t="n">
        <v>0</v>
      </c>
      <c r="W365" s="61" t="n">
        <v>0</v>
      </c>
      <c r="X365" s="61" t="n">
        <v>0</v>
      </c>
      <c r="Y365" s="61" t="n">
        <v>0</v>
      </c>
    </row>
    <row r="366" s="35" customFormat="true" ht="18" hidden="false" customHeight="true" outlineLevel="0" collapsed="false">
      <c r="A366" s="60" t="s">
        <v>1494</v>
      </c>
      <c r="B366" s="60" t="s">
        <v>1498</v>
      </c>
      <c r="C366" s="60" t="s">
        <v>1491</v>
      </c>
      <c r="D366" s="60" t="s">
        <v>1492</v>
      </c>
      <c r="E366" s="60" t="s">
        <v>1499</v>
      </c>
      <c r="F366" s="61" t="n">
        <v>0.6</v>
      </c>
      <c r="G366" s="61" t="n">
        <v>0</v>
      </c>
      <c r="H366" s="61" t="n">
        <v>0</v>
      </c>
      <c r="I366" s="61" t="n">
        <v>0</v>
      </c>
      <c r="J366" s="61" t="n">
        <v>0</v>
      </c>
      <c r="K366" s="61" t="n">
        <v>0</v>
      </c>
      <c r="L366" s="61" t="n">
        <v>0</v>
      </c>
      <c r="M366" s="61" t="n">
        <v>0</v>
      </c>
      <c r="N366" s="61" t="n">
        <v>0</v>
      </c>
      <c r="O366" s="61" t="n">
        <v>0</v>
      </c>
      <c r="P366" s="61" t="n">
        <v>0.6</v>
      </c>
      <c r="Q366" s="61" t="n">
        <v>0.6</v>
      </c>
      <c r="R366" s="61" t="n">
        <v>0</v>
      </c>
      <c r="S366" s="61" t="n">
        <v>0</v>
      </c>
      <c r="T366" s="61" t="n">
        <v>0</v>
      </c>
      <c r="U366" s="61" t="n">
        <v>0</v>
      </c>
      <c r="V366" s="61" t="n">
        <v>0</v>
      </c>
      <c r="W366" s="61" t="n">
        <v>0</v>
      </c>
      <c r="X366" s="61" t="n">
        <v>0</v>
      </c>
      <c r="Y366" s="61" t="n">
        <v>0</v>
      </c>
    </row>
    <row r="367" s="35" customFormat="true" ht="18" hidden="false" customHeight="true" outlineLevel="0" collapsed="false">
      <c r="A367" s="60" t="s">
        <v>1494</v>
      </c>
      <c r="B367" s="60" t="s">
        <v>1498</v>
      </c>
      <c r="C367" s="60" t="s">
        <v>1500</v>
      </c>
      <c r="D367" s="60" t="s">
        <v>1492</v>
      </c>
      <c r="E367" s="60" t="s">
        <v>1501</v>
      </c>
      <c r="F367" s="61" t="n">
        <v>0.76</v>
      </c>
      <c r="G367" s="61" t="n">
        <v>0</v>
      </c>
      <c r="H367" s="61" t="n">
        <v>0</v>
      </c>
      <c r="I367" s="61" t="n">
        <v>0</v>
      </c>
      <c r="J367" s="61" t="n">
        <v>0</v>
      </c>
      <c r="K367" s="61" t="n">
        <v>0</v>
      </c>
      <c r="L367" s="61" t="n">
        <v>0</v>
      </c>
      <c r="M367" s="61" t="n">
        <v>0</v>
      </c>
      <c r="N367" s="61" t="n">
        <v>0</v>
      </c>
      <c r="O367" s="61" t="n">
        <v>0</v>
      </c>
      <c r="P367" s="61" t="n">
        <v>0.76</v>
      </c>
      <c r="Q367" s="61" t="n">
        <v>0</v>
      </c>
      <c r="R367" s="61" t="n">
        <v>0.76</v>
      </c>
      <c r="S367" s="61" t="n">
        <v>0</v>
      </c>
      <c r="T367" s="61" t="n">
        <v>0</v>
      </c>
      <c r="U367" s="61" t="n">
        <v>0</v>
      </c>
      <c r="V367" s="61" t="n">
        <v>0</v>
      </c>
      <c r="W367" s="61" t="n">
        <v>0</v>
      </c>
      <c r="X367" s="61" t="n">
        <v>0</v>
      </c>
      <c r="Y367" s="61" t="n">
        <v>0</v>
      </c>
    </row>
    <row r="368" s="35" customFormat="true" ht="18" hidden="false" customHeight="true" outlineLevel="0" collapsed="false">
      <c r="A368" s="60" t="s">
        <v>1494</v>
      </c>
      <c r="B368" s="60" t="s">
        <v>1498</v>
      </c>
      <c r="C368" s="60" t="s">
        <v>1490</v>
      </c>
      <c r="D368" s="60" t="s">
        <v>1492</v>
      </c>
      <c r="E368" s="60" t="s">
        <v>1502</v>
      </c>
      <c r="F368" s="61" t="n">
        <v>2.65</v>
      </c>
      <c r="G368" s="61" t="n">
        <v>0</v>
      </c>
      <c r="H368" s="61" t="n">
        <v>0</v>
      </c>
      <c r="I368" s="61" t="n">
        <v>0</v>
      </c>
      <c r="J368" s="61" t="n">
        <v>0</v>
      </c>
      <c r="K368" s="61" t="n">
        <v>0</v>
      </c>
      <c r="L368" s="61" t="n">
        <v>0</v>
      </c>
      <c r="M368" s="61" t="n">
        <v>0</v>
      </c>
      <c r="N368" s="61" t="n">
        <v>0</v>
      </c>
      <c r="O368" s="61" t="n">
        <v>0</v>
      </c>
      <c r="P368" s="61" t="n">
        <v>2.65</v>
      </c>
      <c r="Q368" s="61" t="n">
        <v>0</v>
      </c>
      <c r="R368" s="61" t="n">
        <v>0</v>
      </c>
      <c r="S368" s="61" t="n">
        <v>2.65</v>
      </c>
      <c r="T368" s="61" t="n">
        <v>0</v>
      </c>
      <c r="U368" s="61" t="n">
        <v>0</v>
      </c>
      <c r="V368" s="61" t="n">
        <v>0</v>
      </c>
      <c r="W368" s="61" t="n">
        <v>0</v>
      </c>
      <c r="X368" s="61" t="n">
        <v>0</v>
      </c>
      <c r="Y368" s="61" t="n">
        <v>0</v>
      </c>
    </row>
    <row r="369" s="35" customFormat="true" ht="18" hidden="false" customHeight="true" outlineLevel="0" collapsed="false">
      <c r="A369" s="60" t="s">
        <v>1503</v>
      </c>
      <c r="B369" s="60" t="s">
        <v>1504</v>
      </c>
      <c r="C369" s="60" t="s">
        <v>1491</v>
      </c>
      <c r="D369" s="60" t="s">
        <v>1492</v>
      </c>
      <c r="E369" s="60" t="s">
        <v>1505</v>
      </c>
      <c r="F369" s="61" t="n">
        <v>41.66</v>
      </c>
      <c r="G369" s="61" t="n">
        <v>0</v>
      </c>
      <c r="H369" s="61" t="n">
        <v>0</v>
      </c>
      <c r="I369" s="61" t="n">
        <v>0</v>
      </c>
      <c r="J369" s="61" t="n">
        <v>0</v>
      </c>
      <c r="K369" s="61" t="n">
        <v>0</v>
      </c>
      <c r="L369" s="61" t="n">
        <v>0</v>
      </c>
      <c r="M369" s="61" t="n">
        <v>0</v>
      </c>
      <c r="N369" s="61" t="n">
        <v>30.3</v>
      </c>
      <c r="O369" s="61" t="n">
        <v>11.36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61" t="n">
        <v>0</v>
      </c>
      <c r="V369" s="61" t="n">
        <v>0</v>
      </c>
      <c r="W369" s="61" t="n">
        <v>0</v>
      </c>
      <c r="X369" s="61" t="n">
        <v>0</v>
      </c>
      <c r="Y369" s="61" t="n">
        <v>0</v>
      </c>
    </row>
    <row r="370" s="35" customFormat="true" ht="18" hidden="false" customHeight="true" outlineLevel="0" collapsed="false">
      <c r="A370" s="60" t="s">
        <v>1506</v>
      </c>
      <c r="B370" s="60" t="s">
        <v>1500</v>
      </c>
      <c r="C370" s="60" t="s">
        <v>1491</v>
      </c>
      <c r="D370" s="60" t="s">
        <v>1492</v>
      </c>
      <c r="E370" s="60" t="s">
        <v>1507</v>
      </c>
      <c r="F370" s="61" t="n">
        <v>48.67</v>
      </c>
      <c r="G370" s="61" t="n">
        <v>0</v>
      </c>
      <c r="H370" s="61" t="n">
        <v>0</v>
      </c>
      <c r="I370" s="61" t="n">
        <v>0</v>
      </c>
      <c r="J370" s="61" t="n">
        <v>0</v>
      </c>
      <c r="K370" s="61" t="n">
        <v>0</v>
      </c>
      <c r="L370" s="61" t="n">
        <v>0</v>
      </c>
      <c r="M370" s="61" t="n">
        <v>0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48.67</v>
      </c>
      <c r="U370" s="61" t="n">
        <v>0</v>
      </c>
      <c r="V370" s="61" t="n">
        <v>0</v>
      </c>
      <c r="W370" s="61" t="n">
        <v>0</v>
      </c>
      <c r="X370" s="61" t="n">
        <v>0</v>
      </c>
      <c r="Y370" s="61" t="n">
        <v>0</v>
      </c>
    </row>
    <row r="371" s="35" customFormat="true" ht="18" hidden="false" customHeight="true" outlineLevel="0" collapsed="false">
      <c r="A371" s="60"/>
      <c r="B371" s="60"/>
      <c r="C371" s="60"/>
      <c r="D371" s="60" t="s">
        <v>1643</v>
      </c>
      <c r="E371" s="62" t="s">
        <v>1644</v>
      </c>
      <c r="F371" s="61" t="n">
        <v>388.75</v>
      </c>
      <c r="G371" s="61" t="n">
        <v>71.42</v>
      </c>
      <c r="H371" s="61" t="n">
        <v>174.65</v>
      </c>
      <c r="I371" s="61" t="n">
        <v>20.47</v>
      </c>
      <c r="J371" s="61" t="n">
        <v>0</v>
      </c>
      <c r="K371" s="61" t="n">
        <v>0</v>
      </c>
      <c r="L371" s="61" t="n">
        <v>40</v>
      </c>
      <c r="M371" s="61" t="n">
        <v>0</v>
      </c>
      <c r="N371" s="61" t="n">
        <v>20</v>
      </c>
      <c r="O371" s="61" t="n">
        <v>7.5</v>
      </c>
      <c r="P371" s="61" t="n">
        <v>2.43</v>
      </c>
      <c r="Q371" s="61" t="n">
        <v>0.18</v>
      </c>
      <c r="R371" s="61" t="n">
        <v>0.5</v>
      </c>
      <c r="S371" s="61" t="n">
        <v>1.75</v>
      </c>
      <c r="T371" s="61" t="n">
        <v>31.98</v>
      </c>
      <c r="U371" s="61" t="n">
        <v>0</v>
      </c>
      <c r="V371" s="61" t="n">
        <v>0</v>
      </c>
      <c r="W371" s="61" t="n">
        <v>16.92</v>
      </c>
      <c r="X371" s="61" t="n">
        <v>3.38</v>
      </c>
      <c r="Y371" s="61" t="n">
        <v>0</v>
      </c>
    </row>
    <row r="372" s="35" customFormat="true" ht="18" hidden="false" customHeight="true" outlineLevel="0" collapsed="false">
      <c r="A372" s="60" t="s">
        <v>1489</v>
      </c>
      <c r="B372" s="60" t="s">
        <v>1645</v>
      </c>
      <c r="C372" s="60" t="s">
        <v>1491</v>
      </c>
      <c r="D372" s="60" t="s">
        <v>1492</v>
      </c>
      <c r="E372" s="60" t="s">
        <v>1646</v>
      </c>
      <c r="F372" s="61" t="n">
        <v>286.84</v>
      </c>
      <c r="G372" s="61" t="n">
        <v>71.42</v>
      </c>
      <c r="H372" s="61" t="n">
        <v>174.65</v>
      </c>
      <c r="I372" s="61" t="n">
        <v>20.47</v>
      </c>
      <c r="J372" s="61" t="n">
        <v>0</v>
      </c>
      <c r="K372" s="61" t="n">
        <v>0</v>
      </c>
      <c r="L372" s="61" t="n">
        <v>0</v>
      </c>
      <c r="M372" s="61" t="n">
        <v>0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1" t="n">
        <v>16.92</v>
      </c>
      <c r="X372" s="61" t="n">
        <v>3.38</v>
      </c>
      <c r="Y372" s="61" t="n">
        <v>0</v>
      </c>
    </row>
    <row r="373" s="35" customFormat="true" ht="18" hidden="false" customHeight="true" outlineLevel="0" collapsed="false">
      <c r="A373" s="60" t="s">
        <v>1494</v>
      </c>
      <c r="B373" s="60" t="s">
        <v>1495</v>
      </c>
      <c r="C373" s="60" t="s">
        <v>1496</v>
      </c>
      <c r="D373" s="60" t="s">
        <v>1492</v>
      </c>
      <c r="E373" s="60" t="s">
        <v>1497</v>
      </c>
      <c r="F373" s="61" t="n">
        <v>40</v>
      </c>
      <c r="G373" s="61" t="n">
        <v>0</v>
      </c>
      <c r="H373" s="61" t="n">
        <v>0</v>
      </c>
      <c r="I373" s="61" t="n">
        <v>0</v>
      </c>
      <c r="J373" s="61" t="n">
        <v>0</v>
      </c>
      <c r="K373" s="61" t="n">
        <v>0</v>
      </c>
      <c r="L373" s="61" t="n">
        <v>40</v>
      </c>
      <c r="M373" s="61" t="n">
        <v>0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1" t="n">
        <v>0</v>
      </c>
      <c r="X373" s="61" t="n">
        <v>0</v>
      </c>
      <c r="Y373" s="61" t="n">
        <v>0</v>
      </c>
    </row>
    <row r="374" s="35" customFormat="true" ht="18" hidden="false" customHeight="true" outlineLevel="0" collapsed="false">
      <c r="A374" s="60" t="s">
        <v>1494</v>
      </c>
      <c r="B374" s="60" t="s">
        <v>1498</v>
      </c>
      <c r="C374" s="60" t="s">
        <v>1491</v>
      </c>
      <c r="D374" s="60" t="s">
        <v>1492</v>
      </c>
      <c r="E374" s="60" t="s">
        <v>1499</v>
      </c>
      <c r="F374" s="61" t="n">
        <v>0.18</v>
      </c>
      <c r="G374" s="61" t="n"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v>0</v>
      </c>
      <c r="M374" s="61" t="n">
        <v>0</v>
      </c>
      <c r="N374" s="61" t="n">
        <v>0</v>
      </c>
      <c r="O374" s="61" t="n">
        <v>0</v>
      </c>
      <c r="P374" s="61" t="n">
        <v>0.18</v>
      </c>
      <c r="Q374" s="61" t="n">
        <v>0.18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1" t="n">
        <v>0</v>
      </c>
      <c r="X374" s="61" t="n">
        <v>0</v>
      </c>
      <c r="Y374" s="61" t="n">
        <v>0</v>
      </c>
    </row>
    <row r="375" s="35" customFormat="true" ht="18" hidden="false" customHeight="true" outlineLevel="0" collapsed="false">
      <c r="A375" s="60" t="s">
        <v>1494</v>
      </c>
      <c r="B375" s="60" t="s">
        <v>1498</v>
      </c>
      <c r="C375" s="60" t="s">
        <v>1500</v>
      </c>
      <c r="D375" s="60" t="s">
        <v>1492</v>
      </c>
      <c r="E375" s="60" t="s">
        <v>1501</v>
      </c>
      <c r="F375" s="61" t="n">
        <v>0.5</v>
      </c>
      <c r="G375" s="61" t="n">
        <v>0</v>
      </c>
      <c r="H375" s="61" t="n">
        <v>0</v>
      </c>
      <c r="I375" s="61" t="n">
        <v>0</v>
      </c>
      <c r="J375" s="61" t="n">
        <v>0</v>
      </c>
      <c r="K375" s="61" t="n">
        <v>0</v>
      </c>
      <c r="L375" s="61" t="n">
        <v>0</v>
      </c>
      <c r="M375" s="61" t="n">
        <v>0</v>
      </c>
      <c r="N375" s="61" t="n">
        <v>0</v>
      </c>
      <c r="O375" s="61" t="n">
        <v>0</v>
      </c>
      <c r="P375" s="61" t="n">
        <v>0.5</v>
      </c>
      <c r="Q375" s="61" t="n">
        <v>0</v>
      </c>
      <c r="R375" s="61" t="n">
        <v>0.5</v>
      </c>
      <c r="S375" s="61" t="n">
        <v>0</v>
      </c>
      <c r="T375" s="61" t="n">
        <v>0</v>
      </c>
      <c r="U375" s="61" t="n">
        <v>0</v>
      </c>
      <c r="V375" s="61" t="n">
        <v>0</v>
      </c>
      <c r="W375" s="61" t="n">
        <v>0</v>
      </c>
      <c r="X375" s="61" t="n">
        <v>0</v>
      </c>
      <c r="Y375" s="61" t="n">
        <v>0</v>
      </c>
    </row>
    <row r="376" s="35" customFormat="true" ht="18" hidden="false" customHeight="true" outlineLevel="0" collapsed="false">
      <c r="A376" s="60" t="s">
        <v>1494</v>
      </c>
      <c r="B376" s="60" t="s">
        <v>1498</v>
      </c>
      <c r="C376" s="60" t="s">
        <v>1490</v>
      </c>
      <c r="D376" s="60" t="s">
        <v>1492</v>
      </c>
      <c r="E376" s="60" t="s">
        <v>1502</v>
      </c>
      <c r="F376" s="61" t="n">
        <v>1.75</v>
      </c>
      <c r="G376" s="61" t="n">
        <v>0</v>
      </c>
      <c r="H376" s="61" t="n">
        <v>0</v>
      </c>
      <c r="I376" s="61" t="n">
        <v>0</v>
      </c>
      <c r="J376" s="61" t="n">
        <v>0</v>
      </c>
      <c r="K376" s="61" t="n">
        <v>0</v>
      </c>
      <c r="L376" s="61" t="n">
        <v>0</v>
      </c>
      <c r="M376" s="61" t="n">
        <v>0</v>
      </c>
      <c r="N376" s="61" t="n">
        <v>0</v>
      </c>
      <c r="O376" s="61" t="n">
        <v>0</v>
      </c>
      <c r="P376" s="61" t="n">
        <v>1.75</v>
      </c>
      <c r="Q376" s="61" t="n">
        <v>0</v>
      </c>
      <c r="R376" s="61" t="n">
        <v>0</v>
      </c>
      <c r="S376" s="61" t="n">
        <v>1.75</v>
      </c>
      <c r="T376" s="61" t="n">
        <v>0</v>
      </c>
      <c r="U376" s="61" t="n">
        <v>0</v>
      </c>
      <c r="V376" s="61" t="n">
        <v>0</v>
      </c>
      <c r="W376" s="61" t="n">
        <v>0</v>
      </c>
      <c r="X376" s="61" t="n">
        <v>0</v>
      </c>
      <c r="Y376" s="61" t="n">
        <v>0</v>
      </c>
    </row>
    <row r="377" s="35" customFormat="true" ht="18" hidden="false" customHeight="true" outlineLevel="0" collapsed="false">
      <c r="A377" s="60" t="s">
        <v>1503</v>
      </c>
      <c r="B377" s="60" t="s">
        <v>1504</v>
      </c>
      <c r="C377" s="60" t="s">
        <v>1491</v>
      </c>
      <c r="D377" s="60" t="s">
        <v>1492</v>
      </c>
      <c r="E377" s="60" t="s">
        <v>1505</v>
      </c>
      <c r="F377" s="61" t="n">
        <v>27.5</v>
      </c>
      <c r="G377" s="61" t="n">
        <v>0</v>
      </c>
      <c r="H377" s="61" t="n">
        <v>0</v>
      </c>
      <c r="I377" s="61" t="n">
        <v>0</v>
      </c>
      <c r="J377" s="61" t="n">
        <v>0</v>
      </c>
      <c r="K377" s="61" t="n">
        <v>0</v>
      </c>
      <c r="L377" s="61" t="n">
        <v>0</v>
      </c>
      <c r="M377" s="61" t="n">
        <v>0</v>
      </c>
      <c r="N377" s="61" t="n">
        <v>20</v>
      </c>
      <c r="O377" s="61" t="n">
        <v>7.5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1" t="n">
        <v>0</v>
      </c>
      <c r="X377" s="61" t="n">
        <v>0</v>
      </c>
      <c r="Y377" s="61" t="n">
        <v>0</v>
      </c>
    </row>
    <row r="378" s="35" customFormat="true" ht="18" hidden="false" customHeight="true" outlineLevel="0" collapsed="false">
      <c r="A378" s="60" t="s">
        <v>1506</v>
      </c>
      <c r="B378" s="60" t="s">
        <v>1500</v>
      </c>
      <c r="C378" s="60" t="s">
        <v>1491</v>
      </c>
      <c r="D378" s="60" t="s">
        <v>1492</v>
      </c>
      <c r="E378" s="60" t="s">
        <v>1507</v>
      </c>
      <c r="F378" s="61" t="n">
        <v>31.98</v>
      </c>
      <c r="G378" s="61" t="n">
        <v>0</v>
      </c>
      <c r="H378" s="61" t="n">
        <v>0</v>
      </c>
      <c r="I378" s="61" t="n">
        <v>0</v>
      </c>
      <c r="J378" s="61" t="n">
        <v>0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31.98</v>
      </c>
      <c r="U378" s="61" t="n">
        <v>0</v>
      </c>
      <c r="V378" s="61" t="n">
        <v>0</v>
      </c>
      <c r="W378" s="61" t="n">
        <v>0</v>
      </c>
      <c r="X378" s="61" t="n">
        <v>0</v>
      </c>
      <c r="Y378" s="61" t="n">
        <v>0</v>
      </c>
    </row>
    <row r="379" s="35" customFormat="true" ht="18" hidden="false" customHeight="true" outlineLevel="0" collapsed="false">
      <c r="A379" s="60"/>
      <c r="B379" s="60"/>
      <c r="C379" s="60"/>
      <c r="D379" s="60" t="s">
        <v>1647</v>
      </c>
      <c r="E379" s="62" t="s">
        <v>1648</v>
      </c>
      <c r="F379" s="61" t="n">
        <v>704.35</v>
      </c>
      <c r="G379" s="61" t="n">
        <v>128.18</v>
      </c>
      <c r="H379" s="61" t="n">
        <v>321.22</v>
      </c>
      <c r="I379" s="61" t="n">
        <v>36.83</v>
      </c>
      <c r="J379" s="61" t="n">
        <v>0</v>
      </c>
      <c r="K379" s="61" t="n">
        <v>0</v>
      </c>
      <c r="L379" s="61" t="n">
        <v>71.94</v>
      </c>
      <c r="M379" s="61" t="n">
        <v>0</v>
      </c>
      <c r="N379" s="61" t="n">
        <v>34.88</v>
      </c>
      <c r="O379" s="61" t="n">
        <v>13.49</v>
      </c>
      <c r="P379" s="61" t="n">
        <v>3.92</v>
      </c>
      <c r="Q379" s="61" t="n">
        <v>0</v>
      </c>
      <c r="R379" s="61" t="n">
        <v>0.87</v>
      </c>
      <c r="S379" s="61" t="n">
        <v>3.05</v>
      </c>
      <c r="T379" s="61" t="n">
        <v>55.79</v>
      </c>
      <c r="U379" s="61" t="n">
        <v>0</v>
      </c>
      <c r="V379" s="61" t="n">
        <v>0</v>
      </c>
      <c r="W379" s="61" t="n">
        <v>30.08</v>
      </c>
      <c r="X379" s="61" t="n">
        <v>8.02</v>
      </c>
      <c r="Y379" s="61" t="n">
        <v>0</v>
      </c>
    </row>
    <row r="380" s="35" customFormat="true" ht="18" hidden="false" customHeight="true" outlineLevel="0" collapsed="false">
      <c r="A380" s="60" t="s">
        <v>1489</v>
      </c>
      <c r="B380" s="60" t="s">
        <v>1649</v>
      </c>
      <c r="C380" s="60" t="s">
        <v>1491</v>
      </c>
      <c r="D380" s="60" t="s">
        <v>1492</v>
      </c>
      <c r="E380" s="60" t="s">
        <v>1650</v>
      </c>
      <c r="F380" s="61" t="n">
        <v>524.33</v>
      </c>
      <c r="G380" s="61" t="n">
        <v>128.18</v>
      </c>
      <c r="H380" s="61" t="n">
        <v>321.22</v>
      </c>
      <c r="I380" s="61" t="n">
        <v>36.83</v>
      </c>
      <c r="J380" s="61" t="n">
        <v>0</v>
      </c>
      <c r="K380" s="61" t="n">
        <v>0</v>
      </c>
      <c r="L380" s="61" t="n">
        <v>0</v>
      </c>
      <c r="M380" s="61" t="n">
        <v>0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1" t="n">
        <v>30.08</v>
      </c>
      <c r="X380" s="61" t="n">
        <v>8.02</v>
      </c>
      <c r="Y380" s="61" t="n">
        <v>0</v>
      </c>
    </row>
    <row r="381" s="35" customFormat="true" ht="18" hidden="false" customHeight="true" outlineLevel="0" collapsed="false">
      <c r="A381" s="60" t="s">
        <v>1494</v>
      </c>
      <c r="B381" s="60" t="s">
        <v>1495</v>
      </c>
      <c r="C381" s="60" t="s">
        <v>1496</v>
      </c>
      <c r="D381" s="60" t="s">
        <v>1492</v>
      </c>
      <c r="E381" s="60" t="s">
        <v>1497</v>
      </c>
      <c r="F381" s="61" t="n">
        <v>71.94</v>
      </c>
      <c r="G381" s="61" t="n">
        <v>0</v>
      </c>
      <c r="H381" s="61" t="n">
        <v>0</v>
      </c>
      <c r="I381" s="61" t="n">
        <v>0</v>
      </c>
      <c r="J381" s="61" t="n">
        <v>0</v>
      </c>
      <c r="K381" s="61" t="n">
        <v>0</v>
      </c>
      <c r="L381" s="61" t="n">
        <v>71.94</v>
      </c>
      <c r="M381" s="61" t="n">
        <v>0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1" t="n">
        <v>0</v>
      </c>
      <c r="X381" s="61" t="n">
        <v>0</v>
      </c>
      <c r="Y381" s="61" t="n">
        <v>0</v>
      </c>
    </row>
    <row r="382" s="35" customFormat="true" ht="18" hidden="false" customHeight="true" outlineLevel="0" collapsed="false">
      <c r="A382" s="60" t="s">
        <v>1494</v>
      </c>
      <c r="B382" s="60" t="s">
        <v>1498</v>
      </c>
      <c r="C382" s="60" t="s">
        <v>1500</v>
      </c>
      <c r="D382" s="60" t="s">
        <v>1492</v>
      </c>
      <c r="E382" s="60" t="s">
        <v>1501</v>
      </c>
      <c r="F382" s="61" t="n">
        <v>0.87</v>
      </c>
      <c r="G382" s="61" t="n">
        <v>0</v>
      </c>
      <c r="H382" s="61" t="n">
        <v>0</v>
      </c>
      <c r="I382" s="61" t="n">
        <v>0</v>
      </c>
      <c r="J382" s="61" t="n">
        <v>0</v>
      </c>
      <c r="K382" s="61" t="n">
        <v>0</v>
      </c>
      <c r="L382" s="61" t="n">
        <v>0</v>
      </c>
      <c r="M382" s="61" t="n">
        <v>0</v>
      </c>
      <c r="N382" s="61" t="n">
        <v>0</v>
      </c>
      <c r="O382" s="61" t="n">
        <v>0</v>
      </c>
      <c r="P382" s="61" t="n">
        <v>0.87</v>
      </c>
      <c r="Q382" s="61" t="n">
        <v>0</v>
      </c>
      <c r="R382" s="61" t="n">
        <v>0.87</v>
      </c>
      <c r="S382" s="61" t="n">
        <v>0</v>
      </c>
      <c r="T382" s="61" t="n">
        <v>0</v>
      </c>
      <c r="U382" s="61" t="n">
        <v>0</v>
      </c>
      <c r="V382" s="61" t="n">
        <v>0</v>
      </c>
      <c r="W382" s="61" t="n">
        <v>0</v>
      </c>
      <c r="X382" s="61" t="n">
        <v>0</v>
      </c>
      <c r="Y382" s="61" t="n">
        <v>0</v>
      </c>
    </row>
    <row r="383" s="35" customFormat="true" ht="18" hidden="false" customHeight="true" outlineLevel="0" collapsed="false">
      <c r="A383" s="60" t="s">
        <v>1494</v>
      </c>
      <c r="B383" s="60" t="s">
        <v>1498</v>
      </c>
      <c r="C383" s="60" t="s">
        <v>1490</v>
      </c>
      <c r="D383" s="60" t="s">
        <v>1492</v>
      </c>
      <c r="E383" s="60" t="s">
        <v>1502</v>
      </c>
      <c r="F383" s="61" t="n">
        <v>3.05</v>
      </c>
      <c r="G383" s="61" t="n">
        <v>0</v>
      </c>
      <c r="H383" s="61" t="n">
        <v>0</v>
      </c>
      <c r="I383" s="61" t="n">
        <v>0</v>
      </c>
      <c r="J383" s="61" t="n">
        <v>0</v>
      </c>
      <c r="K383" s="61" t="n">
        <v>0</v>
      </c>
      <c r="L383" s="61" t="n">
        <v>0</v>
      </c>
      <c r="M383" s="61" t="n">
        <v>0</v>
      </c>
      <c r="N383" s="61" t="n">
        <v>0</v>
      </c>
      <c r="O383" s="61" t="n">
        <v>0</v>
      </c>
      <c r="P383" s="61" t="n">
        <v>3.05</v>
      </c>
      <c r="Q383" s="61" t="n">
        <v>0</v>
      </c>
      <c r="R383" s="61" t="n">
        <v>0</v>
      </c>
      <c r="S383" s="61" t="n">
        <v>3.05</v>
      </c>
      <c r="T383" s="61" t="n">
        <v>0</v>
      </c>
      <c r="U383" s="61" t="n">
        <v>0</v>
      </c>
      <c r="V383" s="61" t="n">
        <v>0</v>
      </c>
      <c r="W383" s="61" t="n">
        <v>0</v>
      </c>
      <c r="X383" s="61" t="n">
        <v>0</v>
      </c>
      <c r="Y383" s="61" t="n">
        <v>0</v>
      </c>
    </row>
    <row r="384" s="35" customFormat="true" ht="18" hidden="false" customHeight="true" outlineLevel="0" collapsed="false">
      <c r="A384" s="60" t="s">
        <v>1503</v>
      </c>
      <c r="B384" s="60" t="s">
        <v>1504</v>
      </c>
      <c r="C384" s="60" t="s">
        <v>1491</v>
      </c>
      <c r="D384" s="60" t="s">
        <v>1492</v>
      </c>
      <c r="E384" s="60" t="s">
        <v>1505</v>
      </c>
      <c r="F384" s="61" t="n">
        <v>48.37</v>
      </c>
      <c r="G384" s="61" t="n">
        <v>0</v>
      </c>
      <c r="H384" s="61" t="n">
        <v>0</v>
      </c>
      <c r="I384" s="61" t="n">
        <v>0</v>
      </c>
      <c r="J384" s="61" t="n">
        <v>0</v>
      </c>
      <c r="K384" s="61" t="n">
        <v>0</v>
      </c>
      <c r="L384" s="61" t="n">
        <v>0</v>
      </c>
      <c r="M384" s="61" t="n">
        <v>0</v>
      </c>
      <c r="N384" s="61" t="n">
        <v>34.88</v>
      </c>
      <c r="O384" s="61" t="n">
        <v>13.49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1" t="n">
        <v>0</v>
      </c>
      <c r="X384" s="61" t="n">
        <v>0</v>
      </c>
      <c r="Y384" s="61" t="n">
        <v>0</v>
      </c>
    </row>
    <row r="385" s="35" customFormat="true" ht="18" hidden="false" customHeight="true" outlineLevel="0" collapsed="false">
      <c r="A385" s="60" t="s">
        <v>1506</v>
      </c>
      <c r="B385" s="60" t="s">
        <v>1500</v>
      </c>
      <c r="C385" s="60" t="s">
        <v>1491</v>
      </c>
      <c r="D385" s="60" t="s">
        <v>1492</v>
      </c>
      <c r="E385" s="60" t="s">
        <v>1507</v>
      </c>
      <c r="F385" s="61" t="n">
        <v>55.79</v>
      </c>
      <c r="G385" s="61" t="n">
        <v>0</v>
      </c>
      <c r="H385" s="61" t="n">
        <v>0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v>0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55.79</v>
      </c>
      <c r="U385" s="61" t="n">
        <v>0</v>
      </c>
      <c r="V385" s="61" t="n">
        <v>0</v>
      </c>
      <c r="W385" s="61" t="n">
        <v>0</v>
      </c>
      <c r="X385" s="61" t="n">
        <v>0</v>
      </c>
      <c r="Y385" s="61" t="n">
        <v>0</v>
      </c>
    </row>
    <row r="386" s="35" customFormat="true" ht="18" hidden="false" customHeight="true" outlineLevel="0" collapsed="false">
      <c r="A386" s="60"/>
      <c r="B386" s="60"/>
      <c r="C386" s="60"/>
      <c r="D386" s="60" t="s">
        <v>1651</v>
      </c>
      <c r="E386" s="62" t="s">
        <v>1652</v>
      </c>
      <c r="F386" s="61" t="n">
        <v>358.33</v>
      </c>
      <c r="G386" s="61" t="n">
        <v>66.83</v>
      </c>
      <c r="H386" s="61" t="n">
        <v>162.29</v>
      </c>
      <c r="I386" s="61" t="n">
        <v>18.8</v>
      </c>
      <c r="J386" s="61" t="n">
        <v>0</v>
      </c>
      <c r="K386" s="61" t="n">
        <v>0</v>
      </c>
      <c r="L386" s="61" t="n">
        <v>36.74</v>
      </c>
      <c r="M386" s="61" t="n">
        <v>0</v>
      </c>
      <c r="N386" s="61" t="n">
        <v>18.37</v>
      </c>
      <c r="O386" s="61" t="n">
        <v>6.89</v>
      </c>
      <c r="P386" s="61" t="n">
        <v>2.12</v>
      </c>
      <c r="Q386" s="61" t="n">
        <v>0.05</v>
      </c>
      <c r="R386" s="61" t="n">
        <v>0.46</v>
      </c>
      <c r="S386" s="61" t="n">
        <v>1.61</v>
      </c>
      <c r="T386" s="61" t="n">
        <v>29.37</v>
      </c>
      <c r="U386" s="61" t="n">
        <v>0</v>
      </c>
      <c r="V386" s="61" t="n">
        <v>0</v>
      </c>
      <c r="W386" s="61" t="n">
        <v>14.1</v>
      </c>
      <c r="X386" s="61" t="n">
        <v>2.82</v>
      </c>
      <c r="Y386" s="61" t="n">
        <v>0</v>
      </c>
    </row>
    <row r="387" s="35" customFormat="true" ht="18" hidden="false" customHeight="true" outlineLevel="0" collapsed="false">
      <c r="A387" s="60" t="s">
        <v>1489</v>
      </c>
      <c r="B387" s="60" t="s">
        <v>1491</v>
      </c>
      <c r="C387" s="60" t="s">
        <v>1491</v>
      </c>
      <c r="D387" s="60" t="s">
        <v>1492</v>
      </c>
      <c r="E387" s="60" t="s">
        <v>1653</v>
      </c>
      <c r="F387" s="61" t="n">
        <v>264.84</v>
      </c>
      <c r="G387" s="61" t="n">
        <v>66.83</v>
      </c>
      <c r="H387" s="61" t="n">
        <v>162.29</v>
      </c>
      <c r="I387" s="61" t="n">
        <v>18.8</v>
      </c>
      <c r="J387" s="61" t="n">
        <v>0</v>
      </c>
      <c r="K387" s="61" t="n">
        <v>0</v>
      </c>
      <c r="L387" s="61" t="n">
        <v>0</v>
      </c>
      <c r="M387" s="61" t="n">
        <v>0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1" t="n">
        <v>14.1</v>
      </c>
      <c r="X387" s="61" t="n">
        <v>2.82</v>
      </c>
      <c r="Y387" s="61" t="n">
        <v>0</v>
      </c>
    </row>
    <row r="388" s="35" customFormat="true" ht="18" hidden="false" customHeight="true" outlineLevel="0" collapsed="false">
      <c r="A388" s="60" t="s">
        <v>1494</v>
      </c>
      <c r="B388" s="60" t="s">
        <v>1495</v>
      </c>
      <c r="C388" s="60" t="s">
        <v>1496</v>
      </c>
      <c r="D388" s="60" t="s">
        <v>1492</v>
      </c>
      <c r="E388" s="60" t="s">
        <v>1497</v>
      </c>
      <c r="F388" s="61" t="n">
        <v>36.74</v>
      </c>
      <c r="G388" s="61" t="n">
        <v>0</v>
      </c>
      <c r="H388" s="61" t="n">
        <v>0</v>
      </c>
      <c r="I388" s="61" t="n">
        <v>0</v>
      </c>
      <c r="J388" s="61" t="n">
        <v>0</v>
      </c>
      <c r="K388" s="61" t="n">
        <v>0</v>
      </c>
      <c r="L388" s="61" t="n">
        <v>36.74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1" t="n">
        <v>0</v>
      </c>
      <c r="X388" s="61" t="n">
        <v>0</v>
      </c>
      <c r="Y388" s="61" t="n">
        <v>0</v>
      </c>
    </row>
    <row r="389" s="35" customFormat="true" ht="18" hidden="false" customHeight="true" outlineLevel="0" collapsed="false">
      <c r="A389" s="60" t="s">
        <v>1494</v>
      </c>
      <c r="B389" s="60" t="s">
        <v>1498</v>
      </c>
      <c r="C389" s="60" t="s">
        <v>1491</v>
      </c>
      <c r="D389" s="60" t="s">
        <v>1492</v>
      </c>
      <c r="E389" s="60" t="s">
        <v>1499</v>
      </c>
      <c r="F389" s="61" t="n">
        <v>0.05</v>
      </c>
      <c r="G389" s="61" t="n">
        <v>0</v>
      </c>
      <c r="H389" s="61" t="n">
        <v>0</v>
      </c>
      <c r="I389" s="61" t="n">
        <v>0</v>
      </c>
      <c r="J389" s="61" t="n">
        <v>0</v>
      </c>
      <c r="K389" s="61" t="n">
        <v>0</v>
      </c>
      <c r="L389" s="61" t="n">
        <v>0</v>
      </c>
      <c r="M389" s="61" t="n">
        <v>0</v>
      </c>
      <c r="N389" s="61" t="n">
        <v>0</v>
      </c>
      <c r="O389" s="61" t="n">
        <v>0</v>
      </c>
      <c r="P389" s="61" t="n">
        <v>0.05</v>
      </c>
      <c r="Q389" s="61" t="n">
        <v>0.05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1" t="n">
        <v>0</v>
      </c>
      <c r="X389" s="61" t="n">
        <v>0</v>
      </c>
      <c r="Y389" s="61" t="n">
        <v>0</v>
      </c>
    </row>
    <row r="390" s="35" customFormat="true" ht="18" hidden="false" customHeight="true" outlineLevel="0" collapsed="false">
      <c r="A390" s="60" t="s">
        <v>1494</v>
      </c>
      <c r="B390" s="60" t="s">
        <v>1498</v>
      </c>
      <c r="C390" s="60" t="s">
        <v>1500</v>
      </c>
      <c r="D390" s="60" t="s">
        <v>1492</v>
      </c>
      <c r="E390" s="60" t="s">
        <v>1501</v>
      </c>
      <c r="F390" s="61" t="n">
        <v>0.46</v>
      </c>
      <c r="G390" s="61" t="n">
        <v>0</v>
      </c>
      <c r="H390" s="61" t="n">
        <v>0</v>
      </c>
      <c r="I390" s="61" t="n">
        <v>0</v>
      </c>
      <c r="J390" s="61" t="n">
        <v>0</v>
      </c>
      <c r="K390" s="61" t="n">
        <v>0</v>
      </c>
      <c r="L390" s="61" t="n">
        <v>0</v>
      </c>
      <c r="M390" s="61" t="n">
        <v>0</v>
      </c>
      <c r="N390" s="61" t="n">
        <v>0</v>
      </c>
      <c r="O390" s="61" t="n">
        <v>0</v>
      </c>
      <c r="P390" s="61" t="n">
        <v>0.46</v>
      </c>
      <c r="Q390" s="61" t="n">
        <v>0</v>
      </c>
      <c r="R390" s="61" t="n">
        <v>0.46</v>
      </c>
      <c r="S390" s="61" t="n">
        <v>0</v>
      </c>
      <c r="T390" s="61" t="n">
        <v>0</v>
      </c>
      <c r="U390" s="61" t="n">
        <v>0</v>
      </c>
      <c r="V390" s="61" t="n">
        <v>0</v>
      </c>
      <c r="W390" s="61" t="n">
        <v>0</v>
      </c>
      <c r="X390" s="61" t="n">
        <v>0</v>
      </c>
      <c r="Y390" s="61" t="n">
        <v>0</v>
      </c>
    </row>
    <row r="391" s="35" customFormat="true" ht="18" hidden="false" customHeight="true" outlineLevel="0" collapsed="false">
      <c r="A391" s="60" t="s">
        <v>1494</v>
      </c>
      <c r="B391" s="60" t="s">
        <v>1498</v>
      </c>
      <c r="C391" s="60" t="s">
        <v>1490</v>
      </c>
      <c r="D391" s="60" t="s">
        <v>1492</v>
      </c>
      <c r="E391" s="60" t="s">
        <v>1502</v>
      </c>
      <c r="F391" s="61" t="n">
        <v>1.61</v>
      </c>
      <c r="G391" s="61" t="n">
        <v>0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0</v>
      </c>
      <c r="O391" s="61" t="n">
        <v>0</v>
      </c>
      <c r="P391" s="61" t="n">
        <v>1.61</v>
      </c>
      <c r="Q391" s="61" t="n">
        <v>0</v>
      </c>
      <c r="R391" s="61" t="n">
        <v>0</v>
      </c>
      <c r="S391" s="61" t="n">
        <v>1.61</v>
      </c>
      <c r="T391" s="61" t="n">
        <v>0</v>
      </c>
      <c r="U391" s="61" t="n">
        <v>0</v>
      </c>
      <c r="V391" s="61" t="n">
        <v>0</v>
      </c>
      <c r="W391" s="61" t="n">
        <v>0</v>
      </c>
      <c r="X391" s="61" t="n">
        <v>0</v>
      </c>
      <c r="Y391" s="61" t="n">
        <v>0</v>
      </c>
    </row>
    <row r="392" s="35" customFormat="true" ht="18" hidden="false" customHeight="true" outlineLevel="0" collapsed="false">
      <c r="A392" s="60" t="s">
        <v>1503</v>
      </c>
      <c r="B392" s="60" t="s">
        <v>1504</v>
      </c>
      <c r="C392" s="60" t="s">
        <v>1491</v>
      </c>
      <c r="D392" s="60" t="s">
        <v>1492</v>
      </c>
      <c r="E392" s="60" t="s">
        <v>1505</v>
      </c>
      <c r="F392" s="61" t="n">
        <v>25.26</v>
      </c>
      <c r="G392" s="61" t="n">
        <v>0</v>
      </c>
      <c r="H392" s="61" t="n">
        <v>0</v>
      </c>
      <c r="I392" s="61" t="n">
        <v>0</v>
      </c>
      <c r="J392" s="61" t="n">
        <v>0</v>
      </c>
      <c r="K392" s="61" t="n">
        <v>0</v>
      </c>
      <c r="L392" s="61" t="n">
        <v>0</v>
      </c>
      <c r="M392" s="61" t="n">
        <v>0</v>
      </c>
      <c r="N392" s="61" t="n">
        <v>18.37</v>
      </c>
      <c r="O392" s="61" t="n">
        <v>6.89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1" t="n">
        <v>0</v>
      </c>
      <c r="X392" s="61" t="n">
        <v>0</v>
      </c>
      <c r="Y392" s="61" t="n">
        <v>0</v>
      </c>
    </row>
    <row r="393" s="35" customFormat="true" ht="18" hidden="false" customHeight="true" outlineLevel="0" collapsed="false">
      <c r="A393" s="60" t="s">
        <v>1506</v>
      </c>
      <c r="B393" s="60" t="s">
        <v>1500</v>
      </c>
      <c r="C393" s="60" t="s">
        <v>1491</v>
      </c>
      <c r="D393" s="60" t="s">
        <v>1492</v>
      </c>
      <c r="E393" s="60" t="s">
        <v>1507</v>
      </c>
      <c r="F393" s="61" t="n">
        <v>29.37</v>
      </c>
      <c r="G393" s="61" t="n">
        <v>0</v>
      </c>
      <c r="H393" s="61" t="n">
        <v>0</v>
      </c>
      <c r="I393" s="61" t="n">
        <v>0</v>
      </c>
      <c r="J393" s="61" t="n">
        <v>0</v>
      </c>
      <c r="K393" s="61" t="n">
        <v>0</v>
      </c>
      <c r="L393" s="61" t="n">
        <v>0</v>
      </c>
      <c r="M393" s="61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61" t="n">
        <v>0</v>
      </c>
      <c r="S393" s="61" t="n">
        <v>0</v>
      </c>
      <c r="T393" s="61" t="n">
        <v>29.37</v>
      </c>
      <c r="U393" s="61" t="n">
        <v>0</v>
      </c>
      <c r="V393" s="61" t="n">
        <v>0</v>
      </c>
      <c r="W393" s="61" t="n">
        <v>0</v>
      </c>
      <c r="X393" s="61" t="n">
        <v>0</v>
      </c>
      <c r="Y393" s="61" t="n">
        <v>0</v>
      </c>
    </row>
    <row r="394" s="35" customFormat="true" ht="18" hidden="false" customHeight="true" outlineLevel="0" collapsed="false">
      <c r="A394" s="60"/>
      <c r="B394" s="60"/>
      <c r="C394" s="60"/>
      <c r="D394" s="60" t="s">
        <v>1654</v>
      </c>
      <c r="E394" s="62" t="s">
        <v>1655</v>
      </c>
      <c r="F394" s="61" t="n">
        <v>360.7</v>
      </c>
      <c r="G394" s="61" t="n">
        <v>68.24</v>
      </c>
      <c r="H394" s="61" t="n">
        <v>163.52</v>
      </c>
      <c r="I394" s="61" t="n">
        <v>18.93</v>
      </c>
      <c r="J394" s="61" t="n">
        <v>0</v>
      </c>
      <c r="K394" s="61" t="n">
        <v>0</v>
      </c>
      <c r="L394" s="61" t="n">
        <v>36.99</v>
      </c>
      <c r="M394" s="61" t="n">
        <v>0</v>
      </c>
      <c r="N394" s="61" t="n">
        <v>18.49</v>
      </c>
      <c r="O394" s="61" t="n">
        <v>6.93</v>
      </c>
      <c r="P394" s="61" t="n">
        <v>2.08</v>
      </c>
      <c r="Q394" s="61" t="n">
        <v>0</v>
      </c>
      <c r="R394" s="61" t="n">
        <v>0.46</v>
      </c>
      <c r="S394" s="61" t="n">
        <v>1.62</v>
      </c>
      <c r="T394" s="61" t="n">
        <v>29.73</v>
      </c>
      <c r="U394" s="61" t="n">
        <v>0</v>
      </c>
      <c r="V394" s="61" t="n">
        <v>0</v>
      </c>
      <c r="W394" s="61" t="n">
        <v>13.16</v>
      </c>
      <c r="X394" s="61" t="n">
        <v>2.63</v>
      </c>
      <c r="Y394" s="61" t="n">
        <v>0</v>
      </c>
    </row>
    <row r="395" s="35" customFormat="true" ht="18" hidden="false" customHeight="true" outlineLevel="0" collapsed="false">
      <c r="A395" s="60" t="s">
        <v>1489</v>
      </c>
      <c r="B395" s="60" t="s">
        <v>1500</v>
      </c>
      <c r="C395" s="60" t="s">
        <v>1491</v>
      </c>
      <c r="D395" s="60" t="s">
        <v>1492</v>
      </c>
      <c r="E395" s="60" t="s">
        <v>1656</v>
      </c>
      <c r="F395" s="61" t="n">
        <v>266.48</v>
      </c>
      <c r="G395" s="61" t="n">
        <v>68.24</v>
      </c>
      <c r="H395" s="61" t="n">
        <v>163.52</v>
      </c>
      <c r="I395" s="61" t="n">
        <v>18.93</v>
      </c>
      <c r="J395" s="61" t="n">
        <v>0</v>
      </c>
      <c r="K395" s="61" t="n">
        <v>0</v>
      </c>
      <c r="L395" s="61" t="n">
        <v>0</v>
      </c>
      <c r="M395" s="61" t="n">
        <v>0</v>
      </c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61" t="n">
        <v>0</v>
      </c>
      <c r="V395" s="61" t="n">
        <v>0</v>
      </c>
      <c r="W395" s="61" t="n">
        <v>13.16</v>
      </c>
      <c r="X395" s="61" t="n">
        <v>2.63</v>
      </c>
      <c r="Y395" s="61" t="n">
        <v>0</v>
      </c>
    </row>
    <row r="396" s="35" customFormat="true" ht="18" hidden="false" customHeight="true" outlineLevel="0" collapsed="false">
      <c r="A396" s="60" t="s">
        <v>1494</v>
      </c>
      <c r="B396" s="60" t="s">
        <v>1495</v>
      </c>
      <c r="C396" s="60" t="s">
        <v>1496</v>
      </c>
      <c r="D396" s="60" t="s">
        <v>1492</v>
      </c>
      <c r="E396" s="60" t="s">
        <v>1497</v>
      </c>
      <c r="F396" s="61" t="n">
        <v>36.99</v>
      </c>
      <c r="G396" s="61" t="n">
        <v>0</v>
      </c>
      <c r="H396" s="61" t="n">
        <v>0</v>
      </c>
      <c r="I396" s="61" t="n">
        <v>0</v>
      </c>
      <c r="J396" s="61" t="n">
        <v>0</v>
      </c>
      <c r="K396" s="61" t="n">
        <v>0</v>
      </c>
      <c r="L396" s="61" t="n">
        <v>36.99</v>
      </c>
      <c r="M396" s="61" t="n">
        <v>0</v>
      </c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1" t="n">
        <v>0</v>
      </c>
      <c r="X396" s="61" t="n">
        <v>0</v>
      </c>
      <c r="Y396" s="61" t="n">
        <v>0</v>
      </c>
    </row>
    <row r="397" s="35" customFormat="true" ht="18" hidden="false" customHeight="true" outlineLevel="0" collapsed="false">
      <c r="A397" s="60" t="s">
        <v>1494</v>
      </c>
      <c r="B397" s="60" t="s">
        <v>1498</v>
      </c>
      <c r="C397" s="60" t="s">
        <v>1500</v>
      </c>
      <c r="D397" s="60" t="s">
        <v>1492</v>
      </c>
      <c r="E397" s="60" t="s">
        <v>1501</v>
      </c>
      <c r="F397" s="61" t="n">
        <v>0.46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0</v>
      </c>
      <c r="M397" s="61" t="n">
        <v>0</v>
      </c>
      <c r="N397" s="61" t="n">
        <v>0</v>
      </c>
      <c r="O397" s="61" t="n">
        <v>0</v>
      </c>
      <c r="P397" s="61" t="n">
        <v>0.46</v>
      </c>
      <c r="Q397" s="61" t="n">
        <v>0</v>
      </c>
      <c r="R397" s="61" t="n">
        <v>0.46</v>
      </c>
      <c r="S397" s="61" t="n">
        <v>0</v>
      </c>
      <c r="T397" s="61" t="n">
        <v>0</v>
      </c>
      <c r="U397" s="61" t="n">
        <v>0</v>
      </c>
      <c r="V397" s="61" t="n">
        <v>0</v>
      </c>
      <c r="W397" s="61" t="n">
        <v>0</v>
      </c>
      <c r="X397" s="61" t="n">
        <v>0</v>
      </c>
      <c r="Y397" s="61" t="n">
        <v>0</v>
      </c>
    </row>
    <row r="398" s="35" customFormat="true" ht="18" hidden="false" customHeight="true" outlineLevel="0" collapsed="false">
      <c r="A398" s="60" t="s">
        <v>1494</v>
      </c>
      <c r="B398" s="60" t="s">
        <v>1498</v>
      </c>
      <c r="C398" s="60" t="s">
        <v>1490</v>
      </c>
      <c r="D398" s="60" t="s">
        <v>1492</v>
      </c>
      <c r="E398" s="60" t="s">
        <v>1502</v>
      </c>
      <c r="F398" s="61" t="n">
        <v>1.62</v>
      </c>
      <c r="G398" s="61" t="n">
        <v>0</v>
      </c>
      <c r="H398" s="61" t="n">
        <v>0</v>
      </c>
      <c r="I398" s="61" t="n">
        <v>0</v>
      </c>
      <c r="J398" s="61" t="n">
        <v>0</v>
      </c>
      <c r="K398" s="61" t="n">
        <v>0</v>
      </c>
      <c r="L398" s="61" t="n">
        <v>0</v>
      </c>
      <c r="M398" s="61" t="n">
        <v>0</v>
      </c>
      <c r="N398" s="61" t="n">
        <v>0</v>
      </c>
      <c r="O398" s="61" t="n">
        <v>0</v>
      </c>
      <c r="P398" s="61" t="n">
        <v>1.62</v>
      </c>
      <c r="Q398" s="61" t="n">
        <v>0</v>
      </c>
      <c r="R398" s="61" t="n">
        <v>0</v>
      </c>
      <c r="S398" s="61" t="n">
        <v>1.62</v>
      </c>
      <c r="T398" s="61" t="n">
        <v>0</v>
      </c>
      <c r="U398" s="61" t="n">
        <v>0</v>
      </c>
      <c r="V398" s="61" t="n">
        <v>0</v>
      </c>
      <c r="W398" s="61" t="n">
        <v>0</v>
      </c>
      <c r="X398" s="61" t="n">
        <v>0</v>
      </c>
      <c r="Y398" s="61" t="n">
        <v>0</v>
      </c>
    </row>
    <row r="399" s="35" customFormat="true" ht="18" hidden="false" customHeight="true" outlineLevel="0" collapsed="false">
      <c r="A399" s="60" t="s">
        <v>1503</v>
      </c>
      <c r="B399" s="60" t="s">
        <v>1504</v>
      </c>
      <c r="C399" s="60" t="s">
        <v>1491</v>
      </c>
      <c r="D399" s="60" t="s">
        <v>1492</v>
      </c>
      <c r="E399" s="60" t="s">
        <v>1505</v>
      </c>
      <c r="F399" s="61" t="n">
        <v>25.42</v>
      </c>
      <c r="G399" s="61" t="n">
        <v>0</v>
      </c>
      <c r="H399" s="61" t="n">
        <v>0</v>
      </c>
      <c r="I399" s="61" t="n">
        <v>0</v>
      </c>
      <c r="J399" s="61" t="n">
        <v>0</v>
      </c>
      <c r="K399" s="61" t="n">
        <v>0</v>
      </c>
      <c r="L399" s="61" t="n">
        <v>0</v>
      </c>
      <c r="M399" s="61" t="n">
        <v>0</v>
      </c>
      <c r="N399" s="61" t="n">
        <v>18.49</v>
      </c>
      <c r="O399" s="61" t="n">
        <v>6.93</v>
      </c>
      <c r="P399" s="61" t="n">
        <v>0</v>
      </c>
      <c r="Q399" s="61" t="n">
        <v>0</v>
      </c>
      <c r="R399" s="61" t="n">
        <v>0</v>
      </c>
      <c r="S399" s="61" t="n">
        <v>0</v>
      </c>
      <c r="T399" s="61" t="n">
        <v>0</v>
      </c>
      <c r="U399" s="61" t="n">
        <v>0</v>
      </c>
      <c r="V399" s="61" t="n">
        <v>0</v>
      </c>
      <c r="W399" s="61" t="n">
        <v>0</v>
      </c>
      <c r="X399" s="61" t="n">
        <v>0</v>
      </c>
      <c r="Y399" s="61" t="n">
        <v>0</v>
      </c>
    </row>
    <row r="400" s="35" customFormat="true" ht="18" hidden="false" customHeight="true" outlineLevel="0" collapsed="false">
      <c r="A400" s="60" t="s">
        <v>1506</v>
      </c>
      <c r="B400" s="60" t="s">
        <v>1500</v>
      </c>
      <c r="C400" s="60" t="s">
        <v>1491</v>
      </c>
      <c r="D400" s="60" t="s">
        <v>1492</v>
      </c>
      <c r="E400" s="60" t="s">
        <v>1507</v>
      </c>
      <c r="F400" s="61" t="n">
        <v>29.73</v>
      </c>
      <c r="G400" s="61" t="n">
        <v>0</v>
      </c>
      <c r="H400" s="61" t="n">
        <v>0</v>
      </c>
      <c r="I400" s="61" t="n">
        <v>0</v>
      </c>
      <c r="J400" s="61" t="n">
        <v>0</v>
      </c>
      <c r="K400" s="61" t="n">
        <v>0</v>
      </c>
      <c r="L400" s="61" t="n">
        <v>0</v>
      </c>
      <c r="M400" s="61" t="n">
        <v>0</v>
      </c>
      <c r="N400" s="61" t="n">
        <v>0</v>
      </c>
      <c r="O400" s="61" t="n">
        <v>0</v>
      </c>
      <c r="P400" s="61" t="n">
        <v>0</v>
      </c>
      <c r="Q400" s="61" t="n">
        <v>0</v>
      </c>
      <c r="R400" s="61" t="n">
        <v>0</v>
      </c>
      <c r="S400" s="61" t="n">
        <v>0</v>
      </c>
      <c r="T400" s="61" t="n">
        <v>29.73</v>
      </c>
      <c r="U400" s="61" t="n">
        <v>0</v>
      </c>
      <c r="V400" s="61" t="n">
        <v>0</v>
      </c>
      <c r="W400" s="61" t="n">
        <v>0</v>
      </c>
      <c r="X400" s="61" t="n">
        <v>0</v>
      </c>
      <c r="Y400" s="61" t="n">
        <v>0</v>
      </c>
    </row>
    <row r="401" s="35" customFormat="true" ht="18" hidden="false" customHeight="true" outlineLevel="0" collapsed="false">
      <c r="A401" s="60"/>
      <c r="B401" s="60"/>
      <c r="C401" s="60"/>
      <c r="D401" s="60" t="s">
        <v>1657</v>
      </c>
      <c r="E401" s="62" t="s">
        <v>1658</v>
      </c>
      <c r="F401" s="61" t="n">
        <v>106.42</v>
      </c>
      <c r="G401" s="61" t="n">
        <v>19.59</v>
      </c>
      <c r="H401" s="61" t="n">
        <v>47.7</v>
      </c>
      <c r="I401" s="61" t="n">
        <v>5.61</v>
      </c>
      <c r="J401" s="61" t="n">
        <v>0</v>
      </c>
      <c r="K401" s="61" t="n">
        <v>0</v>
      </c>
      <c r="L401" s="61" t="n">
        <v>10.97</v>
      </c>
      <c r="M401" s="61" t="n">
        <v>0</v>
      </c>
      <c r="N401" s="61" t="n">
        <v>5.48</v>
      </c>
      <c r="O401" s="61" t="n">
        <v>2.06</v>
      </c>
      <c r="P401" s="61" t="n">
        <v>0.62</v>
      </c>
      <c r="Q401" s="61" t="n">
        <v>0</v>
      </c>
      <c r="R401" s="61" t="n">
        <v>0.14</v>
      </c>
      <c r="S401" s="61" t="n">
        <v>0.48</v>
      </c>
      <c r="T401" s="61" t="n">
        <v>8.75</v>
      </c>
      <c r="U401" s="61" t="n">
        <v>0</v>
      </c>
      <c r="V401" s="61" t="n">
        <v>0</v>
      </c>
      <c r="W401" s="61" t="n">
        <v>4.7</v>
      </c>
      <c r="X401" s="61" t="n">
        <v>0.94</v>
      </c>
      <c r="Y401" s="61" t="n">
        <v>0</v>
      </c>
    </row>
    <row r="402" s="35" customFormat="true" ht="18" hidden="false" customHeight="true" outlineLevel="0" collapsed="false">
      <c r="A402" s="60" t="s">
        <v>1489</v>
      </c>
      <c r="B402" s="60" t="s">
        <v>1659</v>
      </c>
      <c r="C402" s="60" t="s">
        <v>1491</v>
      </c>
      <c r="D402" s="60" t="s">
        <v>1492</v>
      </c>
      <c r="E402" s="60" t="s">
        <v>1660</v>
      </c>
      <c r="F402" s="61" t="n">
        <v>78.54</v>
      </c>
      <c r="G402" s="61" t="n">
        <v>19.59</v>
      </c>
      <c r="H402" s="61" t="n">
        <v>47.7</v>
      </c>
      <c r="I402" s="61" t="n">
        <v>5.61</v>
      </c>
      <c r="J402" s="61" t="n">
        <v>0</v>
      </c>
      <c r="K402" s="61" t="n">
        <v>0</v>
      </c>
      <c r="L402" s="61" t="n">
        <v>0</v>
      </c>
      <c r="M402" s="61" t="n">
        <v>0</v>
      </c>
      <c r="N402" s="61" t="n">
        <v>0</v>
      </c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61" t="n">
        <v>0</v>
      </c>
      <c r="V402" s="61" t="n">
        <v>0</v>
      </c>
      <c r="W402" s="61" t="n">
        <v>4.7</v>
      </c>
      <c r="X402" s="61" t="n">
        <v>0.94</v>
      </c>
      <c r="Y402" s="61" t="n">
        <v>0</v>
      </c>
    </row>
    <row r="403" s="35" customFormat="true" ht="18" hidden="false" customHeight="true" outlineLevel="0" collapsed="false">
      <c r="A403" s="60" t="s">
        <v>1494</v>
      </c>
      <c r="B403" s="60" t="s">
        <v>1495</v>
      </c>
      <c r="C403" s="60" t="s">
        <v>1496</v>
      </c>
      <c r="D403" s="60" t="s">
        <v>1492</v>
      </c>
      <c r="E403" s="60" t="s">
        <v>1497</v>
      </c>
      <c r="F403" s="61" t="n">
        <v>10.97</v>
      </c>
      <c r="G403" s="61" t="n">
        <v>0</v>
      </c>
      <c r="H403" s="61" t="n">
        <v>0</v>
      </c>
      <c r="I403" s="61" t="n">
        <v>0</v>
      </c>
      <c r="J403" s="61" t="n">
        <v>0</v>
      </c>
      <c r="K403" s="61" t="n">
        <v>0</v>
      </c>
      <c r="L403" s="61" t="n">
        <v>10.97</v>
      </c>
      <c r="M403" s="61" t="n">
        <v>0</v>
      </c>
      <c r="N403" s="61" t="n">
        <v>0</v>
      </c>
      <c r="O403" s="61" t="n">
        <v>0</v>
      </c>
      <c r="P403" s="61" t="n">
        <v>0</v>
      </c>
      <c r="Q403" s="61" t="n">
        <v>0</v>
      </c>
      <c r="R403" s="61" t="n">
        <v>0</v>
      </c>
      <c r="S403" s="61" t="n">
        <v>0</v>
      </c>
      <c r="T403" s="61" t="n">
        <v>0</v>
      </c>
      <c r="U403" s="61" t="n">
        <v>0</v>
      </c>
      <c r="V403" s="61" t="n">
        <v>0</v>
      </c>
      <c r="W403" s="61" t="n">
        <v>0</v>
      </c>
      <c r="X403" s="61" t="n">
        <v>0</v>
      </c>
      <c r="Y403" s="61" t="n">
        <v>0</v>
      </c>
    </row>
    <row r="404" s="35" customFormat="true" ht="18" hidden="false" customHeight="true" outlineLevel="0" collapsed="false">
      <c r="A404" s="60" t="s">
        <v>1494</v>
      </c>
      <c r="B404" s="60" t="s">
        <v>1498</v>
      </c>
      <c r="C404" s="60" t="s">
        <v>1500</v>
      </c>
      <c r="D404" s="60" t="s">
        <v>1492</v>
      </c>
      <c r="E404" s="60" t="s">
        <v>1501</v>
      </c>
      <c r="F404" s="61" t="n">
        <v>0.14</v>
      </c>
      <c r="G404" s="61" t="n">
        <v>0</v>
      </c>
      <c r="H404" s="61" t="n">
        <v>0</v>
      </c>
      <c r="I404" s="61" t="n">
        <v>0</v>
      </c>
      <c r="J404" s="61" t="n">
        <v>0</v>
      </c>
      <c r="K404" s="61" t="n">
        <v>0</v>
      </c>
      <c r="L404" s="61" t="n">
        <v>0</v>
      </c>
      <c r="M404" s="61" t="n">
        <v>0</v>
      </c>
      <c r="N404" s="61" t="n">
        <v>0</v>
      </c>
      <c r="O404" s="61" t="n">
        <v>0</v>
      </c>
      <c r="P404" s="61" t="n">
        <v>0.14</v>
      </c>
      <c r="Q404" s="61" t="n">
        <v>0</v>
      </c>
      <c r="R404" s="61" t="n">
        <v>0.14</v>
      </c>
      <c r="S404" s="61" t="n">
        <v>0</v>
      </c>
      <c r="T404" s="61" t="n">
        <v>0</v>
      </c>
      <c r="U404" s="61" t="n">
        <v>0</v>
      </c>
      <c r="V404" s="61" t="n">
        <v>0</v>
      </c>
      <c r="W404" s="61" t="n">
        <v>0</v>
      </c>
      <c r="X404" s="61" t="n">
        <v>0</v>
      </c>
      <c r="Y404" s="61" t="n">
        <v>0</v>
      </c>
    </row>
    <row r="405" s="35" customFormat="true" ht="18" hidden="false" customHeight="true" outlineLevel="0" collapsed="false">
      <c r="A405" s="60" t="s">
        <v>1494</v>
      </c>
      <c r="B405" s="60" t="s">
        <v>1498</v>
      </c>
      <c r="C405" s="60" t="s">
        <v>1490</v>
      </c>
      <c r="D405" s="60" t="s">
        <v>1492</v>
      </c>
      <c r="E405" s="60" t="s">
        <v>1502</v>
      </c>
      <c r="F405" s="61" t="n">
        <v>0.48</v>
      </c>
      <c r="G405" s="61" t="n">
        <v>0</v>
      </c>
      <c r="H405" s="61" t="n">
        <v>0</v>
      </c>
      <c r="I405" s="61" t="n">
        <v>0</v>
      </c>
      <c r="J405" s="61" t="n">
        <v>0</v>
      </c>
      <c r="K405" s="61" t="n">
        <v>0</v>
      </c>
      <c r="L405" s="61" t="n">
        <v>0</v>
      </c>
      <c r="M405" s="61" t="n">
        <v>0</v>
      </c>
      <c r="N405" s="61" t="n">
        <v>0</v>
      </c>
      <c r="O405" s="61" t="n">
        <v>0</v>
      </c>
      <c r="P405" s="61" t="n">
        <v>0.48</v>
      </c>
      <c r="Q405" s="61" t="n">
        <v>0</v>
      </c>
      <c r="R405" s="61" t="n">
        <v>0</v>
      </c>
      <c r="S405" s="61" t="n">
        <v>0.48</v>
      </c>
      <c r="T405" s="61" t="n">
        <v>0</v>
      </c>
      <c r="U405" s="61" t="n">
        <v>0</v>
      </c>
      <c r="V405" s="61" t="n">
        <v>0</v>
      </c>
      <c r="W405" s="61" t="n">
        <v>0</v>
      </c>
      <c r="X405" s="61" t="n">
        <v>0</v>
      </c>
      <c r="Y405" s="61" t="n">
        <v>0</v>
      </c>
    </row>
    <row r="406" s="35" customFormat="true" ht="18" hidden="false" customHeight="true" outlineLevel="0" collapsed="false">
      <c r="A406" s="60" t="s">
        <v>1503</v>
      </c>
      <c r="B406" s="60" t="s">
        <v>1504</v>
      </c>
      <c r="C406" s="60" t="s">
        <v>1491</v>
      </c>
      <c r="D406" s="60" t="s">
        <v>1492</v>
      </c>
      <c r="E406" s="60" t="s">
        <v>1505</v>
      </c>
      <c r="F406" s="61" t="n">
        <v>7.54</v>
      </c>
      <c r="G406" s="61" t="n">
        <v>0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5.48</v>
      </c>
      <c r="O406" s="61" t="n">
        <v>2.06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61" t="n">
        <v>0</v>
      </c>
      <c r="V406" s="61" t="n">
        <v>0</v>
      </c>
      <c r="W406" s="61" t="n">
        <v>0</v>
      </c>
      <c r="X406" s="61" t="n">
        <v>0</v>
      </c>
      <c r="Y406" s="61" t="n">
        <v>0</v>
      </c>
    </row>
    <row r="407" s="35" customFormat="true" ht="18" hidden="false" customHeight="true" outlineLevel="0" collapsed="false">
      <c r="A407" s="60" t="s">
        <v>1506</v>
      </c>
      <c r="B407" s="60" t="s">
        <v>1500</v>
      </c>
      <c r="C407" s="60" t="s">
        <v>1491</v>
      </c>
      <c r="D407" s="60" t="s">
        <v>1492</v>
      </c>
      <c r="E407" s="60" t="s">
        <v>1507</v>
      </c>
      <c r="F407" s="61" t="n">
        <v>8.75</v>
      </c>
      <c r="G407" s="61" t="n">
        <v>0</v>
      </c>
      <c r="H407" s="61" t="n">
        <v>0</v>
      </c>
      <c r="I407" s="61" t="n">
        <v>0</v>
      </c>
      <c r="J407" s="61" t="n">
        <v>0</v>
      </c>
      <c r="K407" s="61" t="n">
        <v>0</v>
      </c>
      <c r="L407" s="61" t="n">
        <v>0</v>
      </c>
      <c r="M407" s="61" t="n">
        <v>0</v>
      </c>
      <c r="N407" s="61" t="n">
        <v>0</v>
      </c>
      <c r="O407" s="61" t="n">
        <v>0</v>
      </c>
      <c r="P407" s="61" t="n">
        <v>0</v>
      </c>
      <c r="Q407" s="61" t="n">
        <v>0</v>
      </c>
      <c r="R407" s="61" t="n">
        <v>0</v>
      </c>
      <c r="S407" s="61" t="n">
        <v>0</v>
      </c>
      <c r="T407" s="61" t="n">
        <v>8.75</v>
      </c>
      <c r="U407" s="61" t="n">
        <v>0</v>
      </c>
      <c r="V407" s="61" t="n">
        <v>0</v>
      </c>
      <c r="W407" s="61" t="n">
        <v>0</v>
      </c>
      <c r="X407" s="61" t="n">
        <v>0</v>
      </c>
      <c r="Y407" s="61" t="n">
        <v>0</v>
      </c>
    </row>
    <row r="408" s="35" customFormat="true" ht="18" hidden="false" customHeight="true" outlineLevel="0" collapsed="false">
      <c r="A408" s="60"/>
      <c r="B408" s="60"/>
      <c r="C408" s="60"/>
      <c r="D408" s="60" t="s">
        <v>1661</v>
      </c>
      <c r="E408" s="62" t="s">
        <v>1662</v>
      </c>
      <c r="F408" s="61" t="n">
        <v>546.8</v>
      </c>
      <c r="G408" s="61" t="n">
        <v>92.42</v>
      </c>
      <c r="H408" s="61" t="n">
        <v>266.46</v>
      </c>
      <c r="I408" s="61" t="n">
        <v>26.35</v>
      </c>
      <c r="J408" s="61" t="n">
        <v>0</v>
      </c>
      <c r="K408" s="61" t="n">
        <v>0</v>
      </c>
      <c r="L408" s="61" t="n">
        <v>51.56</v>
      </c>
      <c r="M408" s="61" t="n">
        <v>0</v>
      </c>
      <c r="N408" s="61" t="n">
        <v>25.78</v>
      </c>
      <c r="O408" s="61" t="n">
        <v>9.67</v>
      </c>
      <c r="P408" s="61" t="n">
        <v>2.97</v>
      </c>
      <c r="Q408" s="61" t="n">
        <v>0.07</v>
      </c>
      <c r="R408" s="61" t="n">
        <v>0.64</v>
      </c>
      <c r="S408" s="61" t="n">
        <v>2.26</v>
      </c>
      <c r="T408" s="61" t="n">
        <v>45.65</v>
      </c>
      <c r="U408" s="61" t="n">
        <v>0</v>
      </c>
      <c r="V408" s="61" t="n">
        <v>0</v>
      </c>
      <c r="W408" s="61" t="n">
        <v>21.62</v>
      </c>
      <c r="X408" s="61" t="n">
        <v>4.32</v>
      </c>
      <c r="Y408" s="61" t="n">
        <v>0</v>
      </c>
    </row>
    <row r="409" s="35" customFormat="true" ht="18" hidden="false" customHeight="true" outlineLevel="0" collapsed="false">
      <c r="A409" s="60" t="s">
        <v>1543</v>
      </c>
      <c r="B409" s="60" t="s">
        <v>1510</v>
      </c>
      <c r="C409" s="60" t="s">
        <v>1491</v>
      </c>
      <c r="D409" s="60" t="s">
        <v>1492</v>
      </c>
      <c r="E409" s="60" t="s">
        <v>1663</v>
      </c>
      <c r="F409" s="61" t="n">
        <v>411.17</v>
      </c>
      <c r="G409" s="61" t="n">
        <v>92.42</v>
      </c>
      <c r="H409" s="61" t="n">
        <v>266.46</v>
      </c>
      <c r="I409" s="61" t="n">
        <v>26.35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0</v>
      </c>
      <c r="U409" s="61" t="n">
        <v>0</v>
      </c>
      <c r="V409" s="61" t="n">
        <v>0</v>
      </c>
      <c r="W409" s="61" t="n">
        <v>21.62</v>
      </c>
      <c r="X409" s="61" t="n">
        <v>4.32</v>
      </c>
      <c r="Y409" s="61" t="n">
        <v>0</v>
      </c>
    </row>
    <row r="410" s="35" customFormat="true" ht="18" hidden="false" customHeight="true" outlineLevel="0" collapsed="false">
      <c r="A410" s="60" t="s">
        <v>1494</v>
      </c>
      <c r="B410" s="60" t="s">
        <v>1495</v>
      </c>
      <c r="C410" s="60" t="s">
        <v>1496</v>
      </c>
      <c r="D410" s="60" t="s">
        <v>1492</v>
      </c>
      <c r="E410" s="60" t="s">
        <v>1497</v>
      </c>
      <c r="F410" s="61" t="n">
        <v>51.56</v>
      </c>
      <c r="G410" s="61" t="n">
        <v>0</v>
      </c>
      <c r="H410" s="61" t="n">
        <v>0</v>
      </c>
      <c r="I410" s="61" t="n">
        <v>0</v>
      </c>
      <c r="J410" s="61" t="n">
        <v>0</v>
      </c>
      <c r="K410" s="61" t="n">
        <v>0</v>
      </c>
      <c r="L410" s="61" t="n">
        <v>51.56</v>
      </c>
      <c r="M410" s="61" t="n">
        <v>0</v>
      </c>
      <c r="N410" s="61" t="n">
        <v>0</v>
      </c>
      <c r="O410" s="61" t="n">
        <v>0</v>
      </c>
      <c r="P410" s="61" t="n">
        <v>0</v>
      </c>
      <c r="Q410" s="61" t="n">
        <v>0</v>
      </c>
      <c r="R410" s="61" t="n">
        <v>0</v>
      </c>
      <c r="S410" s="61" t="n">
        <v>0</v>
      </c>
      <c r="T410" s="61" t="n">
        <v>0</v>
      </c>
      <c r="U410" s="61" t="n">
        <v>0</v>
      </c>
      <c r="V410" s="61" t="n">
        <v>0</v>
      </c>
      <c r="W410" s="61" t="n">
        <v>0</v>
      </c>
      <c r="X410" s="61" t="n">
        <v>0</v>
      </c>
      <c r="Y410" s="61" t="n">
        <v>0</v>
      </c>
    </row>
    <row r="411" s="35" customFormat="true" ht="18" hidden="false" customHeight="true" outlineLevel="0" collapsed="false">
      <c r="A411" s="60" t="s">
        <v>1494</v>
      </c>
      <c r="B411" s="60" t="s">
        <v>1498</v>
      </c>
      <c r="C411" s="60" t="s">
        <v>1491</v>
      </c>
      <c r="D411" s="60" t="s">
        <v>1492</v>
      </c>
      <c r="E411" s="60" t="s">
        <v>1499</v>
      </c>
      <c r="F411" s="61" t="n">
        <v>0.07</v>
      </c>
      <c r="G411" s="61" t="n"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.07</v>
      </c>
      <c r="Q411" s="61" t="n">
        <v>0.07</v>
      </c>
      <c r="R411" s="61" t="n">
        <v>0</v>
      </c>
      <c r="S411" s="61" t="n">
        <v>0</v>
      </c>
      <c r="T411" s="61" t="n">
        <v>0</v>
      </c>
      <c r="U411" s="61" t="n">
        <v>0</v>
      </c>
      <c r="V411" s="61" t="n">
        <v>0</v>
      </c>
      <c r="W411" s="61" t="n">
        <v>0</v>
      </c>
      <c r="X411" s="61" t="n">
        <v>0</v>
      </c>
      <c r="Y411" s="61" t="n">
        <v>0</v>
      </c>
    </row>
    <row r="412" s="35" customFormat="true" ht="18" hidden="false" customHeight="true" outlineLevel="0" collapsed="false">
      <c r="A412" s="60" t="s">
        <v>1494</v>
      </c>
      <c r="B412" s="60" t="s">
        <v>1498</v>
      </c>
      <c r="C412" s="60" t="s">
        <v>1500</v>
      </c>
      <c r="D412" s="60" t="s">
        <v>1492</v>
      </c>
      <c r="E412" s="60" t="s">
        <v>1501</v>
      </c>
      <c r="F412" s="61" t="n">
        <v>0.64</v>
      </c>
      <c r="G412" s="61" t="n">
        <v>0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61" t="n">
        <v>0</v>
      </c>
      <c r="O412" s="61" t="n">
        <v>0</v>
      </c>
      <c r="P412" s="61" t="n">
        <v>0.64</v>
      </c>
      <c r="Q412" s="61" t="n">
        <v>0</v>
      </c>
      <c r="R412" s="61" t="n">
        <v>0.64</v>
      </c>
      <c r="S412" s="61" t="n">
        <v>0</v>
      </c>
      <c r="T412" s="61" t="n">
        <v>0</v>
      </c>
      <c r="U412" s="61" t="n">
        <v>0</v>
      </c>
      <c r="V412" s="61" t="n">
        <v>0</v>
      </c>
      <c r="W412" s="61" t="n">
        <v>0</v>
      </c>
      <c r="X412" s="61" t="n">
        <v>0</v>
      </c>
      <c r="Y412" s="61" t="n">
        <v>0</v>
      </c>
    </row>
    <row r="413" s="35" customFormat="true" ht="18" hidden="false" customHeight="true" outlineLevel="0" collapsed="false">
      <c r="A413" s="60" t="s">
        <v>1494</v>
      </c>
      <c r="B413" s="60" t="s">
        <v>1498</v>
      </c>
      <c r="C413" s="60" t="s">
        <v>1490</v>
      </c>
      <c r="D413" s="60" t="s">
        <v>1492</v>
      </c>
      <c r="E413" s="60" t="s">
        <v>1502</v>
      </c>
      <c r="F413" s="61" t="n">
        <v>2.26</v>
      </c>
      <c r="G413" s="61" t="n">
        <v>0</v>
      </c>
      <c r="H413" s="61" t="n">
        <v>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v>0</v>
      </c>
      <c r="N413" s="61" t="n">
        <v>0</v>
      </c>
      <c r="O413" s="61" t="n">
        <v>0</v>
      </c>
      <c r="P413" s="61" t="n">
        <v>2.26</v>
      </c>
      <c r="Q413" s="61" t="n">
        <v>0</v>
      </c>
      <c r="R413" s="61" t="n">
        <v>0</v>
      </c>
      <c r="S413" s="61" t="n">
        <v>2.26</v>
      </c>
      <c r="T413" s="61" t="n">
        <v>0</v>
      </c>
      <c r="U413" s="61" t="n">
        <v>0</v>
      </c>
      <c r="V413" s="61" t="n">
        <v>0</v>
      </c>
      <c r="W413" s="61" t="n">
        <v>0</v>
      </c>
      <c r="X413" s="61" t="n">
        <v>0</v>
      </c>
      <c r="Y413" s="61" t="n">
        <v>0</v>
      </c>
    </row>
    <row r="414" s="35" customFormat="true" ht="18" hidden="false" customHeight="true" outlineLevel="0" collapsed="false">
      <c r="A414" s="60" t="s">
        <v>1503</v>
      </c>
      <c r="B414" s="60" t="s">
        <v>1504</v>
      </c>
      <c r="C414" s="60" t="s">
        <v>1491</v>
      </c>
      <c r="D414" s="60" t="s">
        <v>1492</v>
      </c>
      <c r="E414" s="60" t="s">
        <v>1505</v>
      </c>
      <c r="F414" s="61" t="n">
        <v>35.45</v>
      </c>
      <c r="G414" s="61" t="n">
        <v>0</v>
      </c>
      <c r="H414" s="61" t="n">
        <v>0</v>
      </c>
      <c r="I414" s="61" t="n">
        <v>0</v>
      </c>
      <c r="J414" s="61" t="n">
        <v>0</v>
      </c>
      <c r="K414" s="61" t="n">
        <v>0</v>
      </c>
      <c r="L414" s="61" t="n">
        <v>0</v>
      </c>
      <c r="M414" s="61" t="n">
        <v>0</v>
      </c>
      <c r="N414" s="61" t="n">
        <v>25.78</v>
      </c>
      <c r="O414" s="61" t="n">
        <v>9.67</v>
      </c>
      <c r="P414" s="61" t="n">
        <v>0</v>
      </c>
      <c r="Q414" s="61" t="n">
        <v>0</v>
      </c>
      <c r="R414" s="61" t="n">
        <v>0</v>
      </c>
      <c r="S414" s="61" t="n">
        <v>0</v>
      </c>
      <c r="T414" s="61" t="n">
        <v>0</v>
      </c>
      <c r="U414" s="61" t="n">
        <v>0</v>
      </c>
      <c r="V414" s="61" t="n">
        <v>0</v>
      </c>
      <c r="W414" s="61" t="n">
        <v>0</v>
      </c>
      <c r="X414" s="61" t="n">
        <v>0</v>
      </c>
      <c r="Y414" s="61" t="n">
        <v>0</v>
      </c>
    </row>
    <row r="415" s="35" customFormat="true" ht="18" hidden="false" customHeight="true" outlineLevel="0" collapsed="false">
      <c r="A415" s="60" t="s">
        <v>1506</v>
      </c>
      <c r="B415" s="60" t="s">
        <v>1500</v>
      </c>
      <c r="C415" s="60" t="s">
        <v>1491</v>
      </c>
      <c r="D415" s="60" t="s">
        <v>1492</v>
      </c>
      <c r="E415" s="60" t="s">
        <v>1507</v>
      </c>
      <c r="F415" s="61" t="n">
        <v>45.65</v>
      </c>
      <c r="G415" s="61" t="n">
        <v>0</v>
      </c>
      <c r="H415" s="61" t="n">
        <v>0</v>
      </c>
      <c r="I415" s="61" t="n">
        <v>0</v>
      </c>
      <c r="J415" s="61" t="n">
        <v>0</v>
      </c>
      <c r="K415" s="61" t="n">
        <v>0</v>
      </c>
      <c r="L415" s="61" t="n">
        <v>0</v>
      </c>
      <c r="M415" s="61" t="n">
        <v>0</v>
      </c>
      <c r="N415" s="61" t="n">
        <v>0</v>
      </c>
      <c r="O415" s="61" t="n">
        <v>0</v>
      </c>
      <c r="P415" s="61" t="n">
        <v>0</v>
      </c>
      <c r="Q415" s="61" t="n">
        <v>0</v>
      </c>
      <c r="R415" s="61" t="n">
        <v>0</v>
      </c>
      <c r="S415" s="61" t="n">
        <v>0</v>
      </c>
      <c r="T415" s="61" t="n">
        <v>45.65</v>
      </c>
      <c r="U415" s="61" t="n">
        <v>0</v>
      </c>
      <c r="V415" s="61" t="n">
        <v>0</v>
      </c>
      <c r="W415" s="61" t="n">
        <v>0</v>
      </c>
      <c r="X415" s="61" t="n">
        <v>0</v>
      </c>
      <c r="Y415" s="61" t="n">
        <v>0</v>
      </c>
    </row>
    <row r="416" s="35" customFormat="true" ht="18" hidden="false" customHeight="true" outlineLevel="0" collapsed="false">
      <c r="A416" s="60"/>
      <c r="B416" s="60"/>
      <c r="C416" s="60"/>
      <c r="D416" s="60" t="s">
        <v>1664</v>
      </c>
      <c r="E416" s="62" t="s">
        <v>1665</v>
      </c>
      <c r="F416" s="61" t="n">
        <v>663.22</v>
      </c>
      <c r="G416" s="61" t="n">
        <v>116.82</v>
      </c>
      <c r="H416" s="61" t="n">
        <v>305.73</v>
      </c>
      <c r="I416" s="61" t="n">
        <v>33.17</v>
      </c>
      <c r="J416" s="61" t="n">
        <v>0</v>
      </c>
      <c r="K416" s="61" t="n">
        <v>0</v>
      </c>
      <c r="L416" s="61" t="n">
        <v>65.07</v>
      </c>
      <c r="M416" s="61" t="n">
        <v>0</v>
      </c>
      <c r="N416" s="61" t="n">
        <v>32.54</v>
      </c>
      <c r="O416" s="61" t="n">
        <v>12.2</v>
      </c>
      <c r="P416" s="61" t="n">
        <v>3.8</v>
      </c>
      <c r="Q416" s="61" t="n">
        <v>0.14</v>
      </c>
      <c r="R416" s="61" t="n">
        <v>0.81</v>
      </c>
      <c r="S416" s="61" t="n">
        <v>2.85</v>
      </c>
      <c r="T416" s="61" t="n">
        <v>53.98</v>
      </c>
      <c r="U416" s="61" t="n">
        <v>0</v>
      </c>
      <c r="V416" s="61" t="n">
        <v>0</v>
      </c>
      <c r="W416" s="61" t="n">
        <v>27.26</v>
      </c>
      <c r="X416" s="61" t="n">
        <v>5.45</v>
      </c>
      <c r="Y416" s="61" t="n">
        <v>7.2</v>
      </c>
    </row>
    <row r="417" s="35" customFormat="true" ht="18" hidden="false" customHeight="true" outlineLevel="0" collapsed="false">
      <c r="A417" s="60" t="s">
        <v>1543</v>
      </c>
      <c r="B417" s="60" t="s">
        <v>1586</v>
      </c>
      <c r="C417" s="60" t="s">
        <v>1491</v>
      </c>
      <c r="D417" s="60" t="s">
        <v>1492</v>
      </c>
      <c r="E417" s="60" t="s">
        <v>1666</v>
      </c>
      <c r="F417" s="61" t="n">
        <v>495.63</v>
      </c>
      <c r="G417" s="61" t="n">
        <v>116.82</v>
      </c>
      <c r="H417" s="61" t="n">
        <v>305.73</v>
      </c>
      <c r="I417" s="61" t="n">
        <v>33.17</v>
      </c>
      <c r="J417" s="61" t="n">
        <v>0</v>
      </c>
      <c r="K417" s="61" t="n">
        <v>0</v>
      </c>
      <c r="L417" s="61" t="n">
        <v>0</v>
      </c>
      <c r="M417" s="61" t="n">
        <v>0</v>
      </c>
      <c r="N417" s="61" t="n">
        <v>0</v>
      </c>
      <c r="O417" s="61" t="n">
        <v>0</v>
      </c>
      <c r="P417" s="61" t="n">
        <v>0</v>
      </c>
      <c r="Q417" s="61" t="n">
        <v>0</v>
      </c>
      <c r="R417" s="61" t="n">
        <v>0</v>
      </c>
      <c r="S417" s="61" t="n">
        <v>0</v>
      </c>
      <c r="T417" s="61" t="n">
        <v>0</v>
      </c>
      <c r="U417" s="61" t="n">
        <v>0</v>
      </c>
      <c r="V417" s="61" t="n">
        <v>0</v>
      </c>
      <c r="W417" s="61" t="n">
        <v>27.26</v>
      </c>
      <c r="X417" s="61" t="n">
        <v>5.45</v>
      </c>
      <c r="Y417" s="61" t="n">
        <v>7.2</v>
      </c>
    </row>
    <row r="418" s="35" customFormat="true" ht="18" hidden="false" customHeight="true" outlineLevel="0" collapsed="false">
      <c r="A418" s="60" t="s">
        <v>1494</v>
      </c>
      <c r="B418" s="60" t="s">
        <v>1495</v>
      </c>
      <c r="C418" s="60" t="s">
        <v>1496</v>
      </c>
      <c r="D418" s="60" t="s">
        <v>1492</v>
      </c>
      <c r="E418" s="60" t="s">
        <v>1497</v>
      </c>
      <c r="F418" s="61" t="n">
        <v>65.07</v>
      </c>
      <c r="G418" s="61" t="n">
        <v>0</v>
      </c>
      <c r="H418" s="61" t="n">
        <v>0</v>
      </c>
      <c r="I418" s="61" t="n">
        <v>0</v>
      </c>
      <c r="J418" s="61" t="n">
        <v>0</v>
      </c>
      <c r="K418" s="61" t="n">
        <v>0</v>
      </c>
      <c r="L418" s="61" t="n">
        <v>65.07</v>
      </c>
      <c r="M418" s="61" t="n">
        <v>0</v>
      </c>
      <c r="N418" s="61" t="n">
        <v>0</v>
      </c>
      <c r="O418" s="61" t="n">
        <v>0</v>
      </c>
      <c r="P418" s="61" t="n"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61" t="n">
        <v>0</v>
      </c>
      <c r="V418" s="61" t="n">
        <v>0</v>
      </c>
      <c r="W418" s="61" t="n">
        <v>0</v>
      </c>
      <c r="X418" s="61" t="n">
        <v>0</v>
      </c>
      <c r="Y418" s="61" t="n">
        <v>0</v>
      </c>
    </row>
    <row r="419" s="35" customFormat="true" ht="18" hidden="false" customHeight="true" outlineLevel="0" collapsed="false">
      <c r="A419" s="60" t="s">
        <v>1494</v>
      </c>
      <c r="B419" s="60" t="s">
        <v>1498</v>
      </c>
      <c r="C419" s="60" t="s">
        <v>1491</v>
      </c>
      <c r="D419" s="60" t="s">
        <v>1492</v>
      </c>
      <c r="E419" s="60" t="s">
        <v>1499</v>
      </c>
      <c r="F419" s="61" t="n">
        <v>0.14</v>
      </c>
      <c r="G419" s="61" t="n">
        <v>0</v>
      </c>
      <c r="H419" s="61" t="n">
        <v>0</v>
      </c>
      <c r="I419" s="61" t="n">
        <v>0</v>
      </c>
      <c r="J419" s="61" t="n">
        <v>0</v>
      </c>
      <c r="K419" s="61" t="n">
        <v>0</v>
      </c>
      <c r="L419" s="61" t="n">
        <v>0</v>
      </c>
      <c r="M419" s="61" t="n">
        <v>0</v>
      </c>
      <c r="N419" s="61" t="n">
        <v>0</v>
      </c>
      <c r="O419" s="61" t="n">
        <v>0</v>
      </c>
      <c r="P419" s="61" t="n">
        <v>0.14</v>
      </c>
      <c r="Q419" s="61" t="n">
        <v>0.14</v>
      </c>
      <c r="R419" s="61" t="n">
        <v>0</v>
      </c>
      <c r="S419" s="61" t="n">
        <v>0</v>
      </c>
      <c r="T419" s="61" t="n">
        <v>0</v>
      </c>
      <c r="U419" s="61" t="n">
        <v>0</v>
      </c>
      <c r="V419" s="61" t="n">
        <v>0</v>
      </c>
      <c r="W419" s="61" t="n">
        <v>0</v>
      </c>
      <c r="X419" s="61" t="n">
        <v>0</v>
      </c>
      <c r="Y419" s="61" t="n">
        <v>0</v>
      </c>
    </row>
    <row r="420" s="35" customFormat="true" ht="18" hidden="false" customHeight="true" outlineLevel="0" collapsed="false">
      <c r="A420" s="60" t="s">
        <v>1494</v>
      </c>
      <c r="B420" s="60" t="s">
        <v>1498</v>
      </c>
      <c r="C420" s="60" t="s">
        <v>1500</v>
      </c>
      <c r="D420" s="60" t="s">
        <v>1492</v>
      </c>
      <c r="E420" s="60" t="s">
        <v>1501</v>
      </c>
      <c r="F420" s="61" t="n">
        <v>0.81</v>
      </c>
      <c r="G420" s="61" t="n">
        <v>0</v>
      </c>
      <c r="H420" s="61" t="n">
        <v>0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v>0</v>
      </c>
      <c r="N420" s="61" t="n">
        <v>0</v>
      </c>
      <c r="O420" s="61" t="n">
        <v>0</v>
      </c>
      <c r="P420" s="61" t="n">
        <v>0.81</v>
      </c>
      <c r="Q420" s="61" t="n">
        <v>0</v>
      </c>
      <c r="R420" s="61" t="n">
        <v>0.81</v>
      </c>
      <c r="S420" s="61" t="n">
        <v>0</v>
      </c>
      <c r="T420" s="61" t="n">
        <v>0</v>
      </c>
      <c r="U420" s="61" t="n">
        <v>0</v>
      </c>
      <c r="V420" s="61" t="n">
        <v>0</v>
      </c>
      <c r="W420" s="61" t="n">
        <v>0</v>
      </c>
      <c r="X420" s="61" t="n">
        <v>0</v>
      </c>
      <c r="Y420" s="61" t="n">
        <v>0</v>
      </c>
    </row>
    <row r="421" s="35" customFormat="true" ht="18" hidden="false" customHeight="true" outlineLevel="0" collapsed="false">
      <c r="A421" s="60" t="s">
        <v>1494</v>
      </c>
      <c r="B421" s="60" t="s">
        <v>1498</v>
      </c>
      <c r="C421" s="60" t="s">
        <v>1490</v>
      </c>
      <c r="D421" s="60" t="s">
        <v>1492</v>
      </c>
      <c r="E421" s="60" t="s">
        <v>1502</v>
      </c>
      <c r="F421" s="61" t="n">
        <v>2.85</v>
      </c>
      <c r="G421" s="61" t="n">
        <v>0</v>
      </c>
      <c r="H421" s="61" t="n">
        <v>0</v>
      </c>
      <c r="I421" s="61" t="n">
        <v>0</v>
      </c>
      <c r="J421" s="61" t="n">
        <v>0</v>
      </c>
      <c r="K421" s="61" t="n">
        <v>0</v>
      </c>
      <c r="L421" s="61" t="n">
        <v>0</v>
      </c>
      <c r="M421" s="61" t="n">
        <v>0</v>
      </c>
      <c r="N421" s="61" t="n">
        <v>0</v>
      </c>
      <c r="O421" s="61" t="n">
        <v>0</v>
      </c>
      <c r="P421" s="61" t="n">
        <v>2.85</v>
      </c>
      <c r="Q421" s="61" t="n">
        <v>0</v>
      </c>
      <c r="R421" s="61" t="n">
        <v>0</v>
      </c>
      <c r="S421" s="61" t="n">
        <v>2.85</v>
      </c>
      <c r="T421" s="61" t="n">
        <v>0</v>
      </c>
      <c r="U421" s="61" t="n">
        <v>0</v>
      </c>
      <c r="V421" s="61" t="n">
        <v>0</v>
      </c>
      <c r="W421" s="61" t="n">
        <v>0</v>
      </c>
      <c r="X421" s="61" t="n">
        <v>0</v>
      </c>
      <c r="Y421" s="61" t="n">
        <v>0</v>
      </c>
    </row>
    <row r="422" s="35" customFormat="true" ht="18" hidden="false" customHeight="true" outlineLevel="0" collapsed="false">
      <c r="A422" s="60" t="s">
        <v>1503</v>
      </c>
      <c r="B422" s="60" t="s">
        <v>1504</v>
      </c>
      <c r="C422" s="60" t="s">
        <v>1491</v>
      </c>
      <c r="D422" s="60" t="s">
        <v>1492</v>
      </c>
      <c r="E422" s="60" t="s">
        <v>1505</v>
      </c>
      <c r="F422" s="61" t="n">
        <v>44.74</v>
      </c>
      <c r="G422" s="61" t="n">
        <v>0</v>
      </c>
      <c r="H422" s="61" t="n">
        <v>0</v>
      </c>
      <c r="I422" s="61" t="n">
        <v>0</v>
      </c>
      <c r="J422" s="61" t="n">
        <v>0</v>
      </c>
      <c r="K422" s="61" t="n">
        <v>0</v>
      </c>
      <c r="L422" s="61" t="n">
        <v>0</v>
      </c>
      <c r="M422" s="61" t="n">
        <v>0</v>
      </c>
      <c r="N422" s="61" t="n">
        <v>32.54</v>
      </c>
      <c r="O422" s="61" t="n">
        <v>12.2</v>
      </c>
      <c r="P422" s="61" t="n">
        <v>0</v>
      </c>
      <c r="Q422" s="61" t="n">
        <v>0</v>
      </c>
      <c r="R422" s="61" t="n">
        <v>0</v>
      </c>
      <c r="S422" s="61" t="n">
        <v>0</v>
      </c>
      <c r="T422" s="61" t="n">
        <v>0</v>
      </c>
      <c r="U422" s="61" t="n">
        <v>0</v>
      </c>
      <c r="V422" s="61" t="n">
        <v>0</v>
      </c>
      <c r="W422" s="61" t="n">
        <v>0</v>
      </c>
      <c r="X422" s="61" t="n">
        <v>0</v>
      </c>
      <c r="Y422" s="61" t="n">
        <v>0</v>
      </c>
    </row>
    <row r="423" s="35" customFormat="true" ht="18" hidden="false" customHeight="true" outlineLevel="0" collapsed="false">
      <c r="A423" s="60" t="s">
        <v>1506</v>
      </c>
      <c r="B423" s="60" t="s">
        <v>1500</v>
      </c>
      <c r="C423" s="60" t="s">
        <v>1491</v>
      </c>
      <c r="D423" s="60" t="s">
        <v>1492</v>
      </c>
      <c r="E423" s="60" t="s">
        <v>1507</v>
      </c>
      <c r="F423" s="61" t="n">
        <v>53.98</v>
      </c>
      <c r="G423" s="61" t="n">
        <v>0</v>
      </c>
      <c r="H423" s="61" t="n">
        <v>0</v>
      </c>
      <c r="I423" s="61" t="n">
        <v>0</v>
      </c>
      <c r="J423" s="61" t="n">
        <v>0</v>
      </c>
      <c r="K423" s="61" t="n">
        <v>0</v>
      </c>
      <c r="L423" s="61" t="n">
        <v>0</v>
      </c>
      <c r="M423" s="61" t="n">
        <v>0</v>
      </c>
      <c r="N423" s="61" t="n">
        <v>0</v>
      </c>
      <c r="O423" s="61" t="n">
        <v>0</v>
      </c>
      <c r="P423" s="61" t="n">
        <v>0</v>
      </c>
      <c r="Q423" s="61" t="n">
        <v>0</v>
      </c>
      <c r="R423" s="61" t="n">
        <v>0</v>
      </c>
      <c r="S423" s="61" t="n">
        <v>0</v>
      </c>
      <c r="T423" s="61" t="n">
        <v>53.98</v>
      </c>
      <c r="U423" s="61" t="n">
        <v>0</v>
      </c>
      <c r="V423" s="61" t="n">
        <v>0</v>
      </c>
      <c r="W423" s="61" t="n">
        <v>0</v>
      </c>
      <c r="X423" s="61" t="n">
        <v>0</v>
      </c>
      <c r="Y423" s="61" t="n">
        <v>0</v>
      </c>
    </row>
    <row r="424" s="35" customFormat="true" ht="18" hidden="false" customHeight="true" outlineLevel="0" collapsed="false">
      <c r="A424" s="60"/>
      <c r="B424" s="60"/>
      <c r="C424" s="60"/>
      <c r="D424" s="60" t="s">
        <v>1667</v>
      </c>
      <c r="E424" s="62" t="s">
        <v>1668</v>
      </c>
      <c r="F424" s="61" t="n">
        <v>395.12</v>
      </c>
      <c r="G424" s="61" t="n">
        <v>68.61</v>
      </c>
      <c r="H424" s="61" t="n">
        <v>183.78</v>
      </c>
      <c r="I424" s="61" t="n">
        <v>20.23</v>
      </c>
      <c r="J424" s="61" t="n">
        <v>0</v>
      </c>
      <c r="K424" s="61" t="n">
        <v>0</v>
      </c>
      <c r="L424" s="61" t="n">
        <v>39.39</v>
      </c>
      <c r="M424" s="61" t="n">
        <v>0</v>
      </c>
      <c r="N424" s="61" t="n">
        <v>19.69</v>
      </c>
      <c r="O424" s="61" t="n">
        <v>7.38</v>
      </c>
      <c r="P424" s="61" t="n">
        <v>2.37</v>
      </c>
      <c r="Q424" s="61" t="n">
        <v>0.16</v>
      </c>
      <c r="R424" s="61" t="n">
        <v>0.49</v>
      </c>
      <c r="S424" s="61" t="n">
        <v>1.72</v>
      </c>
      <c r="T424" s="61" t="n">
        <v>32.24</v>
      </c>
      <c r="U424" s="61" t="n">
        <v>0</v>
      </c>
      <c r="V424" s="61" t="n">
        <v>0</v>
      </c>
      <c r="W424" s="61" t="n">
        <v>17.86</v>
      </c>
      <c r="X424" s="61" t="n">
        <v>3.57</v>
      </c>
      <c r="Y424" s="61" t="n">
        <v>0</v>
      </c>
    </row>
    <row r="425" s="35" customFormat="true" ht="18" hidden="false" customHeight="true" outlineLevel="0" collapsed="false">
      <c r="A425" s="60" t="s">
        <v>1489</v>
      </c>
      <c r="B425" s="60" t="s">
        <v>1669</v>
      </c>
      <c r="C425" s="60" t="s">
        <v>1491</v>
      </c>
      <c r="D425" s="60" t="s">
        <v>1492</v>
      </c>
      <c r="E425" s="60" t="s">
        <v>1670</v>
      </c>
      <c r="F425" s="61" t="n">
        <v>294.05</v>
      </c>
      <c r="G425" s="61" t="n">
        <v>68.61</v>
      </c>
      <c r="H425" s="61" t="n">
        <v>183.78</v>
      </c>
      <c r="I425" s="61" t="n">
        <v>20.23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61" t="n">
        <v>0</v>
      </c>
      <c r="V425" s="61" t="n">
        <v>0</v>
      </c>
      <c r="W425" s="61" t="n">
        <v>17.86</v>
      </c>
      <c r="X425" s="61" t="n">
        <v>3.57</v>
      </c>
      <c r="Y425" s="61" t="n">
        <v>0</v>
      </c>
    </row>
    <row r="426" s="35" customFormat="true" ht="18" hidden="false" customHeight="true" outlineLevel="0" collapsed="false">
      <c r="A426" s="60" t="s">
        <v>1494</v>
      </c>
      <c r="B426" s="60" t="s">
        <v>1495</v>
      </c>
      <c r="C426" s="60" t="s">
        <v>1496</v>
      </c>
      <c r="D426" s="60" t="s">
        <v>1492</v>
      </c>
      <c r="E426" s="60" t="s">
        <v>1497</v>
      </c>
      <c r="F426" s="61" t="n">
        <v>39.39</v>
      </c>
      <c r="G426" s="61" t="n">
        <v>0</v>
      </c>
      <c r="H426" s="61" t="n">
        <v>0</v>
      </c>
      <c r="I426" s="61" t="n">
        <v>0</v>
      </c>
      <c r="J426" s="61" t="n">
        <v>0</v>
      </c>
      <c r="K426" s="61" t="n">
        <v>0</v>
      </c>
      <c r="L426" s="61" t="n">
        <v>39.39</v>
      </c>
      <c r="M426" s="61" t="n">
        <v>0</v>
      </c>
      <c r="N426" s="61" t="n">
        <v>0</v>
      </c>
      <c r="O426" s="61" t="n">
        <v>0</v>
      </c>
      <c r="P426" s="61" t="n"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61" t="n">
        <v>0</v>
      </c>
      <c r="V426" s="61" t="n">
        <v>0</v>
      </c>
      <c r="W426" s="61" t="n">
        <v>0</v>
      </c>
      <c r="X426" s="61" t="n">
        <v>0</v>
      </c>
      <c r="Y426" s="61" t="n">
        <v>0</v>
      </c>
    </row>
    <row r="427" s="35" customFormat="true" ht="18" hidden="false" customHeight="true" outlineLevel="0" collapsed="false">
      <c r="A427" s="60" t="s">
        <v>1494</v>
      </c>
      <c r="B427" s="60" t="s">
        <v>1498</v>
      </c>
      <c r="C427" s="60" t="s">
        <v>1491</v>
      </c>
      <c r="D427" s="60" t="s">
        <v>1492</v>
      </c>
      <c r="E427" s="60" t="s">
        <v>1499</v>
      </c>
      <c r="F427" s="61" t="n">
        <v>0.16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 t="n">
        <v>0</v>
      </c>
      <c r="P427" s="61" t="n">
        <v>0.16</v>
      </c>
      <c r="Q427" s="61" t="n">
        <v>0.16</v>
      </c>
      <c r="R427" s="61" t="n">
        <v>0</v>
      </c>
      <c r="S427" s="61" t="n">
        <v>0</v>
      </c>
      <c r="T427" s="61" t="n">
        <v>0</v>
      </c>
      <c r="U427" s="61" t="n">
        <v>0</v>
      </c>
      <c r="V427" s="61" t="n">
        <v>0</v>
      </c>
      <c r="W427" s="61" t="n">
        <v>0</v>
      </c>
      <c r="X427" s="61" t="n">
        <v>0</v>
      </c>
      <c r="Y427" s="61" t="n">
        <v>0</v>
      </c>
    </row>
    <row r="428" s="35" customFormat="true" ht="18" hidden="false" customHeight="true" outlineLevel="0" collapsed="false">
      <c r="A428" s="60" t="s">
        <v>1494</v>
      </c>
      <c r="B428" s="60" t="s">
        <v>1498</v>
      </c>
      <c r="C428" s="60" t="s">
        <v>1500</v>
      </c>
      <c r="D428" s="60" t="s">
        <v>1492</v>
      </c>
      <c r="E428" s="60" t="s">
        <v>1501</v>
      </c>
      <c r="F428" s="61" t="n">
        <v>0.49</v>
      </c>
      <c r="G428" s="61" t="n">
        <v>0</v>
      </c>
      <c r="H428" s="61" t="n">
        <v>0</v>
      </c>
      <c r="I428" s="61" t="n">
        <v>0</v>
      </c>
      <c r="J428" s="61" t="n">
        <v>0</v>
      </c>
      <c r="K428" s="61" t="n">
        <v>0</v>
      </c>
      <c r="L428" s="61" t="n">
        <v>0</v>
      </c>
      <c r="M428" s="61" t="n">
        <v>0</v>
      </c>
      <c r="N428" s="61" t="n">
        <v>0</v>
      </c>
      <c r="O428" s="61" t="n">
        <v>0</v>
      </c>
      <c r="P428" s="61" t="n">
        <v>0.49</v>
      </c>
      <c r="Q428" s="61" t="n">
        <v>0</v>
      </c>
      <c r="R428" s="61" t="n">
        <v>0.49</v>
      </c>
      <c r="S428" s="61" t="n">
        <v>0</v>
      </c>
      <c r="T428" s="61" t="n">
        <v>0</v>
      </c>
      <c r="U428" s="61" t="n">
        <v>0</v>
      </c>
      <c r="V428" s="61" t="n">
        <v>0</v>
      </c>
      <c r="W428" s="61" t="n">
        <v>0</v>
      </c>
      <c r="X428" s="61" t="n">
        <v>0</v>
      </c>
      <c r="Y428" s="61" t="n">
        <v>0</v>
      </c>
    </row>
    <row r="429" s="35" customFormat="true" ht="18" hidden="false" customHeight="true" outlineLevel="0" collapsed="false">
      <c r="A429" s="60" t="s">
        <v>1494</v>
      </c>
      <c r="B429" s="60" t="s">
        <v>1498</v>
      </c>
      <c r="C429" s="60" t="s">
        <v>1490</v>
      </c>
      <c r="D429" s="60" t="s">
        <v>1492</v>
      </c>
      <c r="E429" s="60" t="s">
        <v>1502</v>
      </c>
      <c r="F429" s="61" t="n">
        <v>1.72</v>
      </c>
      <c r="G429" s="61" t="n">
        <v>0</v>
      </c>
      <c r="H429" s="61" t="n">
        <v>0</v>
      </c>
      <c r="I429" s="61" t="n">
        <v>0</v>
      </c>
      <c r="J429" s="61" t="n">
        <v>0</v>
      </c>
      <c r="K429" s="61" t="n">
        <v>0</v>
      </c>
      <c r="L429" s="61" t="n">
        <v>0</v>
      </c>
      <c r="M429" s="61" t="n">
        <v>0</v>
      </c>
      <c r="N429" s="61" t="n">
        <v>0</v>
      </c>
      <c r="O429" s="61" t="n">
        <v>0</v>
      </c>
      <c r="P429" s="61" t="n">
        <v>1.72</v>
      </c>
      <c r="Q429" s="61" t="n">
        <v>0</v>
      </c>
      <c r="R429" s="61" t="n">
        <v>0</v>
      </c>
      <c r="S429" s="61" t="n">
        <v>1.72</v>
      </c>
      <c r="T429" s="61" t="n">
        <v>0</v>
      </c>
      <c r="U429" s="61" t="n">
        <v>0</v>
      </c>
      <c r="V429" s="61" t="n">
        <v>0</v>
      </c>
      <c r="W429" s="61" t="n">
        <v>0</v>
      </c>
      <c r="X429" s="61" t="n">
        <v>0</v>
      </c>
      <c r="Y429" s="61" t="n">
        <v>0</v>
      </c>
    </row>
    <row r="430" s="35" customFormat="true" ht="18" hidden="false" customHeight="true" outlineLevel="0" collapsed="false">
      <c r="A430" s="60" t="s">
        <v>1503</v>
      </c>
      <c r="B430" s="60" t="s">
        <v>1504</v>
      </c>
      <c r="C430" s="60" t="s">
        <v>1491</v>
      </c>
      <c r="D430" s="60" t="s">
        <v>1492</v>
      </c>
      <c r="E430" s="60" t="s">
        <v>1505</v>
      </c>
      <c r="F430" s="61" t="n">
        <v>27.07</v>
      </c>
      <c r="G430" s="61" t="n">
        <v>0</v>
      </c>
      <c r="H430" s="61" t="n">
        <v>0</v>
      </c>
      <c r="I430" s="61" t="n">
        <v>0</v>
      </c>
      <c r="J430" s="61" t="n">
        <v>0</v>
      </c>
      <c r="K430" s="61" t="n">
        <v>0</v>
      </c>
      <c r="L430" s="61" t="n">
        <v>0</v>
      </c>
      <c r="M430" s="61" t="n">
        <v>0</v>
      </c>
      <c r="N430" s="61" t="n">
        <v>19.69</v>
      </c>
      <c r="O430" s="61" t="n">
        <v>7.38</v>
      </c>
      <c r="P430" s="61" t="n">
        <v>0</v>
      </c>
      <c r="Q430" s="61" t="n">
        <v>0</v>
      </c>
      <c r="R430" s="61" t="n">
        <v>0</v>
      </c>
      <c r="S430" s="61" t="n">
        <v>0</v>
      </c>
      <c r="T430" s="61" t="n">
        <v>0</v>
      </c>
      <c r="U430" s="61" t="n">
        <v>0</v>
      </c>
      <c r="V430" s="61" t="n">
        <v>0</v>
      </c>
      <c r="W430" s="61" t="n">
        <v>0</v>
      </c>
      <c r="X430" s="61" t="n">
        <v>0</v>
      </c>
      <c r="Y430" s="61" t="n">
        <v>0</v>
      </c>
    </row>
    <row r="431" s="35" customFormat="true" ht="18" hidden="false" customHeight="true" outlineLevel="0" collapsed="false">
      <c r="A431" s="60" t="s">
        <v>1506</v>
      </c>
      <c r="B431" s="60" t="s">
        <v>1500</v>
      </c>
      <c r="C431" s="60" t="s">
        <v>1491</v>
      </c>
      <c r="D431" s="60" t="s">
        <v>1492</v>
      </c>
      <c r="E431" s="60" t="s">
        <v>1507</v>
      </c>
      <c r="F431" s="61" t="n">
        <v>32.24</v>
      </c>
      <c r="G431" s="61" t="n">
        <v>0</v>
      </c>
      <c r="H431" s="61" t="n">
        <v>0</v>
      </c>
      <c r="I431" s="61" t="n">
        <v>0</v>
      </c>
      <c r="J431" s="61" t="n">
        <v>0</v>
      </c>
      <c r="K431" s="61" t="n">
        <v>0</v>
      </c>
      <c r="L431" s="61" t="n">
        <v>0</v>
      </c>
      <c r="M431" s="61" t="n">
        <v>0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32.24</v>
      </c>
      <c r="U431" s="61" t="n">
        <v>0</v>
      </c>
      <c r="V431" s="61" t="n">
        <v>0</v>
      </c>
      <c r="W431" s="61" t="n">
        <v>0</v>
      </c>
      <c r="X431" s="61" t="n">
        <v>0</v>
      </c>
      <c r="Y431" s="61" t="n">
        <v>0</v>
      </c>
    </row>
    <row r="432" s="35" customFormat="true" ht="18" hidden="false" customHeight="true" outlineLevel="0" collapsed="false">
      <c r="A432" s="60"/>
      <c r="B432" s="60"/>
      <c r="C432" s="60"/>
      <c r="D432" s="60" t="s">
        <v>1671</v>
      </c>
      <c r="E432" s="62" t="s">
        <v>1672</v>
      </c>
      <c r="F432" s="61" t="n">
        <v>162.56</v>
      </c>
      <c r="G432" s="61" t="n">
        <v>27.76</v>
      </c>
      <c r="H432" s="61" t="n">
        <v>75.38</v>
      </c>
      <c r="I432" s="61" t="n">
        <v>8.44</v>
      </c>
      <c r="J432" s="61" t="n">
        <v>0</v>
      </c>
      <c r="K432" s="61" t="n">
        <v>0</v>
      </c>
      <c r="L432" s="61" t="n">
        <v>16.5</v>
      </c>
      <c r="M432" s="61" t="n">
        <v>0</v>
      </c>
      <c r="N432" s="61" t="n">
        <v>8.25</v>
      </c>
      <c r="O432" s="61" t="n">
        <v>3.09</v>
      </c>
      <c r="P432" s="61" t="n">
        <v>0.93</v>
      </c>
      <c r="Q432" s="61" t="n">
        <v>0</v>
      </c>
      <c r="R432" s="61" t="n">
        <v>0.21</v>
      </c>
      <c r="S432" s="61" t="n">
        <v>0.72</v>
      </c>
      <c r="T432" s="61" t="n">
        <v>13.19</v>
      </c>
      <c r="U432" s="61" t="n">
        <v>0</v>
      </c>
      <c r="V432" s="61" t="n">
        <v>0</v>
      </c>
      <c r="W432" s="61" t="n">
        <v>7.52</v>
      </c>
      <c r="X432" s="61" t="n">
        <v>1.5</v>
      </c>
      <c r="Y432" s="61" t="n">
        <v>0</v>
      </c>
    </row>
    <row r="433" s="35" customFormat="true" ht="18" hidden="false" customHeight="true" outlineLevel="0" collapsed="false">
      <c r="A433" s="60" t="s">
        <v>1489</v>
      </c>
      <c r="B433" s="60" t="s">
        <v>1673</v>
      </c>
      <c r="C433" s="60" t="s">
        <v>1491</v>
      </c>
      <c r="D433" s="60" t="s">
        <v>1492</v>
      </c>
      <c r="E433" s="60" t="s">
        <v>1674</v>
      </c>
      <c r="F433" s="61" t="n">
        <v>120.6</v>
      </c>
      <c r="G433" s="61" t="n">
        <v>27.76</v>
      </c>
      <c r="H433" s="61" t="n">
        <v>75.38</v>
      </c>
      <c r="I433" s="61" t="n">
        <v>8.44</v>
      </c>
      <c r="J433" s="61" t="n">
        <v>0</v>
      </c>
      <c r="K433" s="61" t="n">
        <v>0</v>
      </c>
      <c r="L433" s="61" t="n">
        <v>0</v>
      </c>
      <c r="M433" s="61" t="n">
        <v>0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1" t="n">
        <v>7.52</v>
      </c>
      <c r="X433" s="61" t="n">
        <v>1.5</v>
      </c>
      <c r="Y433" s="61" t="n">
        <v>0</v>
      </c>
    </row>
    <row r="434" s="35" customFormat="true" ht="18" hidden="false" customHeight="true" outlineLevel="0" collapsed="false">
      <c r="A434" s="60" t="s">
        <v>1494</v>
      </c>
      <c r="B434" s="60" t="s">
        <v>1495</v>
      </c>
      <c r="C434" s="60" t="s">
        <v>1496</v>
      </c>
      <c r="D434" s="60" t="s">
        <v>1492</v>
      </c>
      <c r="E434" s="60" t="s">
        <v>1497</v>
      </c>
      <c r="F434" s="61" t="n">
        <v>16.5</v>
      </c>
      <c r="G434" s="61" t="n">
        <v>0</v>
      </c>
      <c r="H434" s="61" t="n">
        <v>0</v>
      </c>
      <c r="I434" s="61" t="n">
        <v>0</v>
      </c>
      <c r="J434" s="61" t="n">
        <v>0</v>
      </c>
      <c r="K434" s="61" t="n">
        <v>0</v>
      </c>
      <c r="L434" s="61" t="n">
        <v>16.5</v>
      </c>
      <c r="M434" s="61" t="n">
        <v>0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1" t="n">
        <v>0</v>
      </c>
      <c r="X434" s="61" t="n">
        <v>0</v>
      </c>
      <c r="Y434" s="61" t="n">
        <v>0</v>
      </c>
    </row>
    <row r="435" s="35" customFormat="true" ht="18" hidden="false" customHeight="true" outlineLevel="0" collapsed="false">
      <c r="A435" s="60" t="s">
        <v>1494</v>
      </c>
      <c r="B435" s="60" t="s">
        <v>1498</v>
      </c>
      <c r="C435" s="60" t="s">
        <v>1500</v>
      </c>
      <c r="D435" s="60" t="s">
        <v>1492</v>
      </c>
      <c r="E435" s="60" t="s">
        <v>1501</v>
      </c>
      <c r="F435" s="61" t="n">
        <v>0.21</v>
      </c>
      <c r="G435" s="61" t="n">
        <v>0</v>
      </c>
      <c r="H435" s="61" t="n">
        <v>0</v>
      </c>
      <c r="I435" s="61" t="n">
        <v>0</v>
      </c>
      <c r="J435" s="61" t="n">
        <v>0</v>
      </c>
      <c r="K435" s="61" t="n">
        <v>0</v>
      </c>
      <c r="L435" s="61" t="n">
        <v>0</v>
      </c>
      <c r="M435" s="61" t="n">
        <v>0</v>
      </c>
      <c r="N435" s="61" t="n">
        <v>0</v>
      </c>
      <c r="O435" s="61" t="n">
        <v>0</v>
      </c>
      <c r="P435" s="61" t="n">
        <v>0.21</v>
      </c>
      <c r="Q435" s="61" t="n">
        <v>0</v>
      </c>
      <c r="R435" s="61" t="n">
        <v>0.21</v>
      </c>
      <c r="S435" s="61" t="n">
        <v>0</v>
      </c>
      <c r="T435" s="61" t="n">
        <v>0</v>
      </c>
      <c r="U435" s="61" t="n">
        <v>0</v>
      </c>
      <c r="V435" s="61" t="n">
        <v>0</v>
      </c>
      <c r="W435" s="61" t="n">
        <v>0</v>
      </c>
      <c r="X435" s="61" t="n">
        <v>0</v>
      </c>
      <c r="Y435" s="61" t="n">
        <v>0</v>
      </c>
    </row>
    <row r="436" s="35" customFormat="true" ht="18" hidden="false" customHeight="true" outlineLevel="0" collapsed="false">
      <c r="A436" s="60" t="s">
        <v>1494</v>
      </c>
      <c r="B436" s="60" t="s">
        <v>1498</v>
      </c>
      <c r="C436" s="60" t="s">
        <v>1490</v>
      </c>
      <c r="D436" s="60" t="s">
        <v>1492</v>
      </c>
      <c r="E436" s="60" t="s">
        <v>1502</v>
      </c>
      <c r="F436" s="61" t="n">
        <v>0.72</v>
      </c>
      <c r="G436" s="61" t="n">
        <v>0</v>
      </c>
      <c r="H436" s="61" t="n">
        <v>0</v>
      </c>
      <c r="I436" s="61" t="n">
        <v>0</v>
      </c>
      <c r="J436" s="61" t="n">
        <v>0</v>
      </c>
      <c r="K436" s="61" t="n">
        <v>0</v>
      </c>
      <c r="L436" s="61" t="n">
        <v>0</v>
      </c>
      <c r="M436" s="61" t="n">
        <v>0</v>
      </c>
      <c r="N436" s="61" t="n">
        <v>0</v>
      </c>
      <c r="O436" s="61" t="n">
        <v>0</v>
      </c>
      <c r="P436" s="61" t="n">
        <v>0.72</v>
      </c>
      <c r="Q436" s="61" t="n">
        <v>0</v>
      </c>
      <c r="R436" s="61" t="n">
        <v>0</v>
      </c>
      <c r="S436" s="61" t="n">
        <v>0.72</v>
      </c>
      <c r="T436" s="61" t="n">
        <v>0</v>
      </c>
      <c r="U436" s="61" t="n">
        <v>0</v>
      </c>
      <c r="V436" s="61" t="n">
        <v>0</v>
      </c>
      <c r="W436" s="61" t="n">
        <v>0</v>
      </c>
      <c r="X436" s="61" t="n">
        <v>0</v>
      </c>
      <c r="Y436" s="61" t="n">
        <v>0</v>
      </c>
    </row>
    <row r="437" s="35" customFormat="true" ht="18" hidden="false" customHeight="true" outlineLevel="0" collapsed="false">
      <c r="A437" s="60" t="s">
        <v>1503</v>
      </c>
      <c r="B437" s="60" t="s">
        <v>1504</v>
      </c>
      <c r="C437" s="60" t="s">
        <v>1491</v>
      </c>
      <c r="D437" s="60" t="s">
        <v>1492</v>
      </c>
      <c r="E437" s="60" t="s">
        <v>1505</v>
      </c>
      <c r="F437" s="61" t="n">
        <v>11.34</v>
      </c>
      <c r="G437" s="61" t="n">
        <v>0</v>
      </c>
      <c r="H437" s="61" t="n">
        <v>0</v>
      </c>
      <c r="I437" s="61" t="n">
        <v>0</v>
      </c>
      <c r="J437" s="61" t="n">
        <v>0</v>
      </c>
      <c r="K437" s="61" t="n">
        <v>0</v>
      </c>
      <c r="L437" s="61" t="n">
        <v>0</v>
      </c>
      <c r="M437" s="61" t="n">
        <v>0</v>
      </c>
      <c r="N437" s="61" t="n">
        <v>8.25</v>
      </c>
      <c r="O437" s="61" t="n">
        <v>3.09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1" t="n">
        <v>0</v>
      </c>
      <c r="X437" s="61" t="n">
        <v>0</v>
      </c>
      <c r="Y437" s="61" t="n">
        <v>0</v>
      </c>
    </row>
    <row r="438" s="35" customFormat="true" ht="18" hidden="false" customHeight="true" outlineLevel="0" collapsed="false">
      <c r="A438" s="60" t="s">
        <v>1506</v>
      </c>
      <c r="B438" s="60" t="s">
        <v>1500</v>
      </c>
      <c r="C438" s="60" t="s">
        <v>1491</v>
      </c>
      <c r="D438" s="60" t="s">
        <v>1492</v>
      </c>
      <c r="E438" s="60" t="s">
        <v>1507</v>
      </c>
      <c r="F438" s="61" t="n">
        <v>13.19</v>
      </c>
      <c r="G438" s="61" t="n">
        <v>0</v>
      </c>
      <c r="H438" s="61" t="n">
        <v>0</v>
      </c>
      <c r="I438" s="61" t="n">
        <v>0</v>
      </c>
      <c r="J438" s="61" t="n">
        <v>0</v>
      </c>
      <c r="K438" s="61" t="n">
        <v>0</v>
      </c>
      <c r="L438" s="61" t="n">
        <v>0</v>
      </c>
      <c r="M438" s="61" t="n">
        <v>0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13.19</v>
      </c>
      <c r="U438" s="61" t="n">
        <v>0</v>
      </c>
      <c r="V438" s="61" t="n">
        <v>0</v>
      </c>
      <c r="W438" s="61" t="n">
        <v>0</v>
      </c>
      <c r="X438" s="61" t="n">
        <v>0</v>
      </c>
      <c r="Y438" s="61" t="n">
        <v>0</v>
      </c>
    </row>
    <row r="439" s="35" customFormat="true" ht="18" hidden="false" customHeight="true" outlineLevel="0" collapsed="false">
      <c r="A439" s="60"/>
      <c r="B439" s="60"/>
      <c r="C439" s="60"/>
      <c r="D439" s="60" t="s">
        <v>1675</v>
      </c>
      <c r="E439" s="62" t="s">
        <v>1676</v>
      </c>
      <c r="F439" s="61" t="n">
        <v>316.64</v>
      </c>
      <c r="G439" s="61" t="n">
        <v>50.48</v>
      </c>
      <c r="H439" s="61" t="n">
        <v>149.26</v>
      </c>
      <c r="I439" s="61" t="n">
        <v>14.81</v>
      </c>
      <c r="J439" s="61" t="n">
        <v>0</v>
      </c>
      <c r="K439" s="61" t="n">
        <v>0</v>
      </c>
      <c r="L439" s="61" t="n">
        <v>28.88</v>
      </c>
      <c r="M439" s="61" t="n">
        <v>0</v>
      </c>
      <c r="N439" s="61" t="n">
        <v>14.44</v>
      </c>
      <c r="O439" s="61" t="n">
        <v>5.42</v>
      </c>
      <c r="P439" s="61" t="n">
        <v>1.69</v>
      </c>
      <c r="Q439" s="61" t="n">
        <v>0.07</v>
      </c>
      <c r="R439" s="61" t="n">
        <v>0.36</v>
      </c>
      <c r="S439" s="61" t="n">
        <v>1.26</v>
      </c>
      <c r="T439" s="61" t="n">
        <v>25.39</v>
      </c>
      <c r="U439" s="61" t="n">
        <v>0</v>
      </c>
      <c r="V439" s="61" t="n">
        <v>0</v>
      </c>
      <c r="W439" s="61" t="n">
        <v>13.16</v>
      </c>
      <c r="X439" s="61" t="n">
        <v>3.51</v>
      </c>
      <c r="Y439" s="61" t="n">
        <v>9.6</v>
      </c>
    </row>
    <row r="440" s="35" customFormat="true" ht="18" hidden="false" customHeight="true" outlineLevel="0" collapsed="false">
      <c r="A440" s="60" t="s">
        <v>1489</v>
      </c>
      <c r="B440" s="60" t="s">
        <v>1677</v>
      </c>
      <c r="C440" s="60" t="s">
        <v>1491</v>
      </c>
      <c r="D440" s="60" t="s">
        <v>1492</v>
      </c>
      <c r="E440" s="60" t="s">
        <v>1678</v>
      </c>
      <c r="F440" s="61" t="n">
        <v>240.82</v>
      </c>
      <c r="G440" s="61" t="n">
        <v>50.48</v>
      </c>
      <c r="H440" s="61" t="n">
        <v>149.26</v>
      </c>
      <c r="I440" s="61" t="n">
        <v>14.81</v>
      </c>
      <c r="J440" s="61" t="n">
        <v>0</v>
      </c>
      <c r="K440" s="61" t="n">
        <v>0</v>
      </c>
      <c r="L440" s="61" t="n">
        <v>0</v>
      </c>
      <c r="M440" s="61" t="n">
        <v>0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1" t="n">
        <v>13.16</v>
      </c>
      <c r="X440" s="61" t="n">
        <v>3.51</v>
      </c>
      <c r="Y440" s="61" t="n">
        <v>9.6</v>
      </c>
    </row>
    <row r="441" s="35" customFormat="true" ht="18" hidden="false" customHeight="true" outlineLevel="0" collapsed="false">
      <c r="A441" s="60" t="s">
        <v>1494</v>
      </c>
      <c r="B441" s="60" t="s">
        <v>1495</v>
      </c>
      <c r="C441" s="60" t="s">
        <v>1496</v>
      </c>
      <c r="D441" s="60" t="s">
        <v>1492</v>
      </c>
      <c r="E441" s="60" t="s">
        <v>1497</v>
      </c>
      <c r="F441" s="61" t="n">
        <v>28.88</v>
      </c>
      <c r="G441" s="61" t="n">
        <v>0</v>
      </c>
      <c r="H441" s="61" t="n">
        <v>0</v>
      </c>
      <c r="I441" s="61" t="n">
        <v>0</v>
      </c>
      <c r="J441" s="61" t="n">
        <v>0</v>
      </c>
      <c r="K441" s="61" t="n">
        <v>0</v>
      </c>
      <c r="L441" s="61" t="n">
        <v>28.88</v>
      </c>
      <c r="M441" s="61" t="n">
        <v>0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1" t="n">
        <v>0</v>
      </c>
      <c r="X441" s="61" t="n">
        <v>0</v>
      </c>
      <c r="Y441" s="61" t="n">
        <v>0</v>
      </c>
    </row>
    <row r="442" s="35" customFormat="true" ht="18" hidden="false" customHeight="true" outlineLevel="0" collapsed="false">
      <c r="A442" s="60" t="s">
        <v>1494</v>
      </c>
      <c r="B442" s="60" t="s">
        <v>1498</v>
      </c>
      <c r="C442" s="60" t="s">
        <v>1491</v>
      </c>
      <c r="D442" s="60" t="s">
        <v>1492</v>
      </c>
      <c r="E442" s="60" t="s">
        <v>1499</v>
      </c>
      <c r="F442" s="61" t="n">
        <v>0.07</v>
      </c>
      <c r="G442" s="61" t="n">
        <v>0</v>
      </c>
      <c r="H442" s="61" t="n">
        <v>0</v>
      </c>
      <c r="I442" s="61" t="n">
        <v>0</v>
      </c>
      <c r="J442" s="61" t="n">
        <v>0</v>
      </c>
      <c r="K442" s="61" t="n">
        <v>0</v>
      </c>
      <c r="L442" s="61" t="n">
        <v>0</v>
      </c>
      <c r="M442" s="61" t="n">
        <v>0</v>
      </c>
      <c r="N442" s="61" t="n">
        <v>0</v>
      </c>
      <c r="O442" s="61" t="n">
        <v>0</v>
      </c>
      <c r="P442" s="61" t="n">
        <v>0.07</v>
      </c>
      <c r="Q442" s="61" t="n">
        <v>0.07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1" t="n">
        <v>0</v>
      </c>
      <c r="X442" s="61" t="n">
        <v>0</v>
      </c>
      <c r="Y442" s="61" t="n">
        <v>0</v>
      </c>
    </row>
    <row r="443" s="35" customFormat="true" ht="18" hidden="false" customHeight="true" outlineLevel="0" collapsed="false">
      <c r="A443" s="60" t="s">
        <v>1494</v>
      </c>
      <c r="B443" s="60" t="s">
        <v>1498</v>
      </c>
      <c r="C443" s="60" t="s">
        <v>1500</v>
      </c>
      <c r="D443" s="60" t="s">
        <v>1492</v>
      </c>
      <c r="E443" s="60" t="s">
        <v>1501</v>
      </c>
      <c r="F443" s="61" t="n">
        <v>0.36</v>
      </c>
      <c r="G443" s="61" t="n">
        <v>0</v>
      </c>
      <c r="H443" s="61" t="n">
        <v>0</v>
      </c>
      <c r="I443" s="61" t="n">
        <v>0</v>
      </c>
      <c r="J443" s="61" t="n">
        <v>0</v>
      </c>
      <c r="K443" s="61" t="n">
        <v>0</v>
      </c>
      <c r="L443" s="61" t="n">
        <v>0</v>
      </c>
      <c r="M443" s="61" t="n">
        <v>0</v>
      </c>
      <c r="N443" s="61" t="n">
        <v>0</v>
      </c>
      <c r="O443" s="61" t="n">
        <v>0</v>
      </c>
      <c r="P443" s="61" t="n">
        <v>0.36</v>
      </c>
      <c r="Q443" s="61" t="n">
        <v>0</v>
      </c>
      <c r="R443" s="61" t="n">
        <v>0.36</v>
      </c>
      <c r="S443" s="61" t="n">
        <v>0</v>
      </c>
      <c r="T443" s="61" t="n">
        <v>0</v>
      </c>
      <c r="U443" s="61" t="n">
        <v>0</v>
      </c>
      <c r="V443" s="61" t="n">
        <v>0</v>
      </c>
      <c r="W443" s="61" t="n">
        <v>0</v>
      </c>
      <c r="X443" s="61" t="n">
        <v>0</v>
      </c>
      <c r="Y443" s="61" t="n">
        <v>0</v>
      </c>
    </row>
    <row r="444" s="35" customFormat="true" ht="18" hidden="false" customHeight="true" outlineLevel="0" collapsed="false">
      <c r="A444" s="60" t="s">
        <v>1494</v>
      </c>
      <c r="B444" s="60" t="s">
        <v>1498</v>
      </c>
      <c r="C444" s="60" t="s">
        <v>1490</v>
      </c>
      <c r="D444" s="60" t="s">
        <v>1492</v>
      </c>
      <c r="E444" s="60" t="s">
        <v>1502</v>
      </c>
      <c r="F444" s="61" t="n">
        <v>1.26</v>
      </c>
      <c r="G444" s="61" t="n">
        <v>0</v>
      </c>
      <c r="H444" s="61" t="n">
        <v>0</v>
      </c>
      <c r="I444" s="61" t="n">
        <v>0</v>
      </c>
      <c r="J444" s="61" t="n">
        <v>0</v>
      </c>
      <c r="K444" s="61" t="n">
        <v>0</v>
      </c>
      <c r="L444" s="61" t="n">
        <v>0</v>
      </c>
      <c r="M444" s="61" t="n">
        <v>0</v>
      </c>
      <c r="N444" s="61" t="n">
        <v>0</v>
      </c>
      <c r="O444" s="61" t="n">
        <v>0</v>
      </c>
      <c r="P444" s="61" t="n">
        <v>1.26</v>
      </c>
      <c r="Q444" s="61" t="n">
        <v>0</v>
      </c>
      <c r="R444" s="61" t="n">
        <v>0</v>
      </c>
      <c r="S444" s="61" t="n">
        <v>1.26</v>
      </c>
      <c r="T444" s="61" t="n">
        <v>0</v>
      </c>
      <c r="U444" s="61" t="n">
        <v>0</v>
      </c>
      <c r="V444" s="61" t="n">
        <v>0</v>
      </c>
      <c r="W444" s="61" t="n">
        <v>0</v>
      </c>
      <c r="X444" s="61" t="n">
        <v>0</v>
      </c>
      <c r="Y444" s="61" t="n">
        <v>0</v>
      </c>
    </row>
    <row r="445" s="35" customFormat="true" ht="18" hidden="false" customHeight="true" outlineLevel="0" collapsed="false">
      <c r="A445" s="60" t="s">
        <v>1503</v>
      </c>
      <c r="B445" s="60" t="s">
        <v>1504</v>
      </c>
      <c r="C445" s="60" t="s">
        <v>1491</v>
      </c>
      <c r="D445" s="60" t="s">
        <v>1492</v>
      </c>
      <c r="E445" s="60" t="s">
        <v>1505</v>
      </c>
      <c r="F445" s="61" t="n">
        <v>19.86</v>
      </c>
      <c r="G445" s="61" t="n">
        <v>0</v>
      </c>
      <c r="H445" s="61" t="n">
        <v>0</v>
      </c>
      <c r="I445" s="61" t="n">
        <v>0</v>
      </c>
      <c r="J445" s="61" t="n">
        <v>0</v>
      </c>
      <c r="K445" s="61" t="n">
        <v>0</v>
      </c>
      <c r="L445" s="61" t="n">
        <v>0</v>
      </c>
      <c r="M445" s="61" t="n">
        <v>0</v>
      </c>
      <c r="N445" s="61" t="n">
        <v>14.44</v>
      </c>
      <c r="O445" s="61" t="n">
        <v>5.42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1" t="n">
        <v>0</v>
      </c>
      <c r="X445" s="61" t="n">
        <v>0</v>
      </c>
      <c r="Y445" s="61" t="n">
        <v>0</v>
      </c>
    </row>
    <row r="446" s="35" customFormat="true" ht="18" hidden="false" customHeight="true" outlineLevel="0" collapsed="false">
      <c r="A446" s="60" t="s">
        <v>1506</v>
      </c>
      <c r="B446" s="60" t="s">
        <v>1500</v>
      </c>
      <c r="C446" s="60" t="s">
        <v>1491</v>
      </c>
      <c r="D446" s="60" t="s">
        <v>1492</v>
      </c>
      <c r="E446" s="60" t="s">
        <v>1507</v>
      </c>
      <c r="F446" s="61" t="n">
        <v>25.39</v>
      </c>
      <c r="G446" s="61" t="n">
        <v>0</v>
      </c>
      <c r="H446" s="61" t="n">
        <v>0</v>
      </c>
      <c r="I446" s="61" t="n">
        <v>0</v>
      </c>
      <c r="J446" s="61" t="n">
        <v>0</v>
      </c>
      <c r="K446" s="61" t="n">
        <v>0</v>
      </c>
      <c r="L446" s="61" t="n"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25.39</v>
      </c>
      <c r="U446" s="61" t="n">
        <v>0</v>
      </c>
      <c r="V446" s="61" t="n">
        <v>0</v>
      </c>
      <c r="W446" s="61" t="n">
        <v>0</v>
      </c>
      <c r="X446" s="61" t="n">
        <v>0</v>
      </c>
      <c r="Y446" s="61" t="n">
        <v>0</v>
      </c>
    </row>
    <row r="447" s="35" customFormat="true" ht="18" hidden="false" customHeight="true" outlineLevel="0" collapsed="false">
      <c r="A447" s="60"/>
      <c r="B447" s="60"/>
      <c r="C447" s="60"/>
      <c r="D447" s="60" t="s">
        <v>1679</v>
      </c>
      <c r="E447" s="62" t="s">
        <v>1680</v>
      </c>
      <c r="F447" s="61" t="n">
        <v>201.78</v>
      </c>
      <c r="G447" s="61" t="n">
        <v>36.85</v>
      </c>
      <c r="H447" s="61" t="n">
        <v>91.74</v>
      </c>
      <c r="I447" s="61" t="n">
        <v>10.54</v>
      </c>
      <c r="J447" s="61" t="n">
        <v>0</v>
      </c>
      <c r="K447" s="61" t="n">
        <v>0</v>
      </c>
      <c r="L447" s="61" t="n">
        <v>20.63</v>
      </c>
      <c r="M447" s="61" t="n">
        <v>0</v>
      </c>
      <c r="N447" s="61" t="n">
        <v>10.32</v>
      </c>
      <c r="O447" s="61" t="n">
        <v>3.87</v>
      </c>
      <c r="P447" s="61" t="n">
        <v>1.21</v>
      </c>
      <c r="Q447" s="61" t="n">
        <v>0.05</v>
      </c>
      <c r="R447" s="61" t="n">
        <v>0.26</v>
      </c>
      <c r="S447" s="61" t="n">
        <v>0.9</v>
      </c>
      <c r="T447" s="61" t="n">
        <v>16.47</v>
      </c>
      <c r="U447" s="61" t="n">
        <v>0</v>
      </c>
      <c r="V447" s="61" t="n">
        <v>0</v>
      </c>
      <c r="W447" s="61" t="n">
        <v>8.46</v>
      </c>
      <c r="X447" s="61" t="n">
        <v>1.69</v>
      </c>
      <c r="Y447" s="61" t="n">
        <v>0</v>
      </c>
    </row>
    <row r="448" s="35" customFormat="true" ht="18" hidden="false" customHeight="true" outlineLevel="0" collapsed="false">
      <c r="A448" s="60" t="s">
        <v>1494</v>
      </c>
      <c r="B448" s="60" t="s">
        <v>1495</v>
      </c>
      <c r="C448" s="60" t="s">
        <v>1496</v>
      </c>
      <c r="D448" s="60" t="s">
        <v>1492</v>
      </c>
      <c r="E448" s="60" t="s">
        <v>1497</v>
      </c>
      <c r="F448" s="61" t="n">
        <v>20.63</v>
      </c>
      <c r="G448" s="61" t="n">
        <v>0</v>
      </c>
      <c r="H448" s="61" t="n">
        <v>0</v>
      </c>
      <c r="I448" s="61" t="n">
        <v>0</v>
      </c>
      <c r="J448" s="61" t="n">
        <v>0</v>
      </c>
      <c r="K448" s="61" t="n">
        <v>0</v>
      </c>
      <c r="L448" s="61" t="n">
        <v>20.63</v>
      </c>
      <c r="M448" s="61" t="n">
        <v>0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1" t="n">
        <v>0</v>
      </c>
      <c r="X448" s="61" t="n">
        <v>0</v>
      </c>
      <c r="Y448" s="61" t="n">
        <v>0</v>
      </c>
    </row>
    <row r="449" s="35" customFormat="true" ht="18" hidden="false" customHeight="true" outlineLevel="0" collapsed="false">
      <c r="A449" s="60" t="s">
        <v>1494</v>
      </c>
      <c r="B449" s="60" t="s">
        <v>1498</v>
      </c>
      <c r="C449" s="60" t="s">
        <v>1491</v>
      </c>
      <c r="D449" s="60" t="s">
        <v>1492</v>
      </c>
      <c r="E449" s="60" t="s">
        <v>1499</v>
      </c>
      <c r="F449" s="61" t="n">
        <v>0.05</v>
      </c>
      <c r="G449" s="61" t="n">
        <v>0</v>
      </c>
      <c r="H449" s="61" t="n">
        <v>0</v>
      </c>
      <c r="I449" s="61" t="n">
        <v>0</v>
      </c>
      <c r="J449" s="61" t="n">
        <v>0</v>
      </c>
      <c r="K449" s="61" t="n">
        <v>0</v>
      </c>
      <c r="L449" s="61" t="n">
        <v>0</v>
      </c>
      <c r="M449" s="61" t="n">
        <v>0</v>
      </c>
      <c r="N449" s="61" t="n">
        <v>0</v>
      </c>
      <c r="O449" s="61" t="n">
        <v>0</v>
      </c>
      <c r="P449" s="61" t="n">
        <v>0.05</v>
      </c>
      <c r="Q449" s="61" t="n">
        <v>0.05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1" t="n">
        <v>0</v>
      </c>
      <c r="X449" s="61" t="n">
        <v>0</v>
      </c>
      <c r="Y449" s="61" t="n">
        <v>0</v>
      </c>
    </row>
    <row r="450" s="35" customFormat="true" ht="18" hidden="false" customHeight="true" outlineLevel="0" collapsed="false">
      <c r="A450" s="60" t="s">
        <v>1494</v>
      </c>
      <c r="B450" s="60" t="s">
        <v>1498</v>
      </c>
      <c r="C450" s="60" t="s">
        <v>1500</v>
      </c>
      <c r="D450" s="60" t="s">
        <v>1492</v>
      </c>
      <c r="E450" s="60" t="s">
        <v>1501</v>
      </c>
      <c r="F450" s="61" t="n">
        <v>0.26</v>
      </c>
      <c r="G450" s="61" t="n">
        <v>0</v>
      </c>
      <c r="H450" s="61" t="n">
        <v>0</v>
      </c>
      <c r="I450" s="61" t="n">
        <v>0</v>
      </c>
      <c r="J450" s="61" t="n">
        <v>0</v>
      </c>
      <c r="K450" s="61" t="n">
        <v>0</v>
      </c>
      <c r="L450" s="61" t="n">
        <v>0</v>
      </c>
      <c r="M450" s="61" t="n">
        <v>0</v>
      </c>
      <c r="N450" s="61" t="n">
        <v>0</v>
      </c>
      <c r="O450" s="61" t="n">
        <v>0</v>
      </c>
      <c r="P450" s="61" t="n">
        <v>0.26</v>
      </c>
      <c r="Q450" s="61" t="n">
        <v>0</v>
      </c>
      <c r="R450" s="61" t="n">
        <v>0.26</v>
      </c>
      <c r="S450" s="61" t="n">
        <v>0</v>
      </c>
      <c r="T450" s="61" t="n">
        <v>0</v>
      </c>
      <c r="U450" s="61" t="n">
        <v>0</v>
      </c>
      <c r="V450" s="61" t="n">
        <v>0</v>
      </c>
      <c r="W450" s="61" t="n">
        <v>0</v>
      </c>
      <c r="X450" s="61" t="n">
        <v>0</v>
      </c>
      <c r="Y450" s="61" t="n">
        <v>0</v>
      </c>
    </row>
    <row r="451" s="35" customFormat="true" ht="18" hidden="false" customHeight="true" outlineLevel="0" collapsed="false">
      <c r="A451" s="60" t="s">
        <v>1494</v>
      </c>
      <c r="B451" s="60" t="s">
        <v>1498</v>
      </c>
      <c r="C451" s="60" t="s">
        <v>1490</v>
      </c>
      <c r="D451" s="60" t="s">
        <v>1492</v>
      </c>
      <c r="E451" s="60" t="s">
        <v>1502</v>
      </c>
      <c r="F451" s="61" t="n">
        <v>0.9</v>
      </c>
      <c r="G451" s="61" t="n">
        <v>0</v>
      </c>
      <c r="H451" s="61" t="n">
        <v>0</v>
      </c>
      <c r="I451" s="61" t="n">
        <v>0</v>
      </c>
      <c r="J451" s="61" t="n">
        <v>0</v>
      </c>
      <c r="K451" s="61" t="n">
        <v>0</v>
      </c>
      <c r="L451" s="61" t="n">
        <v>0</v>
      </c>
      <c r="M451" s="61" t="n">
        <v>0</v>
      </c>
      <c r="N451" s="61" t="n">
        <v>0</v>
      </c>
      <c r="O451" s="61" t="n">
        <v>0</v>
      </c>
      <c r="P451" s="61" t="n">
        <v>0.9</v>
      </c>
      <c r="Q451" s="61" t="n">
        <v>0</v>
      </c>
      <c r="R451" s="61" t="n">
        <v>0</v>
      </c>
      <c r="S451" s="61" t="n">
        <v>0.9</v>
      </c>
      <c r="T451" s="61" t="n">
        <v>0</v>
      </c>
      <c r="U451" s="61" t="n">
        <v>0</v>
      </c>
      <c r="V451" s="61" t="n">
        <v>0</v>
      </c>
      <c r="W451" s="61" t="n">
        <v>0</v>
      </c>
      <c r="X451" s="61" t="n">
        <v>0</v>
      </c>
      <c r="Y451" s="61" t="n">
        <v>0</v>
      </c>
    </row>
    <row r="452" s="35" customFormat="true" ht="18" hidden="false" customHeight="true" outlineLevel="0" collapsed="false">
      <c r="A452" s="60" t="s">
        <v>1503</v>
      </c>
      <c r="B452" s="60" t="s">
        <v>1504</v>
      </c>
      <c r="C452" s="60" t="s">
        <v>1491</v>
      </c>
      <c r="D452" s="60" t="s">
        <v>1492</v>
      </c>
      <c r="E452" s="60" t="s">
        <v>1505</v>
      </c>
      <c r="F452" s="61" t="n">
        <v>14.19</v>
      </c>
      <c r="G452" s="61" t="n">
        <v>0</v>
      </c>
      <c r="H452" s="61" t="n">
        <v>0</v>
      </c>
      <c r="I452" s="61" t="n">
        <v>0</v>
      </c>
      <c r="J452" s="61" t="n">
        <v>0</v>
      </c>
      <c r="K452" s="61" t="n">
        <v>0</v>
      </c>
      <c r="L452" s="61" t="n">
        <v>0</v>
      </c>
      <c r="M452" s="61" t="n">
        <v>0</v>
      </c>
      <c r="N452" s="61" t="n">
        <v>10.32</v>
      </c>
      <c r="O452" s="61" t="n">
        <v>3.87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1" t="n">
        <v>0</v>
      </c>
      <c r="X452" s="61" t="n">
        <v>0</v>
      </c>
      <c r="Y452" s="61" t="n">
        <v>0</v>
      </c>
    </row>
    <row r="453" s="35" customFormat="true" ht="18" hidden="false" customHeight="true" outlineLevel="0" collapsed="false">
      <c r="A453" s="60" t="s">
        <v>1576</v>
      </c>
      <c r="B453" s="60" t="s">
        <v>1586</v>
      </c>
      <c r="C453" s="60" t="s">
        <v>1491</v>
      </c>
      <c r="D453" s="60" t="s">
        <v>1492</v>
      </c>
      <c r="E453" s="60" t="s">
        <v>1681</v>
      </c>
      <c r="F453" s="61" t="n">
        <v>149.28</v>
      </c>
      <c r="G453" s="61" t="n">
        <v>36.85</v>
      </c>
      <c r="H453" s="61" t="n">
        <v>91.74</v>
      </c>
      <c r="I453" s="61" t="n">
        <v>10.54</v>
      </c>
      <c r="J453" s="61" t="n">
        <v>0</v>
      </c>
      <c r="K453" s="61" t="n">
        <v>0</v>
      </c>
      <c r="L453" s="61" t="n">
        <v>0</v>
      </c>
      <c r="M453" s="61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1" t="n">
        <v>8.46</v>
      </c>
      <c r="X453" s="61" t="n">
        <v>1.69</v>
      </c>
      <c r="Y453" s="61" t="n">
        <v>0</v>
      </c>
    </row>
    <row r="454" s="35" customFormat="true" ht="18" hidden="false" customHeight="true" outlineLevel="0" collapsed="false">
      <c r="A454" s="60" t="s">
        <v>1506</v>
      </c>
      <c r="B454" s="60" t="s">
        <v>1500</v>
      </c>
      <c r="C454" s="60" t="s">
        <v>1491</v>
      </c>
      <c r="D454" s="60" t="s">
        <v>1492</v>
      </c>
      <c r="E454" s="60" t="s">
        <v>1507</v>
      </c>
      <c r="F454" s="61" t="n">
        <v>16.47</v>
      </c>
      <c r="G454" s="61" t="n">
        <v>0</v>
      </c>
      <c r="H454" s="61" t="n">
        <v>0</v>
      </c>
      <c r="I454" s="61" t="n">
        <v>0</v>
      </c>
      <c r="J454" s="61" t="n">
        <v>0</v>
      </c>
      <c r="K454" s="61" t="n">
        <v>0</v>
      </c>
      <c r="L454" s="61" t="n">
        <v>0</v>
      </c>
      <c r="M454" s="61" t="n">
        <v>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16.47</v>
      </c>
      <c r="U454" s="61" t="n">
        <v>0</v>
      </c>
      <c r="V454" s="61" t="n">
        <v>0</v>
      </c>
      <c r="W454" s="61" t="n">
        <v>0</v>
      </c>
      <c r="X454" s="61" t="n">
        <v>0</v>
      </c>
      <c r="Y454" s="61" t="n">
        <v>0</v>
      </c>
    </row>
    <row r="455" s="35" customFormat="true" ht="18" hidden="false" customHeight="true" outlineLevel="0" collapsed="false">
      <c r="A455" s="60"/>
      <c r="B455" s="60"/>
      <c r="C455" s="60"/>
      <c r="D455" s="60" t="s">
        <v>1682</v>
      </c>
      <c r="E455" s="62" t="s">
        <v>1683</v>
      </c>
      <c r="F455" s="61" t="n">
        <v>585.14</v>
      </c>
      <c r="G455" s="61" t="n">
        <v>91.45</v>
      </c>
      <c r="H455" s="61" t="n">
        <v>296.98</v>
      </c>
      <c r="I455" s="61" t="n">
        <v>27.22</v>
      </c>
      <c r="J455" s="61" t="n">
        <v>0</v>
      </c>
      <c r="K455" s="61" t="n">
        <v>0</v>
      </c>
      <c r="L455" s="61" t="n">
        <v>52.9</v>
      </c>
      <c r="M455" s="61" t="n">
        <v>0</v>
      </c>
      <c r="N455" s="61" t="n">
        <v>26.45</v>
      </c>
      <c r="O455" s="61" t="n">
        <v>9.92</v>
      </c>
      <c r="P455" s="61" t="n">
        <v>3.14</v>
      </c>
      <c r="Q455" s="61" t="n">
        <v>0.12</v>
      </c>
      <c r="R455" s="61" t="n">
        <v>0.71</v>
      </c>
      <c r="S455" s="61" t="n">
        <v>2.31</v>
      </c>
      <c r="T455" s="61" t="n">
        <v>43.24</v>
      </c>
      <c r="U455" s="61" t="n">
        <v>0</v>
      </c>
      <c r="V455" s="61" t="n">
        <v>0</v>
      </c>
      <c r="W455" s="61" t="n">
        <v>28.2</v>
      </c>
      <c r="X455" s="61" t="n">
        <v>5.64</v>
      </c>
      <c r="Y455" s="61" t="n">
        <v>0</v>
      </c>
    </row>
    <row r="456" s="35" customFormat="true" ht="18" hidden="false" customHeight="true" outlineLevel="0" collapsed="false">
      <c r="A456" s="60" t="s">
        <v>1489</v>
      </c>
      <c r="B456" s="60" t="s">
        <v>1684</v>
      </c>
      <c r="C456" s="60" t="s">
        <v>1491</v>
      </c>
      <c r="D456" s="60" t="s">
        <v>1492</v>
      </c>
      <c r="E456" s="60" t="s">
        <v>1685</v>
      </c>
      <c r="F456" s="61" t="n">
        <v>449.49</v>
      </c>
      <c r="G456" s="61" t="n">
        <v>91.45</v>
      </c>
      <c r="H456" s="61" t="n">
        <v>296.98</v>
      </c>
      <c r="I456" s="61" t="n">
        <v>27.22</v>
      </c>
      <c r="J456" s="61" t="n">
        <v>0</v>
      </c>
      <c r="K456" s="61" t="n">
        <v>0</v>
      </c>
      <c r="L456" s="61" t="n">
        <v>0</v>
      </c>
      <c r="M456" s="61" t="n">
        <v>0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1" t="n">
        <v>28.2</v>
      </c>
      <c r="X456" s="61" t="n">
        <v>5.64</v>
      </c>
      <c r="Y456" s="61" t="n">
        <v>0</v>
      </c>
    </row>
    <row r="457" s="35" customFormat="true" ht="18" hidden="false" customHeight="true" outlineLevel="0" collapsed="false">
      <c r="A457" s="60" t="s">
        <v>1494</v>
      </c>
      <c r="B457" s="60" t="s">
        <v>1495</v>
      </c>
      <c r="C457" s="60" t="s">
        <v>1496</v>
      </c>
      <c r="D457" s="60" t="s">
        <v>1492</v>
      </c>
      <c r="E457" s="60" t="s">
        <v>1497</v>
      </c>
      <c r="F457" s="61" t="n">
        <v>52.9</v>
      </c>
      <c r="G457" s="61" t="n">
        <v>0</v>
      </c>
      <c r="H457" s="61" t="n">
        <v>0</v>
      </c>
      <c r="I457" s="61" t="n">
        <v>0</v>
      </c>
      <c r="J457" s="61" t="n">
        <v>0</v>
      </c>
      <c r="K457" s="61" t="n">
        <v>0</v>
      </c>
      <c r="L457" s="61" t="n">
        <v>52.9</v>
      </c>
      <c r="M457" s="61" t="n">
        <v>0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1" t="n">
        <v>0</v>
      </c>
      <c r="X457" s="61" t="n">
        <v>0</v>
      </c>
      <c r="Y457" s="61" t="n">
        <v>0</v>
      </c>
    </row>
    <row r="458" s="35" customFormat="true" ht="18" hidden="false" customHeight="true" outlineLevel="0" collapsed="false">
      <c r="A458" s="60" t="s">
        <v>1494</v>
      </c>
      <c r="B458" s="60" t="s">
        <v>1498</v>
      </c>
      <c r="C458" s="60" t="s">
        <v>1491</v>
      </c>
      <c r="D458" s="60" t="s">
        <v>1492</v>
      </c>
      <c r="E458" s="60" t="s">
        <v>1499</v>
      </c>
      <c r="F458" s="61" t="n">
        <v>0.12</v>
      </c>
      <c r="G458" s="61" t="n">
        <v>0</v>
      </c>
      <c r="H458" s="61" t="n">
        <v>0</v>
      </c>
      <c r="I458" s="61" t="n">
        <v>0</v>
      </c>
      <c r="J458" s="61" t="n">
        <v>0</v>
      </c>
      <c r="K458" s="61" t="n">
        <v>0</v>
      </c>
      <c r="L458" s="61" t="n">
        <v>0</v>
      </c>
      <c r="M458" s="61" t="n">
        <v>0</v>
      </c>
      <c r="N458" s="61" t="n">
        <v>0</v>
      </c>
      <c r="O458" s="61" t="n">
        <v>0</v>
      </c>
      <c r="P458" s="61" t="n">
        <v>0.12</v>
      </c>
      <c r="Q458" s="61" t="n">
        <v>0.12</v>
      </c>
      <c r="R458" s="61" t="n">
        <v>0</v>
      </c>
      <c r="S458" s="61" t="n">
        <v>0</v>
      </c>
      <c r="T458" s="61" t="n">
        <v>0</v>
      </c>
      <c r="U458" s="61" t="n">
        <v>0</v>
      </c>
      <c r="V458" s="61" t="n">
        <v>0</v>
      </c>
      <c r="W458" s="61" t="n">
        <v>0</v>
      </c>
      <c r="X458" s="61" t="n">
        <v>0</v>
      </c>
      <c r="Y458" s="61" t="n">
        <v>0</v>
      </c>
    </row>
    <row r="459" s="35" customFormat="true" ht="18" hidden="false" customHeight="true" outlineLevel="0" collapsed="false">
      <c r="A459" s="60" t="s">
        <v>1494</v>
      </c>
      <c r="B459" s="60" t="s">
        <v>1498</v>
      </c>
      <c r="C459" s="60" t="s">
        <v>1500</v>
      </c>
      <c r="D459" s="60" t="s">
        <v>1492</v>
      </c>
      <c r="E459" s="60" t="s">
        <v>1501</v>
      </c>
      <c r="F459" s="61" t="n">
        <v>0.71</v>
      </c>
      <c r="G459" s="61" t="n">
        <v>0</v>
      </c>
      <c r="H459" s="61" t="n">
        <v>0</v>
      </c>
      <c r="I459" s="61" t="n">
        <v>0</v>
      </c>
      <c r="J459" s="61" t="n">
        <v>0</v>
      </c>
      <c r="K459" s="61" t="n">
        <v>0</v>
      </c>
      <c r="L459" s="61" t="n">
        <v>0</v>
      </c>
      <c r="M459" s="61" t="n">
        <v>0</v>
      </c>
      <c r="N459" s="61" t="n">
        <v>0</v>
      </c>
      <c r="O459" s="61" t="n">
        <v>0</v>
      </c>
      <c r="P459" s="61" t="n">
        <v>0.71</v>
      </c>
      <c r="Q459" s="61" t="n">
        <v>0</v>
      </c>
      <c r="R459" s="61" t="n">
        <v>0.71</v>
      </c>
      <c r="S459" s="61" t="n">
        <v>0</v>
      </c>
      <c r="T459" s="61" t="n">
        <v>0</v>
      </c>
      <c r="U459" s="61" t="n">
        <v>0</v>
      </c>
      <c r="V459" s="61" t="n">
        <v>0</v>
      </c>
      <c r="W459" s="61" t="n">
        <v>0</v>
      </c>
      <c r="X459" s="61" t="n">
        <v>0</v>
      </c>
      <c r="Y459" s="61" t="n">
        <v>0</v>
      </c>
    </row>
    <row r="460" s="35" customFormat="true" ht="18" hidden="false" customHeight="true" outlineLevel="0" collapsed="false">
      <c r="A460" s="60" t="s">
        <v>1494</v>
      </c>
      <c r="B460" s="60" t="s">
        <v>1498</v>
      </c>
      <c r="C460" s="60" t="s">
        <v>1490</v>
      </c>
      <c r="D460" s="60" t="s">
        <v>1492</v>
      </c>
      <c r="E460" s="60" t="s">
        <v>1502</v>
      </c>
      <c r="F460" s="61" t="n">
        <v>2.31</v>
      </c>
      <c r="G460" s="61" t="n">
        <v>0</v>
      </c>
      <c r="H460" s="61" t="n">
        <v>0</v>
      </c>
      <c r="I460" s="61" t="n">
        <v>0</v>
      </c>
      <c r="J460" s="61" t="n">
        <v>0</v>
      </c>
      <c r="K460" s="61" t="n">
        <v>0</v>
      </c>
      <c r="L460" s="61" t="n">
        <v>0</v>
      </c>
      <c r="M460" s="61" t="n">
        <v>0</v>
      </c>
      <c r="N460" s="61" t="n">
        <v>0</v>
      </c>
      <c r="O460" s="61" t="n">
        <v>0</v>
      </c>
      <c r="P460" s="61" t="n">
        <v>2.31</v>
      </c>
      <c r="Q460" s="61" t="n">
        <v>0</v>
      </c>
      <c r="R460" s="61" t="n">
        <v>0</v>
      </c>
      <c r="S460" s="61" t="n">
        <v>2.31</v>
      </c>
      <c r="T460" s="61" t="n">
        <v>0</v>
      </c>
      <c r="U460" s="61" t="n">
        <v>0</v>
      </c>
      <c r="V460" s="61" t="n">
        <v>0</v>
      </c>
      <c r="W460" s="61" t="n">
        <v>0</v>
      </c>
      <c r="X460" s="61" t="n">
        <v>0</v>
      </c>
      <c r="Y460" s="61" t="n">
        <v>0</v>
      </c>
    </row>
    <row r="461" s="35" customFormat="true" ht="18" hidden="false" customHeight="true" outlineLevel="0" collapsed="false">
      <c r="A461" s="60" t="s">
        <v>1503</v>
      </c>
      <c r="B461" s="60" t="s">
        <v>1504</v>
      </c>
      <c r="C461" s="60" t="s">
        <v>1491</v>
      </c>
      <c r="D461" s="60" t="s">
        <v>1492</v>
      </c>
      <c r="E461" s="60" t="s">
        <v>1505</v>
      </c>
      <c r="F461" s="61" t="n">
        <v>36.37</v>
      </c>
      <c r="G461" s="61" t="n">
        <v>0</v>
      </c>
      <c r="H461" s="61" t="n">
        <v>0</v>
      </c>
      <c r="I461" s="61" t="n">
        <v>0</v>
      </c>
      <c r="J461" s="61" t="n">
        <v>0</v>
      </c>
      <c r="K461" s="61" t="n">
        <v>0</v>
      </c>
      <c r="L461" s="61" t="n">
        <v>0</v>
      </c>
      <c r="M461" s="61" t="n">
        <v>0</v>
      </c>
      <c r="N461" s="61" t="n">
        <v>26.45</v>
      </c>
      <c r="O461" s="61" t="n">
        <v>9.92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0</v>
      </c>
      <c r="W461" s="61" t="n">
        <v>0</v>
      </c>
      <c r="X461" s="61" t="n">
        <v>0</v>
      </c>
      <c r="Y461" s="61" t="n">
        <v>0</v>
      </c>
    </row>
    <row r="462" s="35" customFormat="true" ht="18" hidden="false" customHeight="true" outlineLevel="0" collapsed="false">
      <c r="A462" s="60" t="s">
        <v>1506</v>
      </c>
      <c r="B462" s="60" t="s">
        <v>1500</v>
      </c>
      <c r="C462" s="60" t="s">
        <v>1491</v>
      </c>
      <c r="D462" s="60" t="s">
        <v>1492</v>
      </c>
      <c r="E462" s="60" t="s">
        <v>1507</v>
      </c>
      <c r="F462" s="61" t="n">
        <v>43.24</v>
      </c>
      <c r="G462" s="61" t="n">
        <v>0</v>
      </c>
      <c r="H462" s="61" t="n">
        <v>0</v>
      </c>
      <c r="I462" s="61" t="n">
        <v>0</v>
      </c>
      <c r="J462" s="61" t="n">
        <v>0</v>
      </c>
      <c r="K462" s="61" t="n">
        <v>0</v>
      </c>
      <c r="L462" s="61" t="n">
        <v>0</v>
      </c>
      <c r="M462" s="61" t="n">
        <v>0</v>
      </c>
      <c r="N462" s="61" t="n">
        <v>0</v>
      </c>
      <c r="O462" s="61" t="n">
        <v>0</v>
      </c>
      <c r="P462" s="61" t="n">
        <v>0</v>
      </c>
      <c r="Q462" s="61" t="n">
        <v>0</v>
      </c>
      <c r="R462" s="61" t="n">
        <v>0</v>
      </c>
      <c r="S462" s="61" t="n">
        <v>0</v>
      </c>
      <c r="T462" s="61" t="n">
        <v>43.24</v>
      </c>
      <c r="U462" s="61" t="n">
        <v>0</v>
      </c>
      <c r="V462" s="61" t="n">
        <v>0</v>
      </c>
      <c r="W462" s="61" t="n">
        <v>0</v>
      </c>
      <c r="X462" s="61" t="n">
        <v>0</v>
      </c>
      <c r="Y462" s="61" t="n">
        <v>0</v>
      </c>
    </row>
    <row r="463" s="35" customFormat="true" ht="18" hidden="false" customHeight="true" outlineLevel="0" collapsed="false">
      <c r="A463" s="60"/>
      <c r="B463" s="60"/>
      <c r="C463" s="60"/>
      <c r="D463" s="60" t="s">
        <v>1686</v>
      </c>
      <c r="E463" s="62" t="s">
        <v>1687</v>
      </c>
      <c r="F463" s="61" t="n">
        <v>182.98</v>
      </c>
      <c r="G463" s="61" t="n">
        <v>31.62</v>
      </c>
      <c r="H463" s="61" t="n">
        <v>85.07</v>
      </c>
      <c r="I463" s="61" t="n">
        <v>9.37</v>
      </c>
      <c r="J463" s="61" t="n">
        <v>0</v>
      </c>
      <c r="K463" s="61" t="n">
        <v>0</v>
      </c>
      <c r="L463" s="61" t="n">
        <v>18.27</v>
      </c>
      <c r="M463" s="61" t="n">
        <v>0</v>
      </c>
      <c r="N463" s="61" t="n">
        <v>9.14</v>
      </c>
      <c r="O463" s="61" t="n">
        <v>3.43</v>
      </c>
      <c r="P463" s="61" t="n">
        <v>1.03</v>
      </c>
      <c r="Q463" s="61" t="n">
        <v>0</v>
      </c>
      <c r="R463" s="61" t="n">
        <v>0.23</v>
      </c>
      <c r="S463" s="61" t="n">
        <v>0.8</v>
      </c>
      <c r="T463" s="61" t="n">
        <v>14.9</v>
      </c>
      <c r="U463" s="61" t="n">
        <v>0</v>
      </c>
      <c r="V463" s="61" t="n">
        <v>0</v>
      </c>
      <c r="W463" s="61" t="n">
        <v>8.46</v>
      </c>
      <c r="X463" s="61" t="n">
        <v>1.69</v>
      </c>
      <c r="Y463" s="61" t="n">
        <v>0</v>
      </c>
    </row>
    <row r="464" s="35" customFormat="true" ht="18" hidden="false" customHeight="true" outlineLevel="0" collapsed="false">
      <c r="A464" s="60" t="s">
        <v>1489</v>
      </c>
      <c r="B464" s="60" t="s">
        <v>1669</v>
      </c>
      <c r="C464" s="60" t="s">
        <v>1491</v>
      </c>
      <c r="D464" s="60" t="s">
        <v>1492</v>
      </c>
      <c r="E464" s="60" t="s">
        <v>1670</v>
      </c>
      <c r="F464" s="61" t="n">
        <v>136.21</v>
      </c>
      <c r="G464" s="61" t="n">
        <v>31.62</v>
      </c>
      <c r="H464" s="61" t="n">
        <v>85.07</v>
      </c>
      <c r="I464" s="61" t="n">
        <v>9.37</v>
      </c>
      <c r="J464" s="61" t="n">
        <v>0</v>
      </c>
      <c r="K464" s="61" t="n">
        <v>0</v>
      </c>
      <c r="L464" s="61" t="n">
        <v>0</v>
      </c>
      <c r="M464" s="61" t="n">
        <v>0</v>
      </c>
      <c r="N464" s="61" t="n">
        <v>0</v>
      </c>
      <c r="O464" s="61" t="n">
        <v>0</v>
      </c>
      <c r="P464" s="61" t="n">
        <v>0</v>
      </c>
      <c r="Q464" s="61" t="n">
        <v>0</v>
      </c>
      <c r="R464" s="61" t="n">
        <v>0</v>
      </c>
      <c r="S464" s="61" t="n">
        <v>0</v>
      </c>
      <c r="T464" s="61" t="n">
        <v>0</v>
      </c>
      <c r="U464" s="61" t="n">
        <v>0</v>
      </c>
      <c r="V464" s="61" t="n">
        <v>0</v>
      </c>
      <c r="W464" s="61" t="n">
        <v>8.46</v>
      </c>
      <c r="X464" s="61" t="n">
        <v>1.69</v>
      </c>
      <c r="Y464" s="61" t="n">
        <v>0</v>
      </c>
    </row>
    <row r="465" s="35" customFormat="true" ht="18" hidden="false" customHeight="true" outlineLevel="0" collapsed="false">
      <c r="A465" s="60" t="s">
        <v>1494</v>
      </c>
      <c r="B465" s="60" t="s">
        <v>1495</v>
      </c>
      <c r="C465" s="60" t="s">
        <v>1496</v>
      </c>
      <c r="D465" s="60" t="s">
        <v>1492</v>
      </c>
      <c r="E465" s="60" t="s">
        <v>1497</v>
      </c>
      <c r="F465" s="61" t="n">
        <v>18.27</v>
      </c>
      <c r="G465" s="61" t="n">
        <v>0</v>
      </c>
      <c r="H465" s="61" t="n">
        <v>0</v>
      </c>
      <c r="I465" s="61" t="n">
        <v>0</v>
      </c>
      <c r="J465" s="61" t="n">
        <v>0</v>
      </c>
      <c r="K465" s="61" t="n">
        <v>0</v>
      </c>
      <c r="L465" s="61" t="n">
        <v>18.27</v>
      </c>
      <c r="M465" s="61" t="n">
        <v>0</v>
      </c>
      <c r="N465" s="61" t="n">
        <v>0</v>
      </c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61" t="n">
        <v>0</v>
      </c>
      <c r="V465" s="61" t="n">
        <v>0</v>
      </c>
      <c r="W465" s="61" t="n">
        <v>0</v>
      </c>
      <c r="X465" s="61" t="n">
        <v>0</v>
      </c>
      <c r="Y465" s="61" t="n">
        <v>0</v>
      </c>
    </row>
    <row r="466" s="35" customFormat="true" ht="18" hidden="false" customHeight="true" outlineLevel="0" collapsed="false">
      <c r="A466" s="60" t="s">
        <v>1494</v>
      </c>
      <c r="B466" s="60" t="s">
        <v>1498</v>
      </c>
      <c r="C466" s="60" t="s">
        <v>1500</v>
      </c>
      <c r="D466" s="60" t="s">
        <v>1492</v>
      </c>
      <c r="E466" s="60" t="s">
        <v>1501</v>
      </c>
      <c r="F466" s="61" t="n">
        <v>0.23</v>
      </c>
      <c r="G466" s="61" t="n">
        <v>0</v>
      </c>
      <c r="H466" s="61" t="n">
        <v>0</v>
      </c>
      <c r="I466" s="61" t="n">
        <v>0</v>
      </c>
      <c r="J466" s="61" t="n">
        <v>0</v>
      </c>
      <c r="K466" s="61" t="n">
        <v>0</v>
      </c>
      <c r="L466" s="61" t="n">
        <v>0</v>
      </c>
      <c r="M466" s="61" t="n">
        <v>0</v>
      </c>
      <c r="N466" s="61" t="n">
        <v>0</v>
      </c>
      <c r="O466" s="61" t="n">
        <v>0</v>
      </c>
      <c r="P466" s="61" t="n">
        <v>0.23</v>
      </c>
      <c r="Q466" s="61" t="n">
        <v>0</v>
      </c>
      <c r="R466" s="61" t="n">
        <v>0.23</v>
      </c>
      <c r="S466" s="61" t="n">
        <v>0</v>
      </c>
      <c r="T466" s="61" t="n">
        <v>0</v>
      </c>
      <c r="U466" s="61" t="n">
        <v>0</v>
      </c>
      <c r="V466" s="61" t="n">
        <v>0</v>
      </c>
      <c r="W466" s="61" t="n">
        <v>0</v>
      </c>
      <c r="X466" s="61" t="n">
        <v>0</v>
      </c>
      <c r="Y466" s="61" t="n">
        <v>0</v>
      </c>
    </row>
    <row r="467" s="35" customFormat="true" ht="18" hidden="false" customHeight="true" outlineLevel="0" collapsed="false">
      <c r="A467" s="60" t="s">
        <v>1494</v>
      </c>
      <c r="B467" s="60" t="s">
        <v>1498</v>
      </c>
      <c r="C467" s="60" t="s">
        <v>1490</v>
      </c>
      <c r="D467" s="60" t="s">
        <v>1492</v>
      </c>
      <c r="E467" s="60" t="s">
        <v>1502</v>
      </c>
      <c r="F467" s="61" t="n">
        <v>0.8</v>
      </c>
      <c r="G467" s="61" t="n">
        <v>0</v>
      </c>
      <c r="H467" s="61" t="n">
        <v>0</v>
      </c>
      <c r="I467" s="61" t="n">
        <v>0</v>
      </c>
      <c r="J467" s="61" t="n">
        <v>0</v>
      </c>
      <c r="K467" s="61" t="n">
        <v>0</v>
      </c>
      <c r="L467" s="61" t="n">
        <v>0</v>
      </c>
      <c r="M467" s="61" t="n">
        <v>0</v>
      </c>
      <c r="N467" s="61" t="n">
        <v>0</v>
      </c>
      <c r="O467" s="61" t="n">
        <v>0</v>
      </c>
      <c r="P467" s="61" t="n">
        <v>0.8</v>
      </c>
      <c r="Q467" s="61" t="n">
        <v>0</v>
      </c>
      <c r="R467" s="61" t="n">
        <v>0</v>
      </c>
      <c r="S467" s="61" t="n">
        <v>0.8</v>
      </c>
      <c r="T467" s="61" t="n">
        <v>0</v>
      </c>
      <c r="U467" s="61" t="n">
        <v>0</v>
      </c>
      <c r="V467" s="61" t="n">
        <v>0</v>
      </c>
      <c r="W467" s="61" t="n">
        <v>0</v>
      </c>
      <c r="X467" s="61" t="n">
        <v>0</v>
      </c>
      <c r="Y467" s="61" t="n">
        <v>0</v>
      </c>
    </row>
    <row r="468" s="35" customFormat="true" ht="18" hidden="false" customHeight="true" outlineLevel="0" collapsed="false">
      <c r="A468" s="60" t="s">
        <v>1503</v>
      </c>
      <c r="B468" s="60" t="s">
        <v>1504</v>
      </c>
      <c r="C468" s="60" t="s">
        <v>1491</v>
      </c>
      <c r="D468" s="60" t="s">
        <v>1492</v>
      </c>
      <c r="E468" s="60" t="s">
        <v>1505</v>
      </c>
      <c r="F468" s="61" t="n">
        <v>12.57</v>
      </c>
      <c r="G468" s="61" t="n">
        <v>0</v>
      </c>
      <c r="H468" s="61" t="n">
        <v>0</v>
      </c>
      <c r="I468" s="61" t="n">
        <v>0</v>
      </c>
      <c r="J468" s="61" t="n">
        <v>0</v>
      </c>
      <c r="K468" s="61" t="n">
        <v>0</v>
      </c>
      <c r="L468" s="61" t="n">
        <v>0</v>
      </c>
      <c r="M468" s="61" t="n">
        <v>0</v>
      </c>
      <c r="N468" s="61" t="n">
        <v>9.14</v>
      </c>
      <c r="O468" s="61" t="n">
        <v>3.43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61" t="n">
        <v>0</v>
      </c>
      <c r="V468" s="61" t="n">
        <v>0</v>
      </c>
      <c r="W468" s="61" t="n">
        <v>0</v>
      </c>
      <c r="X468" s="61" t="n">
        <v>0</v>
      </c>
      <c r="Y468" s="61" t="n">
        <v>0</v>
      </c>
    </row>
    <row r="469" s="35" customFormat="true" ht="18" hidden="false" customHeight="true" outlineLevel="0" collapsed="false">
      <c r="A469" s="60" t="s">
        <v>1506</v>
      </c>
      <c r="B469" s="60" t="s">
        <v>1500</v>
      </c>
      <c r="C469" s="60" t="s">
        <v>1491</v>
      </c>
      <c r="D469" s="60" t="s">
        <v>1492</v>
      </c>
      <c r="E469" s="60" t="s">
        <v>1507</v>
      </c>
      <c r="F469" s="61" t="n">
        <v>14.9</v>
      </c>
      <c r="G469" s="61" t="n">
        <v>0</v>
      </c>
      <c r="H469" s="61" t="n">
        <v>0</v>
      </c>
      <c r="I469" s="61" t="n">
        <v>0</v>
      </c>
      <c r="J469" s="61" t="n">
        <v>0</v>
      </c>
      <c r="K469" s="61" t="n">
        <v>0</v>
      </c>
      <c r="L469" s="61" t="n">
        <v>0</v>
      </c>
      <c r="M469" s="61" t="n">
        <v>0</v>
      </c>
      <c r="N469" s="61" t="n">
        <v>0</v>
      </c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14.9</v>
      </c>
      <c r="U469" s="61" t="n">
        <v>0</v>
      </c>
      <c r="V469" s="61" t="n">
        <v>0</v>
      </c>
      <c r="W469" s="61" t="n">
        <v>0</v>
      </c>
      <c r="X469" s="61" t="n">
        <v>0</v>
      </c>
      <c r="Y469" s="61" t="n">
        <v>0</v>
      </c>
    </row>
    <row r="470" s="35" customFormat="true" ht="18" hidden="false" customHeight="true" outlineLevel="0" collapsed="false">
      <c r="A470" s="60"/>
      <c r="B470" s="60"/>
      <c r="C470" s="60"/>
      <c r="D470" s="60" t="s">
        <v>1688</v>
      </c>
      <c r="E470" s="62" t="s">
        <v>1689</v>
      </c>
      <c r="F470" s="61" t="n">
        <v>93.17</v>
      </c>
      <c r="G470" s="61" t="n">
        <v>17.34</v>
      </c>
      <c r="H470" s="61" t="n">
        <v>42.15</v>
      </c>
      <c r="I470" s="61" t="n">
        <v>4.89</v>
      </c>
      <c r="J470" s="61" t="n">
        <v>0</v>
      </c>
      <c r="K470" s="61" t="n">
        <v>0</v>
      </c>
      <c r="L470" s="61" t="n">
        <v>9.55</v>
      </c>
      <c r="M470" s="61" t="n">
        <v>0</v>
      </c>
      <c r="N470" s="61" t="n">
        <v>4.78</v>
      </c>
      <c r="O470" s="61" t="n">
        <v>1.79</v>
      </c>
      <c r="P470" s="61" t="n">
        <v>0.54</v>
      </c>
      <c r="Q470" s="61" t="n">
        <v>0</v>
      </c>
      <c r="R470" s="61" t="n">
        <v>0.12</v>
      </c>
      <c r="S470" s="61" t="n">
        <v>0.42</v>
      </c>
      <c r="T470" s="61" t="n">
        <v>7.62</v>
      </c>
      <c r="U470" s="61" t="n">
        <v>0</v>
      </c>
      <c r="V470" s="61" t="n">
        <v>0</v>
      </c>
      <c r="W470" s="61" t="n">
        <v>3.76</v>
      </c>
      <c r="X470" s="61" t="n">
        <v>0.75</v>
      </c>
      <c r="Y470" s="61" t="n">
        <v>0</v>
      </c>
    </row>
    <row r="471" s="35" customFormat="true" ht="18" hidden="false" customHeight="true" outlineLevel="0" collapsed="false">
      <c r="A471" s="60" t="s">
        <v>1489</v>
      </c>
      <c r="B471" s="60" t="s">
        <v>1490</v>
      </c>
      <c r="C471" s="60" t="s">
        <v>1690</v>
      </c>
      <c r="D471" s="60" t="s">
        <v>1492</v>
      </c>
      <c r="E471" s="60" t="s">
        <v>1691</v>
      </c>
      <c r="F471" s="61" t="n">
        <v>68.89</v>
      </c>
      <c r="G471" s="61" t="n">
        <v>17.34</v>
      </c>
      <c r="H471" s="61" t="n">
        <v>42.15</v>
      </c>
      <c r="I471" s="61" t="n">
        <v>4.89</v>
      </c>
      <c r="J471" s="61" t="n">
        <v>0</v>
      </c>
      <c r="K471" s="61" t="n">
        <v>0</v>
      </c>
      <c r="L471" s="61" t="n">
        <v>0</v>
      </c>
      <c r="M471" s="61" t="n">
        <v>0</v>
      </c>
      <c r="N471" s="61" t="n">
        <v>0</v>
      </c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61" t="n">
        <v>0</v>
      </c>
      <c r="V471" s="61" t="n">
        <v>0</v>
      </c>
      <c r="W471" s="61" t="n">
        <v>3.76</v>
      </c>
      <c r="X471" s="61" t="n">
        <v>0.75</v>
      </c>
      <c r="Y471" s="61" t="n">
        <v>0</v>
      </c>
    </row>
    <row r="472" s="35" customFormat="true" ht="18" hidden="false" customHeight="true" outlineLevel="0" collapsed="false">
      <c r="A472" s="60" t="s">
        <v>1494</v>
      </c>
      <c r="B472" s="60" t="s">
        <v>1495</v>
      </c>
      <c r="C472" s="60" t="s">
        <v>1496</v>
      </c>
      <c r="D472" s="60" t="s">
        <v>1492</v>
      </c>
      <c r="E472" s="60" t="s">
        <v>1497</v>
      </c>
      <c r="F472" s="61" t="n">
        <v>9.55</v>
      </c>
      <c r="G472" s="61" t="n">
        <v>0</v>
      </c>
      <c r="H472" s="61" t="n">
        <v>0</v>
      </c>
      <c r="I472" s="61" t="n">
        <v>0</v>
      </c>
      <c r="J472" s="61" t="n">
        <v>0</v>
      </c>
      <c r="K472" s="61" t="n">
        <v>0</v>
      </c>
      <c r="L472" s="61" t="n">
        <v>9.55</v>
      </c>
      <c r="M472" s="61" t="n">
        <v>0</v>
      </c>
      <c r="N472" s="61" t="n">
        <v>0</v>
      </c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61" t="n">
        <v>0</v>
      </c>
      <c r="V472" s="61" t="n">
        <v>0</v>
      </c>
      <c r="W472" s="61" t="n">
        <v>0</v>
      </c>
      <c r="X472" s="61" t="n">
        <v>0</v>
      </c>
      <c r="Y472" s="61" t="n">
        <v>0</v>
      </c>
    </row>
    <row r="473" s="35" customFormat="true" ht="18" hidden="false" customHeight="true" outlineLevel="0" collapsed="false">
      <c r="A473" s="60" t="s">
        <v>1494</v>
      </c>
      <c r="B473" s="60" t="s">
        <v>1498</v>
      </c>
      <c r="C473" s="60" t="s">
        <v>1500</v>
      </c>
      <c r="D473" s="60" t="s">
        <v>1492</v>
      </c>
      <c r="E473" s="60" t="s">
        <v>1501</v>
      </c>
      <c r="F473" s="61" t="n">
        <v>0.12</v>
      </c>
      <c r="G473" s="61" t="n">
        <v>0</v>
      </c>
      <c r="H473" s="61" t="n">
        <v>0</v>
      </c>
      <c r="I473" s="61" t="n">
        <v>0</v>
      </c>
      <c r="J473" s="61" t="n">
        <v>0</v>
      </c>
      <c r="K473" s="61" t="n">
        <v>0</v>
      </c>
      <c r="L473" s="61" t="n">
        <v>0</v>
      </c>
      <c r="M473" s="61" t="n">
        <v>0</v>
      </c>
      <c r="N473" s="61" t="n">
        <v>0</v>
      </c>
      <c r="O473" s="61" t="n">
        <v>0</v>
      </c>
      <c r="P473" s="61" t="n">
        <v>0.12</v>
      </c>
      <c r="Q473" s="61" t="n">
        <v>0</v>
      </c>
      <c r="R473" s="61" t="n">
        <v>0.12</v>
      </c>
      <c r="S473" s="61" t="n">
        <v>0</v>
      </c>
      <c r="T473" s="61" t="n">
        <v>0</v>
      </c>
      <c r="U473" s="61" t="n">
        <v>0</v>
      </c>
      <c r="V473" s="61" t="n">
        <v>0</v>
      </c>
      <c r="W473" s="61" t="n">
        <v>0</v>
      </c>
      <c r="X473" s="61" t="n">
        <v>0</v>
      </c>
      <c r="Y473" s="61" t="n">
        <v>0</v>
      </c>
    </row>
    <row r="474" s="35" customFormat="true" ht="18" hidden="false" customHeight="true" outlineLevel="0" collapsed="false">
      <c r="A474" s="60" t="s">
        <v>1494</v>
      </c>
      <c r="B474" s="60" t="s">
        <v>1498</v>
      </c>
      <c r="C474" s="60" t="s">
        <v>1490</v>
      </c>
      <c r="D474" s="60" t="s">
        <v>1492</v>
      </c>
      <c r="E474" s="60" t="s">
        <v>1502</v>
      </c>
      <c r="F474" s="61" t="n">
        <v>0.42</v>
      </c>
      <c r="G474" s="61" t="n">
        <v>0</v>
      </c>
      <c r="H474" s="61" t="n">
        <v>0</v>
      </c>
      <c r="I474" s="61" t="n">
        <v>0</v>
      </c>
      <c r="J474" s="61" t="n">
        <v>0</v>
      </c>
      <c r="K474" s="61" t="n">
        <v>0</v>
      </c>
      <c r="L474" s="61" t="n">
        <v>0</v>
      </c>
      <c r="M474" s="61" t="n">
        <v>0</v>
      </c>
      <c r="N474" s="61" t="n">
        <v>0</v>
      </c>
      <c r="O474" s="61" t="n">
        <v>0</v>
      </c>
      <c r="P474" s="61" t="n">
        <v>0.42</v>
      </c>
      <c r="Q474" s="61" t="n">
        <v>0</v>
      </c>
      <c r="R474" s="61" t="n">
        <v>0</v>
      </c>
      <c r="S474" s="61" t="n">
        <v>0.42</v>
      </c>
      <c r="T474" s="61" t="n">
        <v>0</v>
      </c>
      <c r="U474" s="61" t="n">
        <v>0</v>
      </c>
      <c r="V474" s="61" t="n">
        <v>0</v>
      </c>
      <c r="W474" s="61" t="n">
        <v>0</v>
      </c>
      <c r="X474" s="61" t="n">
        <v>0</v>
      </c>
      <c r="Y474" s="61" t="n">
        <v>0</v>
      </c>
    </row>
    <row r="475" s="35" customFormat="true" ht="18" hidden="false" customHeight="true" outlineLevel="0" collapsed="false">
      <c r="A475" s="60" t="s">
        <v>1503</v>
      </c>
      <c r="B475" s="60" t="s">
        <v>1504</v>
      </c>
      <c r="C475" s="60" t="s">
        <v>1491</v>
      </c>
      <c r="D475" s="60" t="s">
        <v>1492</v>
      </c>
      <c r="E475" s="60" t="s">
        <v>1505</v>
      </c>
      <c r="F475" s="61" t="n">
        <v>6.57</v>
      </c>
      <c r="G475" s="61" t="n">
        <v>0</v>
      </c>
      <c r="H475" s="61" t="n">
        <v>0</v>
      </c>
      <c r="I475" s="61" t="n">
        <v>0</v>
      </c>
      <c r="J475" s="61" t="n">
        <v>0</v>
      </c>
      <c r="K475" s="61" t="n">
        <v>0</v>
      </c>
      <c r="L475" s="61" t="n">
        <v>0</v>
      </c>
      <c r="M475" s="61" t="n">
        <v>0</v>
      </c>
      <c r="N475" s="61" t="n">
        <v>4.78</v>
      </c>
      <c r="O475" s="61" t="n">
        <v>1.79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0</v>
      </c>
      <c r="U475" s="61" t="n">
        <v>0</v>
      </c>
      <c r="V475" s="61" t="n">
        <v>0</v>
      </c>
      <c r="W475" s="61" t="n">
        <v>0</v>
      </c>
      <c r="X475" s="61" t="n">
        <v>0</v>
      </c>
      <c r="Y475" s="61" t="n">
        <v>0</v>
      </c>
    </row>
    <row r="476" s="35" customFormat="true" ht="18" hidden="false" customHeight="true" outlineLevel="0" collapsed="false">
      <c r="A476" s="60" t="s">
        <v>1506</v>
      </c>
      <c r="B476" s="60" t="s">
        <v>1500</v>
      </c>
      <c r="C476" s="60" t="s">
        <v>1491</v>
      </c>
      <c r="D476" s="60" t="s">
        <v>1492</v>
      </c>
      <c r="E476" s="60" t="s">
        <v>1507</v>
      </c>
      <c r="F476" s="61" t="n">
        <v>7.62</v>
      </c>
      <c r="G476" s="61" t="n">
        <v>0</v>
      </c>
      <c r="H476" s="61" t="n">
        <v>0</v>
      </c>
      <c r="I476" s="61" t="n">
        <v>0</v>
      </c>
      <c r="J476" s="61" t="n">
        <v>0</v>
      </c>
      <c r="K476" s="61" t="n">
        <v>0</v>
      </c>
      <c r="L476" s="61" t="n">
        <v>0</v>
      </c>
      <c r="M476" s="61" t="n">
        <v>0</v>
      </c>
      <c r="N476" s="61" t="n">
        <v>0</v>
      </c>
      <c r="O476" s="61" t="n">
        <v>0</v>
      </c>
      <c r="P476" s="61" t="n">
        <v>0</v>
      </c>
      <c r="Q476" s="61" t="n">
        <v>0</v>
      </c>
      <c r="R476" s="61" t="n">
        <v>0</v>
      </c>
      <c r="S476" s="61" t="n">
        <v>0</v>
      </c>
      <c r="T476" s="61" t="n">
        <v>7.62</v>
      </c>
      <c r="U476" s="61" t="n">
        <v>0</v>
      </c>
      <c r="V476" s="61" t="n">
        <v>0</v>
      </c>
      <c r="W476" s="61" t="n">
        <v>0</v>
      </c>
      <c r="X476" s="61" t="n">
        <v>0</v>
      </c>
      <c r="Y476" s="61" t="n">
        <v>0</v>
      </c>
    </row>
    <row r="477" s="35" customFormat="true" ht="18" hidden="false" customHeight="true" outlineLevel="0" collapsed="false">
      <c r="A477" s="60"/>
      <c r="B477" s="60"/>
      <c r="C477" s="60"/>
      <c r="D477" s="60" t="s">
        <v>1692</v>
      </c>
      <c r="E477" s="62" t="s">
        <v>1693</v>
      </c>
      <c r="F477" s="61" t="n">
        <v>284.41</v>
      </c>
      <c r="G477" s="61" t="n">
        <v>49.29</v>
      </c>
      <c r="H477" s="61" t="n">
        <v>131.45</v>
      </c>
      <c r="I477" s="61" t="n">
        <v>14.68</v>
      </c>
      <c r="J477" s="61" t="n">
        <v>0</v>
      </c>
      <c r="K477" s="61" t="n">
        <v>0</v>
      </c>
      <c r="L477" s="61" t="n">
        <v>28.52</v>
      </c>
      <c r="M477" s="61" t="n">
        <v>0</v>
      </c>
      <c r="N477" s="61" t="n">
        <v>14.26</v>
      </c>
      <c r="O477" s="61" t="n">
        <v>5.35</v>
      </c>
      <c r="P477" s="61" t="n">
        <v>1.97</v>
      </c>
      <c r="Q477" s="61" t="n">
        <v>0.36</v>
      </c>
      <c r="R477" s="61" t="n">
        <v>0.36</v>
      </c>
      <c r="S477" s="61" t="n">
        <v>1.25</v>
      </c>
      <c r="T477" s="61" t="n">
        <v>23.1</v>
      </c>
      <c r="U477" s="61" t="n">
        <v>0</v>
      </c>
      <c r="V477" s="61" t="n">
        <v>0</v>
      </c>
      <c r="W477" s="61" t="n">
        <v>13.16</v>
      </c>
      <c r="X477" s="61" t="n">
        <v>2.63</v>
      </c>
      <c r="Y477" s="61" t="n">
        <v>0</v>
      </c>
    </row>
    <row r="478" s="35" customFormat="true" ht="18" hidden="false" customHeight="true" outlineLevel="0" collapsed="false">
      <c r="A478" s="60" t="s">
        <v>1494</v>
      </c>
      <c r="B478" s="60" t="s">
        <v>1495</v>
      </c>
      <c r="C478" s="60" t="s">
        <v>1496</v>
      </c>
      <c r="D478" s="60" t="s">
        <v>1492</v>
      </c>
      <c r="E478" s="60" t="s">
        <v>1497</v>
      </c>
      <c r="F478" s="61" t="n">
        <v>28.52</v>
      </c>
      <c r="G478" s="61" t="n">
        <v>0</v>
      </c>
      <c r="H478" s="61" t="n">
        <v>0</v>
      </c>
      <c r="I478" s="61" t="n">
        <v>0</v>
      </c>
      <c r="J478" s="61" t="n">
        <v>0</v>
      </c>
      <c r="K478" s="61" t="n">
        <v>0</v>
      </c>
      <c r="L478" s="61" t="n">
        <v>28.52</v>
      </c>
      <c r="M478" s="61" t="n">
        <v>0</v>
      </c>
      <c r="N478" s="61" t="n">
        <v>0</v>
      </c>
      <c r="O478" s="61" t="n">
        <v>0</v>
      </c>
      <c r="P478" s="61" t="n">
        <v>0</v>
      </c>
      <c r="Q478" s="61" t="n">
        <v>0</v>
      </c>
      <c r="R478" s="61" t="n">
        <v>0</v>
      </c>
      <c r="S478" s="61" t="n">
        <v>0</v>
      </c>
      <c r="T478" s="61" t="n">
        <v>0</v>
      </c>
      <c r="U478" s="61" t="n">
        <v>0</v>
      </c>
      <c r="V478" s="61" t="n">
        <v>0</v>
      </c>
      <c r="W478" s="61" t="n">
        <v>0</v>
      </c>
      <c r="X478" s="61" t="n">
        <v>0</v>
      </c>
      <c r="Y478" s="61" t="n">
        <v>0</v>
      </c>
    </row>
    <row r="479" s="35" customFormat="true" ht="18" hidden="false" customHeight="true" outlineLevel="0" collapsed="false">
      <c r="A479" s="60" t="s">
        <v>1494</v>
      </c>
      <c r="B479" s="60" t="s">
        <v>1498</v>
      </c>
      <c r="C479" s="60" t="s">
        <v>1491</v>
      </c>
      <c r="D479" s="60" t="s">
        <v>1492</v>
      </c>
      <c r="E479" s="60" t="s">
        <v>1499</v>
      </c>
      <c r="F479" s="61" t="n">
        <v>0.36</v>
      </c>
      <c r="G479" s="61" t="n">
        <v>0</v>
      </c>
      <c r="H479" s="61" t="n">
        <v>0</v>
      </c>
      <c r="I479" s="61" t="n">
        <v>0</v>
      </c>
      <c r="J479" s="61" t="n">
        <v>0</v>
      </c>
      <c r="K479" s="61" t="n">
        <v>0</v>
      </c>
      <c r="L479" s="61" t="n">
        <v>0</v>
      </c>
      <c r="M479" s="61" t="n">
        <v>0</v>
      </c>
      <c r="N479" s="61" t="n">
        <v>0</v>
      </c>
      <c r="O479" s="61" t="n">
        <v>0</v>
      </c>
      <c r="P479" s="61" t="n">
        <v>0.36</v>
      </c>
      <c r="Q479" s="61" t="n">
        <v>0.36</v>
      </c>
      <c r="R479" s="61" t="n">
        <v>0</v>
      </c>
      <c r="S479" s="61" t="n">
        <v>0</v>
      </c>
      <c r="T479" s="61" t="n">
        <v>0</v>
      </c>
      <c r="U479" s="61" t="n">
        <v>0</v>
      </c>
      <c r="V479" s="61" t="n">
        <v>0</v>
      </c>
      <c r="W479" s="61" t="n">
        <v>0</v>
      </c>
      <c r="X479" s="61" t="n">
        <v>0</v>
      </c>
      <c r="Y479" s="61" t="n">
        <v>0</v>
      </c>
    </row>
    <row r="480" s="35" customFormat="true" ht="18" hidden="false" customHeight="true" outlineLevel="0" collapsed="false">
      <c r="A480" s="60" t="s">
        <v>1494</v>
      </c>
      <c r="B480" s="60" t="s">
        <v>1498</v>
      </c>
      <c r="C480" s="60" t="s">
        <v>1500</v>
      </c>
      <c r="D480" s="60" t="s">
        <v>1492</v>
      </c>
      <c r="E480" s="60" t="s">
        <v>1501</v>
      </c>
      <c r="F480" s="61" t="n">
        <v>0.36</v>
      </c>
      <c r="G480" s="61" t="n">
        <v>0</v>
      </c>
      <c r="H480" s="61" t="n">
        <v>0</v>
      </c>
      <c r="I480" s="61" t="n">
        <v>0</v>
      </c>
      <c r="J480" s="61" t="n">
        <v>0</v>
      </c>
      <c r="K480" s="61" t="n">
        <v>0</v>
      </c>
      <c r="L480" s="61" t="n">
        <v>0</v>
      </c>
      <c r="M480" s="61" t="n">
        <v>0</v>
      </c>
      <c r="N480" s="61" t="n">
        <v>0</v>
      </c>
      <c r="O480" s="61" t="n">
        <v>0</v>
      </c>
      <c r="P480" s="61" t="n">
        <v>0.36</v>
      </c>
      <c r="Q480" s="61" t="n">
        <v>0</v>
      </c>
      <c r="R480" s="61" t="n">
        <v>0.36</v>
      </c>
      <c r="S480" s="61" t="n">
        <v>0</v>
      </c>
      <c r="T480" s="61" t="n">
        <v>0</v>
      </c>
      <c r="U480" s="61" t="n">
        <v>0</v>
      </c>
      <c r="V480" s="61" t="n">
        <v>0</v>
      </c>
      <c r="W480" s="61" t="n">
        <v>0</v>
      </c>
      <c r="X480" s="61" t="n">
        <v>0</v>
      </c>
      <c r="Y480" s="61" t="n">
        <v>0</v>
      </c>
    </row>
    <row r="481" s="35" customFormat="true" ht="18" hidden="false" customHeight="true" outlineLevel="0" collapsed="false">
      <c r="A481" s="60" t="s">
        <v>1494</v>
      </c>
      <c r="B481" s="60" t="s">
        <v>1498</v>
      </c>
      <c r="C481" s="60" t="s">
        <v>1490</v>
      </c>
      <c r="D481" s="60" t="s">
        <v>1492</v>
      </c>
      <c r="E481" s="60" t="s">
        <v>1502</v>
      </c>
      <c r="F481" s="61" t="n">
        <v>1.25</v>
      </c>
      <c r="G481" s="61" t="n">
        <v>0</v>
      </c>
      <c r="H481" s="61" t="n">
        <v>0</v>
      </c>
      <c r="I481" s="61" t="n">
        <v>0</v>
      </c>
      <c r="J481" s="61" t="n">
        <v>0</v>
      </c>
      <c r="K481" s="61" t="n">
        <v>0</v>
      </c>
      <c r="L481" s="61" t="n">
        <v>0</v>
      </c>
      <c r="M481" s="61" t="n">
        <v>0</v>
      </c>
      <c r="N481" s="61" t="n">
        <v>0</v>
      </c>
      <c r="O481" s="61" t="n">
        <v>0</v>
      </c>
      <c r="P481" s="61" t="n">
        <v>1.25</v>
      </c>
      <c r="Q481" s="61" t="n">
        <v>0</v>
      </c>
      <c r="R481" s="61" t="n">
        <v>0</v>
      </c>
      <c r="S481" s="61" t="n">
        <v>1.25</v>
      </c>
      <c r="T481" s="61" t="n">
        <v>0</v>
      </c>
      <c r="U481" s="61" t="n">
        <v>0</v>
      </c>
      <c r="V481" s="61" t="n">
        <v>0</v>
      </c>
      <c r="W481" s="61" t="n">
        <v>0</v>
      </c>
      <c r="X481" s="61" t="n">
        <v>0</v>
      </c>
      <c r="Y481" s="61" t="n">
        <v>0</v>
      </c>
    </row>
    <row r="482" s="35" customFormat="true" ht="18" hidden="false" customHeight="true" outlineLevel="0" collapsed="false">
      <c r="A482" s="60" t="s">
        <v>1503</v>
      </c>
      <c r="B482" s="60" t="s">
        <v>1504</v>
      </c>
      <c r="C482" s="60" t="s">
        <v>1491</v>
      </c>
      <c r="D482" s="60" t="s">
        <v>1492</v>
      </c>
      <c r="E482" s="60" t="s">
        <v>1505</v>
      </c>
      <c r="F482" s="61" t="n">
        <v>19.61</v>
      </c>
      <c r="G482" s="61" t="n">
        <v>0</v>
      </c>
      <c r="H482" s="61" t="n">
        <v>0</v>
      </c>
      <c r="I482" s="61" t="n">
        <v>0</v>
      </c>
      <c r="J482" s="61" t="n">
        <v>0</v>
      </c>
      <c r="K482" s="61" t="n">
        <v>0</v>
      </c>
      <c r="L482" s="61" t="n">
        <v>0</v>
      </c>
      <c r="M482" s="61" t="n">
        <v>0</v>
      </c>
      <c r="N482" s="61" t="n">
        <v>14.26</v>
      </c>
      <c r="O482" s="61" t="n">
        <v>5.35</v>
      </c>
      <c r="P482" s="61" t="n"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61" t="n">
        <v>0</v>
      </c>
      <c r="V482" s="61" t="n">
        <v>0</v>
      </c>
      <c r="W482" s="61" t="n">
        <v>0</v>
      </c>
      <c r="X482" s="61" t="n">
        <v>0</v>
      </c>
      <c r="Y482" s="61" t="n">
        <v>0</v>
      </c>
    </row>
    <row r="483" s="35" customFormat="true" ht="18" hidden="false" customHeight="true" outlineLevel="0" collapsed="false">
      <c r="A483" s="60" t="s">
        <v>1576</v>
      </c>
      <c r="B483" s="60" t="s">
        <v>1491</v>
      </c>
      <c r="C483" s="60" t="s">
        <v>1491</v>
      </c>
      <c r="D483" s="60" t="s">
        <v>1492</v>
      </c>
      <c r="E483" s="60" t="s">
        <v>1694</v>
      </c>
      <c r="F483" s="61" t="n">
        <v>211.21</v>
      </c>
      <c r="G483" s="61" t="n">
        <v>49.29</v>
      </c>
      <c r="H483" s="61" t="n">
        <v>131.45</v>
      </c>
      <c r="I483" s="61" t="n">
        <v>14.68</v>
      </c>
      <c r="J483" s="61" t="n">
        <v>0</v>
      </c>
      <c r="K483" s="61" t="n">
        <v>0</v>
      </c>
      <c r="L483" s="61" t="n">
        <v>0</v>
      </c>
      <c r="M483" s="61" t="n">
        <v>0</v>
      </c>
      <c r="N483" s="61" t="n">
        <v>0</v>
      </c>
      <c r="O483" s="61" t="n">
        <v>0</v>
      </c>
      <c r="P483" s="61" t="n"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61" t="n">
        <v>0</v>
      </c>
      <c r="V483" s="61" t="n">
        <v>0</v>
      </c>
      <c r="W483" s="61" t="n">
        <v>13.16</v>
      </c>
      <c r="X483" s="61" t="n">
        <v>2.63</v>
      </c>
      <c r="Y483" s="61" t="n">
        <v>0</v>
      </c>
    </row>
    <row r="484" s="35" customFormat="true" ht="18" hidden="false" customHeight="true" outlineLevel="0" collapsed="false">
      <c r="A484" s="60" t="s">
        <v>1506</v>
      </c>
      <c r="B484" s="60" t="s">
        <v>1500</v>
      </c>
      <c r="C484" s="60" t="s">
        <v>1491</v>
      </c>
      <c r="D484" s="60" t="s">
        <v>1492</v>
      </c>
      <c r="E484" s="60" t="s">
        <v>1507</v>
      </c>
      <c r="F484" s="61" t="n">
        <v>23.1</v>
      </c>
      <c r="G484" s="61" t="n">
        <v>0</v>
      </c>
      <c r="H484" s="61" t="n">
        <v>0</v>
      </c>
      <c r="I484" s="61" t="n">
        <v>0</v>
      </c>
      <c r="J484" s="61" t="n">
        <v>0</v>
      </c>
      <c r="K484" s="61" t="n">
        <v>0</v>
      </c>
      <c r="L484" s="61" t="n">
        <v>0</v>
      </c>
      <c r="M484" s="61" t="n">
        <v>0</v>
      </c>
      <c r="N484" s="61" t="n">
        <v>0</v>
      </c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23.1</v>
      </c>
      <c r="U484" s="61" t="n">
        <v>0</v>
      </c>
      <c r="V484" s="61" t="n">
        <v>0</v>
      </c>
      <c r="W484" s="61" t="n">
        <v>0</v>
      </c>
      <c r="X484" s="61" t="n">
        <v>0</v>
      </c>
      <c r="Y484" s="61" t="n">
        <v>0</v>
      </c>
    </row>
    <row r="485" s="35" customFormat="true" ht="18" hidden="false" customHeight="true" outlineLevel="0" collapsed="false">
      <c r="A485" s="60"/>
      <c r="B485" s="60"/>
      <c r="C485" s="60"/>
      <c r="D485" s="60" t="s">
        <v>1695</v>
      </c>
      <c r="E485" s="62" t="s">
        <v>1696</v>
      </c>
      <c r="F485" s="61" t="n">
        <v>147.38</v>
      </c>
      <c r="G485" s="61" t="n">
        <v>25.01</v>
      </c>
      <c r="H485" s="61" t="n">
        <v>69.26</v>
      </c>
      <c r="I485" s="61" t="n">
        <v>7.47</v>
      </c>
      <c r="J485" s="61" t="n">
        <v>0</v>
      </c>
      <c r="K485" s="61" t="n">
        <v>0</v>
      </c>
      <c r="L485" s="61" t="n">
        <v>14.38</v>
      </c>
      <c r="M485" s="61" t="n">
        <v>0</v>
      </c>
      <c r="N485" s="61" t="n">
        <v>7.19</v>
      </c>
      <c r="O485" s="61" t="n">
        <v>2.7</v>
      </c>
      <c r="P485" s="61" t="n">
        <v>1.44</v>
      </c>
      <c r="Q485" s="61" t="n">
        <v>0.45</v>
      </c>
      <c r="R485" s="61" t="n">
        <v>0.36</v>
      </c>
      <c r="S485" s="61" t="n">
        <v>0.63</v>
      </c>
      <c r="T485" s="61" t="n">
        <v>12.03</v>
      </c>
      <c r="U485" s="61" t="n">
        <v>0</v>
      </c>
      <c r="V485" s="61" t="n">
        <v>0</v>
      </c>
      <c r="W485" s="61" t="n">
        <v>6.58</v>
      </c>
      <c r="X485" s="61" t="n">
        <v>1.32</v>
      </c>
      <c r="Y485" s="61" t="n">
        <v>0</v>
      </c>
    </row>
    <row r="486" s="35" customFormat="true" ht="18" hidden="false" customHeight="true" outlineLevel="0" collapsed="false">
      <c r="A486" s="60" t="s">
        <v>1494</v>
      </c>
      <c r="B486" s="60" t="s">
        <v>1495</v>
      </c>
      <c r="C486" s="60" t="s">
        <v>1496</v>
      </c>
      <c r="D486" s="60" t="s">
        <v>1492</v>
      </c>
      <c r="E486" s="60" t="s">
        <v>1497</v>
      </c>
      <c r="F486" s="61" t="n">
        <v>14.38</v>
      </c>
      <c r="G486" s="61" t="n">
        <v>0</v>
      </c>
      <c r="H486" s="61" t="n">
        <v>0</v>
      </c>
      <c r="I486" s="61" t="n">
        <v>0</v>
      </c>
      <c r="J486" s="61" t="n">
        <v>0</v>
      </c>
      <c r="K486" s="61" t="n">
        <v>0</v>
      </c>
      <c r="L486" s="61" t="n">
        <v>14.38</v>
      </c>
      <c r="M486" s="61" t="n">
        <v>0</v>
      </c>
      <c r="N486" s="61" t="n">
        <v>0</v>
      </c>
      <c r="O486" s="61" t="n">
        <v>0</v>
      </c>
      <c r="P486" s="61" t="n"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61" t="n">
        <v>0</v>
      </c>
      <c r="V486" s="61" t="n">
        <v>0</v>
      </c>
      <c r="W486" s="61" t="n">
        <v>0</v>
      </c>
      <c r="X486" s="61" t="n">
        <v>0</v>
      </c>
      <c r="Y486" s="61" t="n">
        <v>0</v>
      </c>
    </row>
    <row r="487" s="35" customFormat="true" ht="18" hidden="false" customHeight="true" outlineLevel="0" collapsed="false">
      <c r="A487" s="60" t="s">
        <v>1494</v>
      </c>
      <c r="B487" s="60" t="s">
        <v>1498</v>
      </c>
      <c r="C487" s="60" t="s">
        <v>1491</v>
      </c>
      <c r="D487" s="60" t="s">
        <v>1492</v>
      </c>
      <c r="E487" s="60" t="s">
        <v>1499</v>
      </c>
      <c r="F487" s="61" t="n">
        <v>0.45</v>
      </c>
      <c r="G487" s="61" t="n">
        <v>0</v>
      </c>
      <c r="H487" s="61" t="n">
        <v>0</v>
      </c>
      <c r="I487" s="61" t="n">
        <v>0</v>
      </c>
      <c r="J487" s="61" t="n">
        <v>0</v>
      </c>
      <c r="K487" s="61" t="n">
        <v>0</v>
      </c>
      <c r="L487" s="61" t="n">
        <v>0</v>
      </c>
      <c r="M487" s="61" t="n">
        <v>0</v>
      </c>
      <c r="N487" s="61" t="n">
        <v>0</v>
      </c>
      <c r="O487" s="61" t="n">
        <v>0</v>
      </c>
      <c r="P487" s="61" t="n">
        <v>0.45</v>
      </c>
      <c r="Q487" s="61" t="n">
        <v>0.45</v>
      </c>
      <c r="R487" s="61" t="n">
        <v>0</v>
      </c>
      <c r="S487" s="61" t="n">
        <v>0</v>
      </c>
      <c r="T487" s="61" t="n">
        <v>0</v>
      </c>
      <c r="U487" s="61" t="n">
        <v>0</v>
      </c>
      <c r="V487" s="61" t="n">
        <v>0</v>
      </c>
      <c r="W487" s="61" t="n">
        <v>0</v>
      </c>
      <c r="X487" s="61" t="n">
        <v>0</v>
      </c>
      <c r="Y487" s="61" t="n">
        <v>0</v>
      </c>
    </row>
    <row r="488" s="35" customFormat="true" ht="18" hidden="false" customHeight="true" outlineLevel="0" collapsed="false">
      <c r="A488" s="60" t="s">
        <v>1494</v>
      </c>
      <c r="B488" s="60" t="s">
        <v>1498</v>
      </c>
      <c r="C488" s="60" t="s">
        <v>1500</v>
      </c>
      <c r="D488" s="60" t="s">
        <v>1492</v>
      </c>
      <c r="E488" s="60" t="s">
        <v>1501</v>
      </c>
      <c r="F488" s="61" t="n">
        <v>0.36</v>
      </c>
      <c r="G488" s="61" t="n">
        <v>0</v>
      </c>
      <c r="H488" s="61" t="n">
        <v>0</v>
      </c>
      <c r="I488" s="61" t="n">
        <v>0</v>
      </c>
      <c r="J488" s="61" t="n">
        <v>0</v>
      </c>
      <c r="K488" s="61" t="n">
        <v>0</v>
      </c>
      <c r="L488" s="61" t="n">
        <v>0</v>
      </c>
      <c r="M488" s="61" t="n">
        <v>0</v>
      </c>
      <c r="N488" s="61" t="n">
        <v>0</v>
      </c>
      <c r="O488" s="61" t="n">
        <v>0</v>
      </c>
      <c r="P488" s="61" t="n">
        <v>0.36</v>
      </c>
      <c r="Q488" s="61" t="n">
        <v>0</v>
      </c>
      <c r="R488" s="61" t="n">
        <v>0.36</v>
      </c>
      <c r="S488" s="61" t="n">
        <v>0</v>
      </c>
      <c r="T488" s="61" t="n">
        <v>0</v>
      </c>
      <c r="U488" s="61" t="n">
        <v>0</v>
      </c>
      <c r="V488" s="61" t="n">
        <v>0</v>
      </c>
      <c r="W488" s="61" t="n">
        <v>0</v>
      </c>
      <c r="X488" s="61" t="n">
        <v>0</v>
      </c>
      <c r="Y488" s="61" t="n">
        <v>0</v>
      </c>
    </row>
    <row r="489" s="35" customFormat="true" ht="18" hidden="false" customHeight="true" outlineLevel="0" collapsed="false">
      <c r="A489" s="60" t="s">
        <v>1494</v>
      </c>
      <c r="B489" s="60" t="s">
        <v>1498</v>
      </c>
      <c r="C489" s="60" t="s">
        <v>1490</v>
      </c>
      <c r="D489" s="60" t="s">
        <v>1492</v>
      </c>
      <c r="E489" s="60" t="s">
        <v>1502</v>
      </c>
      <c r="F489" s="61" t="n">
        <v>0.63</v>
      </c>
      <c r="G489" s="61" t="n">
        <v>0</v>
      </c>
      <c r="H489" s="61" t="n">
        <v>0</v>
      </c>
      <c r="I489" s="61" t="n">
        <v>0</v>
      </c>
      <c r="J489" s="61" t="n">
        <v>0</v>
      </c>
      <c r="K489" s="61" t="n">
        <v>0</v>
      </c>
      <c r="L489" s="61" t="n">
        <v>0</v>
      </c>
      <c r="M489" s="61" t="n">
        <v>0</v>
      </c>
      <c r="N489" s="61" t="n">
        <v>0</v>
      </c>
      <c r="O489" s="61" t="n">
        <v>0</v>
      </c>
      <c r="P489" s="61" t="n">
        <v>0.63</v>
      </c>
      <c r="Q489" s="61" t="n">
        <v>0</v>
      </c>
      <c r="R489" s="61" t="n">
        <v>0</v>
      </c>
      <c r="S489" s="61" t="n">
        <v>0.63</v>
      </c>
      <c r="T489" s="61" t="n">
        <v>0</v>
      </c>
      <c r="U489" s="61" t="n">
        <v>0</v>
      </c>
      <c r="V489" s="61" t="n">
        <v>0</v>
      </c>
      <c r="W489" s="61" t="n">
        <v>0</v>
      </c>
      <c r="X489" s="61" t="n">
        <v>0</v>
      </c>
      <c r="Y489" s="61" t="n">
        <v>0</v>
      </c>
    </row>
    <row r="490" s="35" customFormat="true" ht="18" hidden="false" customHeight="true" outlineLevel="0" collapsed="false">
      <c r="A490" s="60" t="s">
        <v>1503</v>
      </c>
      <c r="B490" s="60" t="s">
        <v>1504</v>
      </c>
      <c r="C490" s="60" t="s">
        <v>1491</v>
      </c>
      <c r="D490" s="60" t="s">
        <v>1492</v>
      </c>
      <c r="E490" s="60" t="s">
        <v>1505</v>
      </c>
      <c r="F490" s="61" t="n">
        <v>9.89</v>
      </c>
      <c r="G490" s="61" t="n">
        <v>0</v>
      </c>
      <c r="H490" s="61" t="n">
        <v>0</v>
      </c>
      <c r="I490" s="61" t="n">
        <v>0</v>
      </c>
      <c r="J490" s="61" t="n">
        <v>0</v>
      </c>
      <c r="K490" s="61" t="n">
        <v>0</v>
      </c>
      <c r="L490" s="61" t="n">
        <v>0</v>
      </c>
      <c r="M490" s="61" t="n">
        <v>0</v>
      </c>
      <c r="N490" s="61" t="n">
        <v>7.19</v>
      </c>
      <c r="O490" s="61" t="n">
        <v>2.7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61" t="n">
        <v>0</v>
      </c>
      <c r="V490" s="61" t="n">
        <v>0</v>
      </c>
      <c r="W490" s="61" t="n">
        <v>0</v>
      </c>
      <c r="X490" s="61" t="n">
        <v>0</v>
      </c>
      <c r="Y490" s="61" t="n">
        <v>0</v>
      </c>
    </row>
    <row r="491" s="35" customFormat="true" ht="18" hidden="false" customHeight="true" outlineLevel="0" collapsed="false">
      <c r="A491" s="60" t="s">
        <v>1576</v>
      </c>
      <c r="B491" s="60" t="s">
        <v>1491</v>
      </c>
      <c r="C491" s="60" t="s">
        <v>1491</v>
      </c>
      <c r="D491" s="60" t="s">
        <v>1492</v>
      </c>
      <c r="E491" s="60" t="s">
        <v>1694</v>
      </c>
      <c r="F491" s="61" t="n">
        <v>109.64</v>
      </c>
      <c r="G491" s="61" t="n">
        <v>25.01</v>
      </c>
      <c r="H491" s="61" t="n">
        <v>69.26</v>
      </c>
      <c r="I491" s="61" t="n">
        <v>7.47</v>
      </c>
      <c r="J491" s="61" t="n">
        <v>0</v>
      </c>
      <c r="K491" s="61" t="n">
        <v>0</v>
      </c>
      <c r="L491" s="61" t="n">
        <v>0</v>
      </c>
      <c r="M491" s="61" t="n">
        <v>0</v>
      </c>
      <c r="N491" s="61" t="n">
        <v>0</v>
      </c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61" t="n">
        <v>0</v>
      </c>
      <c r="V491" s="61" t="n">
        <v>0</v>
      </c>
      <c r="W491" s="61" t="n">
        <v>6.58</v>
      </c>
      <c r="X491" s="61" t="n">
        <v>1.32</v>
      </c>
      <c r="Y491" s="61" t="n">
        <v>0</v>
      </c>
    </row>
    <row r="492" s="35" customFormat="true" ht="18" hidden="false" customHeight="true" outlineLevel="0" collapsed="false">
      <c r="A492" s="60" t="s">
        <v>1506</v>
      </c>
      <c r="B492" s="60" t="s">
        <v>1500</v>
      </c>
      <c r="C492" s="60" t="s">
        <v>1491</v>
      </c>
      <c r="D492" s="60" t="s">
        <v>1492</v>
      </c>
      <c r="E492" s="60" t="s">
        <v>1507</v>
      </c>
      <c r="F492" s="61" t="n">
        <v>12.03</v>
      </c>
      <c r="G492" s="61" t="n">
        <v>0</v>
      </c>
      <c r="H492" s="61" t="n">
        <v>0</v>
      </c>
      <c r="I492" s="61" t="n">
        <v>0</v>
      </c>
      <c r="J492" s="61" t="n">
        <v>0</v>
      </c>
      <c r="K492" s="61" t="n">
        <v>0</v>
      </c>
      <c r="L492" s="61" t="n">
        <v>0</v>
      </c>
      <c r="M492" s="61" t="n">
        <v>0</v>
      </c>
      <c r="N492" s="61" t="n">
        <v>0</v>
      </c>
      <c r="O492" s="61" t="n">
        <v>0</v>
      </c>
      <c r="P492" s="61" t="n">
        <v>0</v>
      </c>
      <c r="Q492" s="61" t="n">
        <v>0</v>
      </c>
      <c r="R492" s="61" t="n">
        <v>0</v>
      </c>
      <c r="S492" s="61" t="n">
        <v>0</v>
      </c>
      <c r="T492" s="61" t="n">
        <v>12.03</v>
      </c>
      <c r="U492" s="61" t="n">
        <v>0</v>
      </c>
      <c r="V492" s="61" t="n">
        <v>0</v>
      </c>
      <c r="W492" s="61" t="n">
        <v>0</v>
      </c>
      <c r="X492" s="61" t="n">
        <v>0</v>
      </c>
      <c r="Y492" s="61" t="n">
        <v>0</v>
      </c>
    </row>
    <row r="493" s="35" customFormat="true" ht="18" hidden="false" customHeight="true" outlineLevel="0" collapsed="false">
      <c r="A493" s="60"/>
      <c r="B493" s="60"/>
      <c r="C493" s="60"/>
      <c r="D493" s="60" t="s">
        <v>1697</v>
      </c>
      <c r="E493" s="62" t="s">
        <v>1698</v>
      </c>
      <c r="F493" s="61" t="n">
        <v>141.92</v>
      </c>
      <c r="G493" s="61" t="n">
        <v>23.43</v>
      </c>
      <c r="H493" s="61" t="n">
        <v>67.27</v>
      </c>
      <c r="I493" s="61" t="n">
        <v>7.16</v>
      </c>
      <c r="J493" s="61" t="n">
        <v>0</v>
      </c>
      <c r="K493" s="61" t="n">
        <v>0</v>
      </c>
      <c r="L493" s="61" t="n">
        <v>13.76</v>
      </c>
      <c r="M493" s="61" t="n">
        <v>0</v>
      </c>
      <c r="N493" s="61" t="n">
        <v>6.88</v>
      </c>
      <c r="O493" s="61" t="n">
        <v>2.58</v>
      </c>
      <c r="P493" s="61" t="n">
        <v>1.37</v>
      </c>
      <c r="Q493" s="61" t="n">
        <v>0.43</v>
      </c>
      <c r="R493" s="61" t="n">
        <v>0.34</v>
      </c>
      <c r="S493" s="61" t="n">
        <v>0.6</v>
      </c>
      <c r="T493" s="61" t="n">
        <v>11.57</v>
      </c>
      <c r="U493" s="61" t="n">
        <v>0</v>
      </c>
      <c r="V493" s="61" t="n">
        <v>0</v>
      </c>
      <c r="W493" s="61" t="n">
        <v>6.58</v>
      </c>
      <c r="X493" s="61" t="n">
        <v>1.32</v>
      </c>
      <c r="Y493" s="61" t="n">
        <v>0</v>
      </c>
    </row>
    <row r="494" s="35" customFormat="true" ht="18" hidden="false" customHeight="true" outlineLevel="0" collapsed="false">
      <c r="A494" s="60" t="s">
        <v>1494</v>
      </c>
      <c r="B494" s="60" t="s">
        <v>1495</v>
      </c>
      <c r="C494" s="60" t="s">
        <v>1496</v>
      </c>
      <c r="D494" s="60" t="s">
        <v>1492</v>
      </c>
      <c r="E494" s="60" t="s">
        <v>1497</v>
      </c>
      <c r="F494" s="61" t="n">
        <v>13.76</v>
      </c>
      <c r="G494" s="61" t="n">
        <v>0</v>
      </c>
      <c r="H494" s="61" t="n">
        <v>0</v>
      </c>
      <c r="I494" s="61" t="n">
        <v>0</v>
      </c>
      <c r="J494" s="61" t="n">
        <v>0</v>
      </c>
      <c r="K494" s="61" t="n">
        <v>0</v>
      </c>
      <c r="L494" s="61" t="n">
        <v>13.76</v>
      </c>
      <c r="M494" s="61" t="n">
        <v>0</v>
      </c>
      <c r="N494" s="61" t="n">
        <v>0</v>
      </c>
      <c r="O494" s="61" t="n">
        <v>0</v>
      </c>
      <c r="P494" s="61" t="n">
        <v>0</v>
      </c>
      <c r="Q494" s="61" t="n">
        <v>0</v>
      </c>
      <c r="R494" s="61" t="n">
        <v>0</v>
      </c>
      <c r="S494" s="61" t="n">
        <v>0</v>
      </c>
      <c r="T494" s="61" t="n">
        <v>0</v>
      </c>
      <c r="U494" s="61" t="n">
        <v>0</v>
      </c>
      <c r="V494" s="61" t="n">
        <v>0</v>
      </c>
      <c r="W494" s="61" t="n">
        <v>0</v>
      </c>
      <c r="X494" s="61" t="n">
        <v>0</v>
      </c>
      <c r="Y494" s="61" t="n">
        <v>0</v>
      </c>
    </row>
    <row r="495" s="35" customFormat="true" ht="18" hidden="false" customHeight="true" outlineLevel="0" collapsed="false">
      <c r="A495" s="60" t="s">
        <v>1494</v>
      </c>
      <c r="B495" s="60" t="s">
        <v>1498</v>
      </c>
      <c r="C495" s="60" t="s">
        <v>1491</v>
      </c>
      <c r="D495" s="60" t="s">
        <v>1492</v>
      </c>
      <c r="E495" s="60" t="s">
        <v>1499</v>
      </c>
      <c r="F495" s="61" t="n">
        <v>0.43</v>
      </c>
      <c r="G495" s="61" t="n">
        <v>0</v>
      </c>
      <c r="H495" s="61" t="n">
        <v>0</v>
      </c>
      <c r="I495" s="61" t="n">
        <v>0</v>
      </c>
      <c r="J495" s="61" t="n">
        <v>0</v>
      </c>
      <c r="K495" s="61" t="n">
        <v>0</v>
      </c>
      <c r="L495" s="61" t="n">
        <v>0</v>
      </c>
      <c r="M495" s="61" t="n">
        <v>0</v>
      </c>
      <c r="N495" s="61" t="n">
        <v>0</v>
      </c>
      <c r="O495" s="61" t="n">
        <v>0</v>
      </c>
      <c r="P495" s="61" t="n">
        <v>0.43</v>
      </c>
      <c r="Q495" s="61" t="n">
        <v>0.43</v>
      </c>
      <c r="R495" s="61" t="n">
        <v>0</v>
      </c>
      <c r="S495" s="61" t="n">
        <v>0</v>
      </c>
      <c r="T495" s="61" t="n">
        <v>0</v>
      </c>
      <c r="U495" s="61" t="n">
        <v>0</v>
      </c>
      <c r="V495" s="61" t="n">
        <v>0</v>
      </c>
      <c r="W495" s="61" t="n">
        <v>0</v>
      </c>
      <c r="X495" s="61" t="n">
        <v>0</v>
      </c>
      <c r="Y495" s="61" t="n">
        <v>0</v>
      </c>
    </row>
    <row r="496" s="35" customFormat="true" ht="18" hidden="false" customHeight="true" outlineLevel="0" collapsed="false">
      <c r="A496" s="60" t="s">
        <v>1494</v>
      </c>
      <c r="B496" s="60" t="s">
        <v>1498</v>
      </c>
      <c r="C496" s="60" t="s">
        <v>1500</v>
      </c>
      <c r="D496" s="60" t="s">
        <v>1492</v>
      </c>
      <c r="E496" s="60" t="s">
        <v>1501</v>
      </c>
      <c r="F496" s="61" t="n">
        <v>0.34</v>
      </c>
      <c r="G496" s="61" t="n">
        <v>0</v>
      </c>
      <c r="H496" s="61" t="n">
        <v>0</v>
      </c>
      <c r="I496" s="61" t="n">
        <v>0</v>
      </c>
      <c r="J496" s="61" t="n">
        <v>0</v>
      </c>
      <c r="K496" s="61" t="n">
        <v>0</v>
      </c>
      <c r="L496" s="61" t="n">
        <v>0</v>
      </c>
      <c r="M496" s="61" t="n">
        <v>0</v>
      </c>
      <c r="N496" s="61" t="n">
        <v>0</v>
      </c>
      <c r="O496" s="61" t="n">
        <v>0</v>
      </c>
      <c r="P496" s="61" t="n">
        <v>0.34</v>
      </c>
      <c r="Q496" s="61" t="n">
        <v>0</v>
      </c>
      <c r="R496" s="61" t="n">
        <v>0.34</v>
      </c>
      <c r="S496" s="61" t="n">
        <v>0</v>
      </c>
      <c r="T496" s="61" t="n">
        <v>0</v>
      </c>
      <c r="U496" s="61" t="n">
        <v>0</v>
      </c>
      <c r="V496" s="61" t="n">
        <v>0</v>
      </c>
      <c r="W496" s="61" t="n">
        <v>0</v>
      </c>
      <c r="X496" s="61" t="n">
        <v>0</v>
      </c>
      <c r="Y496" s="61" t="n">
        <v>0</v>
      </c>
    </row>
    <row r="497" s="35" customFormat="true" ht="18" hidden="false" customHeight="true" outlineLevel="0" collapsed="false">
      <c r="A497" s="60" t="s">
        <v>1494</v>
      </c>
      <c r="B497" s="60" t="s">
        <v>1498</v>
      </c>
      <c r="C497" s="60" t="s">
        <v>1490</v>
      </c>
      <c r="D497" s="60" t="s">
        <v>1492</v>
      </c>
      <c r="E497" s="60" t="s">
        <v>1502</v>
      </c>
      <c r="F497" s="61" t="n">
        <v>0.6</v>
      </c>
      <c r="G497" s="61" t="n">
        <v>0</v>
      </c>
      <c r="H497" s="61" t="n">
        <v>0</v>
      </c>
      <c r="I497" s="61" t="n">
        <v>0</v>
      </c>
      <c r="J497" s="61" t="n">
        <v>0</v>
      </c>
      <c r="K497" s="61" t="n">
        <v>0</v>
      </c>
      <c r="L497" s="61" t="n">
        <v>0</v>
      </c>
      <c r="M497" s="61" t="n">
        <v>0</v>
      </c>
      <c r="N497" s="61" t="n">
        <v>0</v>
      </c>
      <c r="O497" s="61" t="n">
        <v>0</v>
      </c>
      <c r="P497" s="61" t="n">
        <v>0.6</v>
      </c>
      <c r="Q497" s="61" t="n">
        <v>0</v>
      </c>
      <c r="R497" s="61" t="n">
        <v>0</v>
      </c>
      <c r="S497" s="61" t="n">
        <v>0.6</v>
      </c>
      <c r="T497" s="61" t="n">
        <v>0</v>
      </c>
      <c r="U497" s="61" t="n">
        <v>0</v>
      </c>
      <c r="V497" s="61" t="n">
        <v>0</v>
      </c>
      <c r="W497" s="61" t="n">
        <v>0</v>
      </c>
      <c r="X497" s="61" t="n">
        <v>0</v>
      </c>
      <c r="Y497" s="61" t="n">
        <v>0</v>
      </c>
    </row>
    <row r="498" s="35" customFormat="true" ht="18" hidden="false" customHeight="true" outlineLevel="0" collapsed="false">
      <c r="A498" s="60" t="s">
        <v>1503</v>
      </c>
      <c r="B498" s="60" t="s">
        <v>1504</v>
      </c>
      <c r="C498" s="60" t="s">
        <v>1491</v>
      </c>
      <c r="D498" s="60" t="s">
        <v>1492</v>
      </c>
      <c r="E498" s="60" t="s">
        <v>1505</v>
      </c>
      <c r="F498" s="61" t="n">
        <v>9.46</v>
      </c>
      <c r="G498" s="61" t="n">
        <v>0</v>
      </c>
      <c r="H498" s="61" t="n">
        <v>0</v>
      </c>
      <c r="I498" s="61" t="n">
        <v>0</v>
      </c>
      <c r="J498" s="61" t="n">
        <v>0</v>
      </c>
      <c r="K498" s="61" t="n">
        <v>0</v>
      </c>
      <c r="L498" s="61" t="n">
        <v>0</v>
      </c>
      <c r="M498" s="61" t="n">
        <v>0</v>
      </c>
      <c r="N498" s="61" t="n">
        <v>6.88</v>
      </c>
      <c r="O498" s="61" t="n">
        <v>2.58</v>
      </c>
      <c r="P498" s="61" t="n">
        <v>0</v>
      </c>
      <c r="Q498" s="61" t="n">
        <v>0</v>
      </c>
      <c r="R498" s="61" t="n">
        <v>0</v>
      </c>
      <c r="S498" s="61" t="n">
        <v>0</v>
      </c>
      <c r="T498" s="61" t="n">
        <v>0</v>
      </c>
      <c r="U498" s="61" t="n">
        <v>0</v>
      </c>
      <c r="V498" s="61" t="n">
        <v>0</v>
      </c>
      <c r="W498" s="61" t="n">
        <v>0</v>
      </c>
      <c r="X498" s="61" t="n">
        <v>0</v>
      </c>
      <c r="Y498" s="61" t="n">
        <v>0</v>
      </c>
    </row>
    <row r="499" s="35" customFormat="true" ht="18" hidden="false" customHeight="true" outlineLevel="0" collapsed="false">
      <c r="A499" s="60" t="s">
        <v>1576</v>
      </c>
      <c r="B499" s="60" t="s">
        <v>1491</v>
      </c>
      <c r="C499" s="60" t="s">
        <v>1491</v>
      </c>
      <c r="D499" s="60" t="s">
        <v>1492</v>
      </c>
      <c r="E499" s="60" t="s">
        <v>1694</v>
      </c>
      <c r="F499" s="61" t="n">
        <v>105.76</v>
      </c>
      <c r="G499" s="61" t="n">
        <v>23.43</v>
      </c>
      <c r="H499" s="61" t="n">
        <v>67.27</v>
      </c>
      <c r="I499" s="61" t="n">
        <v>7.16</v>
      </c>
      <c r="J499" s="61" t="n">
        <v>0</v>
      </c>
      <c r="K499" s="61" t="n">
        <v>0</v>
      </c>
      <c r="L499" s="61" t="n">
        <v>0</v>
      </c>
      <c r="M499" s="61" t="n">
        <v>0</v>
      </c>
      <c r="N499" s="61" t="n">
        <v>0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0</v>
      </c>
      <c r="U499" s="61" t="n">
        <v>0</v>
      </c>
      <c r="V499" s="61" t="n">
        <v>0</v>
      </c>
      <c r="W499" s="61" t="n">
        <v>6.58</v>
      </c>
      <c r="X499" s="61" t="n">
        <v>1.32</v>
      </c>
      <c r="Y499" s="61" t="n">
        <v>0</v>
      </c>
    </row>
    <row r="500" s="35" customFormat="true" ht="18" hidden="false" customHeight="true" outlineLevel="0" collapsed="false">
      <c r="A500" s="60" t="s">
        <v>1506</v>
      </c>
      <c r="B500" s="60" t="s">
        <v>1500</v>
      </c>
      <c r="C500" s="60" t="s">
        <v>1491</v>
      </c>
      <c r="D500" s="60" t="s">
        <v>1492</v>
      </c>
      <c r="E500" s="60" t="s">
        <v>1507</v>
      </c>
      <c r="F500" s="61" t="n">
        <v>11.57</v>
      </c>
      <c r="G500" s="61" t="n">
        <v>0</v>
      </c>
      <c r="H500" s="61" t="n">
        <v>0</v>
      </c>
      <c r="I500" s="61" t="n">
        <v>0</v>
      </c>
      <c r="J500" s="61" t="n">
        <v>0</v>
      </c>
      <c r="K500" s="61" t="n">
        <v>0</v>
      </c>
      <c r="L500" s="61" t="n">
        <v>0</v>
      </c>
      <c r="M500" s="61" t="n">
        <v>0</v>
      </c>
      <c r="N500" s="61" t="n">
        <v>0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11.57</v>
      </c>
      <c r="U500" s="61" t="n">
        <v>0</v>
      </c>
      <c r="V500" s="61" t="n">
        <v>0</v>
      </c>
      <c r="W500" s="61" t="n">
        <v>0</v>
      </c>
      <c r="X500" s="61" t="n">
        <v>0</v>
      </c>
      <c r="Y500" s="61" t="n">
        <v>0</v>
      </c>
    </row>
    <row r="501" s="35" customFormat="true" ht="18" hidden="false" customHeight="true" outlineLevel="0" collapsed="false">
      <c r="A501" s="60"/>
      <c r="B501" s="60"/>
      <c r="C501" s="60"/>
      <c r="D501" s="60" t="s">
        <v>1699</v>
      </c>
      <c r="E501" s="62" t="s">
        <v>1700</v>
      </c>
      <c r="F501" s="61" t="n">
        <v>1110.15</v>
      </c>
      <c r="G501" s="61" t="n">
        <v>165.63</v>
      </c>
      <c r="H501" s="61" t="n">
        <v>542.53</v>
      </c>
      <c r="I501" s="61" t="n">
        <v>56.07</v>
      </c>
      <c r="J501" s="61" t="n">
        <v>0</v>
      </c>
      <c r="K501" s="61" t="n">
        <v>0</v>
      </c>
      <c r="L501" s="61" t="n">
        <v>109.69</v>
      </c>
      <c r="M501" s="61" t="n">
        <v>0</v>
      </c>
      <c r="N501" s="61" t="n">
        <v>54.84</v>
      </c>
      <c r="O501" s="61" t="n">
        <v>20.57</v>
      </c>
      <c r="P501" s="61" t="n">
        <v>7.4</v>
      </c>
      <c r="Q501" s="61" t="n">
        <v>1.23</v>
      </c>
      <c r="R501" s="61" t="n">
        <v>1.37</v>
      </c>
      <c r="S501" s="61" t="n">
        <v>4.8</v>
      </c>
      <c r="T501" s="61" t="n">
        <v>90.47</v>
      </c>
      <c r="U501" s="61" t="n">
        <v>0</v>
      </c>
      <c r="V501" s="61" t="n">
        <v>0</v>
      </c>
      <c r="W501" s="61" t="n">
        <v>46.06</v>
      </c>
      <c r="X501" s="61" t="n">
        <v>9.21</v>
      </c>
      <c r="Y501" s="61" t="n">
        <v>7.68</v>
      </c>
    </row>
    <row r="502" s="35" customFormat="true" ht="18" hidden="false" customHeight="true" outlineLevel="0" collapsed="false">
      <c r="A502" s="60" t="s">
        <v>1489</v>
      </c>
      <c r="B502" s="60" t="s">
        <v>1490</v>
      </c>
      <c r="C502" s="60" t="s">
        <v>1491</v>
      </c>
      <c r="D502" s="60" t="s">
        <v>1492</v>
      </c>
      <c r="E502" s="60" t="s">
        <v>1493</v>
      </c>
      <c r="F502" s="61" t="n">
        <v>827.18</v>
      </c>
      <c r="G502" s="61" t="n">
        <v>165.63</v>
      </c>
      <c r="H502" s="61" t="n">
        <v>542.53</v>
      </c>
      <c r="I502" s="61" t="n">
        <v>56.07</v>
      </c>
      <c r="J502" s="61" t="n">
        <v>0</v>
      </c>
      <c r="K502" s="61" t="n">
        <v>0</v>
      </c>
      <c r="L502" s="61" t="n">
        <v>0</v>
      </c>
      <c r="M502" s="61" t="n">
        <v>0</v>
      </c>
      <c r="N502" s="61" t="n">
        <v>0</v>
      </c>
      <c r="O502" s="61" t="n">
        <v>0</v>
      </c>
      <c r="P502" s="61" t="n">
        <v>0</v>
      </c>
      <c r="Q502" s="61" t="n">
        <v>0</v>
      </c>
      <c r="R502" s="61" t="n">
        <v>0</v>
      </c>
      <c r="S502" s="61" t="n">
        <v>0</v>
      </c>
      <c r="T502" s="61" t="n">
        <v>0</v>
      </c>
      <c r="U502" s="61" t="n">
        <v>0</v>
      </c>
      <c r="V502" s="61" t="n">
        <v>0</v>
      </c>
      <c r="W502" s="61" t="n">
        <v>46.06</v>
      </c>
      <c r="X502" s="61" t="n">
        <v>9.21</v>
      </c>
      <c r="Y502" s="61" t="n">
        <v>7.68</v>
      </c>
    </row>
    <row r="503" s="35" customFormat="true" ht="18" hidden="false" customHeight="true" outlineLevel="0" collapsed="false">
      <c r="A503" s="60" t="s">
        <v>1494</v>
      </c>
      <c r="B503" s="60" t="s">
        <v>1495</v>
      </c>
      <c r="C503" s="60" t="s">
        <v>1496</v>
      </c>
      <c r="D503" s="60" t="s">
        <v>1492</v>
      </c>
      <c r="E503" s="60" t="s">
        <v>1497</v>
      </c>
      <c r="F503" s="61" t="n">
        <v>109.69</v>
      </c>
      <c r="G503" s="61" t="n">
        <v>0</v>
      </c>
      <c r="H503" s="61" t="n">
        <v>0</v>
      </c>
      <c r="I503" s="61" t="n">
        <v>0</v>
      </c>
      <c r="J503" s="61" t="n">
        <v>0</v>
      </c>
      <c r="K503" s="61" t="n">
        <v>0</v>
      </c>
      <c r="L503" s="61" t="n">
        <v>109.69</v>
      </c>
      <c r="M503" s="61" t="n">
        <v>0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v>0</v>
      </c>
      <c r="V503" s="61" t="n">
        <v>0</v>
      </c>
      <c r="W503" s="61" t="n">
        <v>0</v>
      </c>
      <c r="X503" s="61" t="n">
        <v>0</v>
      </c>
      <c r="Y503" s="61" t="n">
        <v>0</v>
      </c>
    </row>
    <row r="504" s="35" customFormat="true" ht="18" hidden="false" customHeight="true" outlineLevel="0" collapsed="false">
      <c r="A504" s="60" t="s">
        <v>1494</v>
      </c>
      <c r="B504" s="60" t="s">
        <v>1498</v>
      </c>
      <c r="C504" s="60" t="s">
        <v>1491</v>
      </c>
      <c r="D504" s="60" t="s">
        <v>1492</v>
      </c>
      <c r="E504" s="60" t="s">
        <v>1499</v>
      </c>
      <c r="F504" s="61" t="n">
        <v>1.23</v>
      </c>
      <c r="G504" s="61" t="n">
        <v>0</v>
      </c>
      <c r="H504" s="61" t="n">
        <v>0</v>
      </c>
      <c r="I504" s="61" t="n">
        <v>0</v>
      </c>
      <c r="J504" s="61" t="n">
        <v>0</v>
      </c>
      <c r="K504" s="61" t="n">
        <v>0</v>
      </c>
      <c r="L504" s="61" t="n">
        <v>0</v>
      </c>
      <c r="M504" s="61" t="n">
        <v>0</v>
      </c>
      <c r="N504" s="61" t="n">
        <v>0</v>
      </c>
      <c r="O504" s="61" t="n">
        <v>0</v>
      </c>
      <c r="P504" s="61" t="n">
        <v>1.23</v>
      </c>
      <c r="Q504" s="61" t="n">
        <v>1.23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1" t="n">
        <v>0</v>
      </c>
      <c r="X504" s="61" t="n">
        <v>0</v>
      </c>
      <c r="Y504" s="61" t="n">
        <v>0</v>
      </c>
    </row>
    <row r="505" s="35" customFormat="true" ht="18" hidden="false" customHeight="true" outlineLevel="0" collapsed="false">
      <c r="A505" s="60" t="s">
        <v>1494</v>
      </c>
      <c r="B505" s="60" t="s">
        <v>1498</v>
      </c>
      <c r="C505" s="60" t="s">
        <v>1500</v>
      </c>
      <c r="D505" s="60" t="s">
        <v>1492</v>
      </c>
      <c r="E505" s="60" t="s">
        <v>1501</v>
      </c>
      <c r="F505" s="61" t="n">
        <v>1.37</v>
      </c>
      <c r="G505" s="61" t="n">
        <v>0</v>
      </c>
      <c r="H505" s="61" t="n">
        <v>0</v>
      </c>
      <c r="I505" s="61" t="n">
        <v>0</v>
      </c>
      <c r="J505" s="61" t="n">
        <v>0</v>
      </c>
      <c r="K505" s="61" t="n">
        <v>0</v>
      </c>
      <c r="L505" s="61" t="n">
        <v>0</v>
      </c>
      <c r="M505" s="61" t="n">
        <v>0</v>
      </c>
      <c r="N505" s="61" t="n">
        <v>0</v>
      </c>
      <c r="O505" s="61" t="n">
        <v>0</v>
      </c>
      <c r="P505" s="61" t="n">
        <v>1.37</v>
      </c>
      <c r="Q505" s="61" t="n">
        <v>0</v>
      </c>
      <c r="R505" s="61" t="n">
        <v>1.37</v>
      </c>
      <c r="S505" s="61" t="n">
        <v>0</v>
      </c>
      <c r="T505" s="61" t="n">
        <v>0</v>
      </c>
      <c r="U505" s="61" t="n">
        <v>0</v>
      </c>
      <c r="V505" s="61" t="n">
        <v>0</v>
      </c>
      <c r="W505" s="61" t="n">
        <v>0</v>
      </c>
      <c r="X505" s="61" t="n">
        <v>0</v>
      </c>
      <c r="Y505" s="61" t="n">
        <v>0</v>
      </c>
    </row>
    <row r="506" s="35" customFormat="true" ht="18" hidden="false" customHeight="true" outlineLevel="0" collapsed="false">
      <c r="A506" s="60" t="s">
        <v>1494</v>
      </c>
      <c r="B506" s="60" t="s">
        <v>1498</v>
      </c>
      <c r="C506" s="60" t="s">
        <v>1490</v>
      </c>
      <c r="D506" s="60" t="s">
        <v>1492</v>
      </c>
      <c r="E506" s="60" t="s">
        <v>1502</v>
      </c>
      <c r="F506" s="61" t="n">
        <v>4.8</v>
      </c>
      <c r="G506" s="61" t="n">
        <v>0</v>
      </c>
      <c r="H506" s="61" t="n">
        <v>0</v>
      </c>
      <c r="I506" s="61" t="n">
        <v>0</v>
      </c>
      <c r="J506" s="61" t="n">
        <v>0</v>
      </c>
      <c r="K506" s="61" t="n">
        <v>0</v>
      </c>
      <c r="L506" s="61" t="n">
        <v>0</v>
      </c>
      <c r="M506" s="61" t="n">
        <v>0</v>
      </c>
      <c r="N506" s="61" t="n">
        <v>0</v>
      </c>
      <c r="O506" s="61" t="n">
        <v>0</v>
      </c>
      <c r="P506" s="61" t="n">
        <v>4.8</v>
      </c>
      <c r="Q506" s="61" t="n">
        <v>0</v>
      </c>
      <c r="R506" s="61" t="n">
        <v>0</v>
      </c>
      <c r="S506" s="61" t="n">
        <v>4.8</v>
      </c>
      <c r="T506" s="61" t="n">
        <v>0</v>
      </c>
      <c r="U506" s="61" t="n">
        <v>0</v>
      </c>
      <c r="V506" s="61" t="n">
        <v>0</v>
      </c>
      <c r="W506" s="61" t="n">
        <v>0</v>
      </c>
      <c r="X506" s="61" t="n">
        <v>0</v>
      </c>
      <c r="Y506" s="61" t="n">
        <v>0</v>
      </c>
    </row>
    <row r="507" s="35" customFormat="true" ht="18" hidden="false" customHeight="true" outlineLevel="0" collapsed="false">
      <c r="A507" s="60" t="s">
        <v>1503</v>
      </c>
      <c r="B507" s="60" t="s">
        <v>1504</v>
      </c>
      <c r="C507" s="60" t="s">
        <v>1491</v>
      </c>
      <c r="D507" s="60" t="s">
        <v>1492</v>
      </c>
      <c r="E507" s="60" t="s">
        <v>1505</v>
      </c>
      <c r="F507" s="61" t="n">
        <v>75.41</v>
      </c>
      <c r="G507" s="61" t="n">
        <v>0</v>
      </c>
      <c r="H507" s="61" t="n">
        <v>0</v>
      </c>
      <c r="I507" s="61" t="n">
        <v>0</v>
      </c>
      <c r="J507" s="61" t="n">
        <v>0</v>
      </c>
      <c r="K507" s="61" t="n">
        <v>0</v>
      </c>
      <c r="L507" s="61" t="n">
        <v>0</v>
      </c>
      <c r="M507" s="61" t="n">
        <v>0</v>
      </c>
      <c r="N507" s="61" t="n">
        <v>54.84</v>
      </c>
      <c r="O507" s="61" t="n">
        <v>20.57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1" t="n">
        <v>0</v>
      </c>
      <c r="X507" s="61" t="n">
        <v>0</v>
      </c>
      <c r="Y507" s="61" t="n">
        <v>0</v>
      </c>
    </row>
    <row r="508" s="35" customFormat="true" ht="18" hidden="false" customHeight="true" outlineLevel="0" collapsed="false">
      <c r="A508" s="60" t="s">
        <v>1506</v>
      </c>
      <c r="B508" s="60" t="s">
        <v>1500</v>
      </c>
      <c r="C508" s="60" t="s">
        <v>1491</v>
      </c>
      <c r="D508" s="60" t="s">
        <v>1492</v>
      </c>
      <c r="E508" s="60" t="s">
        <v>1507</v>
      </c>
      <c r="F508" s="61" t="n">
        <v>90.47</v>
      </c>
      <c r="G508" s="61" t="n">
        <v>0</v>
      </c>
      <c r="H508" s="61" t="n">
        <v>0</v>
      </c>
      <c r="I508" s="61" t="n">
        <v>0</v>
      </c>
      <c r="J508" s="61" t="n">
        <v>0</v>
      </c>
      <c r="K508" s="61" t="n">
        <v>0</v>
      </c>
      <c r="L508" s="61" t="n">
        <v>0</v>
      </c>
      <c r="M508" s="61" t="n">
        <v>0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90.47</v>
      </c>
      <c r="U508" s="61" t="n">
        <v>0</v>
      </c>
      <c r="V508" s="61" t="n">
        <v>0</v>
      </c>
      <c r="W508" s="61" t="n">
        <v>0</v>
      </c>
      <c r="X508" s="61" t="n">
        <v>0</v>
      </c>
      <c r="Y508" s="61" t="n">
        <v>0</v>
      </c>
    </row>
    <row r="509" s="35" customFormat="true" ht="18" hidden="false" customHeight="true" outlineLevel="0" collapsed="false">
      <c r="A509" s="60"/>
      <c r="B509" s="60"/>
      <c r="C509" s="60"/>
      <c r="D509" s="60" t="s">
        <v>1701</v>
      </c>
      <c r="E509" s="62" t="s">
        <v>1702</v>
      </c>
      <c r="F509" s="61" t="n">
        <v>1004.94</v>
      </c>
      <c r="G509" s="61" t="n">
        <v>164.64</v>
      </c>
      <c r="H509" s="61" t="n">
        <v>475.17</v>
      </c>
      <c r="I509" s="61" t="n">
        <v>50.23</v>
      </c>
      <c r="J509" s="61" t="n">
        <v>0</v>
      </c>
      <c r="K509" s="61" t="n">
        <v>0</v>
      </c>
      <c r="L509" s="61" t="n">
        <v>97.61</v>
      </c>
      <c r="M509" s="61" t="n">
        <v>0</v>
      </c>
      <c r="N509" s="61" t="n">
        <v>48.8</v>
      </c>
      <c r="O509" s="61" t="n">
        <v>18.3</v>
      </c>
      <c r="P509" s="61" t="n">
        <v>6.68</v>
      </c>
      <c r="Q509" s="61" t="n">
        <v>1.19</v>
      </c>
      <c r="R509" s="61" t="n">
        <v>1.22</v>
      </c>
      <c r="S509" s="61" t="n">
        <v>4.27</v>
      </c>
      <c r="T509" s="61" t="n">
        <v>81.49</v>
      </c>
      <c r="U509" s="61" t="n">
        <v>0</v>
      </c>
      <c r="V509" s="61" t="n">
        <v>0</v>
      </c>
      <c r="W509" s="61" t="n">
        <v>48.88</v>
      </c>
      <c r="X509" s="61" t="n">
        <v>9.78</v>
      </c>
      <c r="Y509" s="61" t="n">
        <v>3.36</v>
      </c>
    </row>
    <row r="510" s="35" customFormat="true" ht="18" hidden="false" customHeight="true" outlineLevel="0" collapsed="false">
      <c r="A510" s="60" t="s">
        <v>1489</v>
      </c>
      <c r="B510" s="60" t="s">
        <v>1490</v>
      </c>
      <c r="C510" s="60" t="s">
        <v>1491</v>
      </c>
      <c r="D510" s="60" t="s">
        <v>1492</v>
      </c>
      <c r="E510" s="60" t="s">
        <v>1493</v>
      </c>
      <c r="F510" s="61" t="n">
        <v>752.06</v>
      </c>
      <c r="G510" s="61" t="n">
        <v>164.64</v>
      </c>
      <c r="H510" s="61" t="n">
        <v>475.17</v>
      </c>
      <c r="I510" s="61" t="n">
        <v>50.23</v>
      </c>
      <c r="J510" s="61" t="n">
        <v>0</v>
      </c>
      <c r="K510" s="61" t="n">
        <v>0</v>
      </c>
      <c r="L510" s="61" t="n">
        <v>0</v>
      </c>
      <c r="M510" s="61" t="n">
        <v>0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1" t="n">
        <v>48.88</v>
      </c>
      <c r="X510" s="61" t="n">
        <v>9.78</v>
      </c>
      <c r="Y510" s="61" t="n">
        <v>3.36</v>
      </c>
    </row>
    <row r="511" s="35" customFormat="true" ht="18" hidden="false" customHeight="true" outlineLevel="0" collapsed="false">
      <c r="A511" s="60" t="s">
        <v>1494</v>
      </c>
      <c r="B511" s="60" t="s">
        <v>1495</v>
      </c>
      <c r="C511" s="60" t="s">
        <v>1496</v>
      </c>
      <c r="D511" s="60" t="s">
        <v>1492</v>
      </c>
      <c r="E511" s="60" t="s">
        <v>1497</v>
      </c>
      <c r="F511" s="61" t="n">
        <v>97.61</v>
      </c>
      <c r="G511" s="61" t="n">
        <v>0</v>
      </c>
      <c r="H511" s="61" t="n">
        <v>0</v>
      </c>
      <c r="I511" s="61" t="n">
        <v>0</v>
      </c>
      <c r="J511" s="61" t="n">
        <v>0</v>
      </c>
      <c r="K511" s="61" t="n">
        <v>0</v>
      </c>
      <c r="L511" s="61" t="n">
        <v>97.61</v>
      </c>
      <c r="M511" s="61" t="n">
        <v>0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1" t="n">
        <v>0</v>
      </c>
      <c r="X511" s="61" t="n">
        <v>0</v>
      </c>
      <c r="Y511" s="61" t="n">
        <v>0</v>
      </c>
    </row>
    <row r="512" s="35" customFormat="true" ht="18" hidden="false" customHeight="true" outlineLevel="0" collapsed="false">
      <c r="A512" s="60" t="s">
        <v>1494</v>
      </c>
      <c r="B512" s="60" t="s">
        <v>1498</v>
      </c>
      <c r="C512" s="60" t="s">
        <v>1491</v>
      </c>
      <c r="D512" s="60" t="s">
        <v>1492</v>
      </c>
      <c r="E512" s="60" t="s">
        <v>1499</v>
      </c>
      <c r="F512" s="61" t="n">
        <v>1.19</v>
      </c>
      <c r="G512" s="61" t="n">
        <v>0</v>
      </c>
      <c r="H512" s="61" t="n">
        <v>0</v>
      </c>
      <c r="I512" s="61" t="n">
        <v>0</v>
      </c>
      <c r="J512" s="61" t="n">
        <v>0</v>
      </c>
      <c r="K512" s="61" t="n">
        <v>0</v>
      </c>
      <c r="L512" s="61" t="n">
        <v>0</v>
      </c>
      <c r="M512" s="61" t="n">
        <v>0</v>
      </c>
      <c r="N512" s="61" t="n">
        <v>0</v>
      </c>
      <c r="O512" s="61" t="n">
        <v>0</v>
      </c>
      <c r="P512" s="61" t="n">
        <v>1.19</v>
      </c>
      <c r="Q512" s="61" t="n">
        <v>1.19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1" t="n">
        <v>0</v>
      </c>
      <c r="X512" s="61" t="n">
        <v>0</v>
      </c>
      <c r="Y512" s="61" t="n">
        <v>0</v>
      </c>
    </row>
    <row r="513" s="35" customFormat="true" ht="18" hidden="false" customHeight="true" outlineLevel="0" collapsed="false">
      <c r="A513" s="60" t="s">
        <v>1494</v>
      </c>
      <c r="B513" s="60" t="s">
        <v>1498</v>
      </c>
      <c r="C513" s="60" t="s">
        <v>1500</v>
      </c>
      <c r="D513" s="60" t="s">
        <v>1492</v>
      </c>
      <c r="E513" s="60" t="s">
        <v>1501</v>
      </c>
      <c r="F513" s="61" t="n">
        <v>1.22</v>
      </c>
      <c r="G513" s="61" t="n">
        <v>0</v>
      </c>
      <c r="H513" s="61" t="n">
        <v>0</v>
      </c>
      <c r="I513" s="61" t="n">
        <v>0</v>
      </c>
      <c r="J513" s="61" t="n">
        <v>0</v>
      </c>
      <c r="K513" s="61" t="n">
        <v>0</v>
      </c>
      <c r="L513" s="61" t="n">
        <v>0</v>
      </c>
      <c r="M513" s="61" t="n">
        <v>0</v>
      </c>
      <c r="N513" s="61" t="n">
        <v>0</v>
      </c>
      <c r="O513" s="61" t="n">
        <v>0</v>
      </c>
      <c r="P513" s="61" t="n">
        <v>1.22</v>
      </c>
      <c r="Q513" s="61" t="n">
        <v>0</v>
      </c>
      <c r="R513" s="61" t="n">
        <v>1.22</v>
      </c>
      <c r="S513" s="61" t="n">
        <v>0</v>
      </c>
      <c r="T513" s="61" t="n">
        <v>0</v>
      </c>
      <c r="U513" s="61" t="n">
        <v>0</v>
      </c>
      <c r="V513" s="61" t="n">
        <v>0</v>
      </c>
      <c r="W513" s="61" t="n">
        <v>0</v>
      </c>
      <c r="X513" s="61" t="n">
        <v>0</v>
      </c>
      <c r="Y513" s="61" t="n">
        <v>0</v>
      </c>
    </row>
    <row r="514" s="35" customFormat="true" ht="18" hidden="false" customHeight="true" outlineLevel="0" collapsed="false">
      <c r="A514" s="60" t="s">
        <v>1494</v>
      </c>
      <c r="B514" s="60" t="s">
        <v>1498</v>
      </c>
      <c r="C514" s="60" t="s">
        <v>1490</v>
      </c>
      <c r="D514" s="60" t="s">
        <v>1492</v>
      </c>
      <c r="E514" s="60" t="s">
        <v>1502</v>
      </c>
      <c r="F514" s="61" t="n">
        <v>4.27</v>
      </c>
      <c r="G514" s="61" t="n">
        <v>0</v>
      </c>
      <c r="H514" s="61" t="n">
        <v>0</v>
      </c>
      <c r="I514" s="61" t="n">
        <v>0</v>
      </c>
      <c r="J514" s="61" t="n">
        <v>0</v>
      </c>
      <c r="K514" s="61" t="n">
        <v>0</v>
      </c>
      <c r="L514" s="61" t="n">
        <v>0</v>
      </c>
      <c r="M514" s="61" t="n">
        <v>0</v>
      </c>
      <c r="N514" s="61" t="n">
        <v>0</v>
      </c>
      <c r="O514" s="61" t="n">
        <v>0</v>
      </c>
      <c r="P514" s="61" t="n">
        <v>4.27</v>
      </c>
      <c r="Q514" s="61" t="n">
        <v>0</v>
      </c>
      <c r="R514" s="61" t="n">
        <v>0</v>
      </c>
      <c r="S514" s="61" t="n">
        <v>4.27</v>
      </c>
      <c r="T514" s="61" t="n">
        <v>0</v>
      </c>
      <c r="U514" s="61" t="n">
        <v>0</v>
      </c>
      <c r="V514" s="61" t="n">
        <v>0</v>
      </c>
      <c r="W514" s="61" t="n">
        <v>0</v>
      </c>
      <c r="X514" s="61" t="n">
        <v>0</v>
      </c>
      <c r="Y514" s="61" t="n">
        <v>0</v>
      </c>
    </row>
    <row r="515" s="35" customFormat="true" ht="18" hidden="false" customHeight="true" outlineLevel="0" collapsed="false">
      <c r="A515" s="60" t="s">
        <v>1503</v>
      </c>
      <c r="B515" s="60" t="s">
        <v>1504</v>
      </c>
      <c r="C515" s="60" t="s">
        <v>1491</v>
      </c>
      <c r="D515" s="60" t="s">
        <v>1492</v>
      </c>
      <c r="E515" s="60" t="s">
        <v>1505</v>
      </c>
      <c r="F515" s="61" t="n">
        <v>67.1</v>
      </c>
      <c r="G515" s="61" t="n">
        <v>0</v>
      </c>
      <c r="H515" s="61" t="n">
        <v>0</v>
      </c>
      <c r="I515" s="61" t="n">
        <v>0</v>
      </c>
      <c r="J515" s="61" t="n">
        <v>0</v>
      </c>
      <c r="K515" s="61" t="n">
        <v>0</v>
      </c>
      <c r="L515" s="61" t="n">
        <v>0</v>
      </c>
      <c r="M515" s="61" t="n">
        <v>0</v>
      </c>
      <c r="N515" s="61" t="n">
        <v>48.8</v>
      </c>
      <c r="O515" s="61" t="n">
        <v>18.3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1" t="n">
        <v>0</v>
      </c>
      <c r="X515" s="61" t="n">
        <v>0</v>
      </c>
      <c r="Y515" s="61" t="n">
        <v>0</v>
      </c>
    </row>
    <row r="516" s="35" customFormat="true" ht="18" hidden="false" customHeight="true" outlineLevel="0" collapsed="false">
      <c r="A516" s="60" t="s">
        <v>1506</v>
      </c>
      <c r="B516" s="60" t="s">
        <v>1500</v>
      </c>
      <c r="C516" s="60" t="s">
        <v>1491</v>
      </c>
      <c r="D516" s="60" t="s">
        <v>1492</v>
      </c>
      <c r="E516" s="60" t="s">
        <v>1507</v>
      </c>
      <c r="F516" s="61" t="n">
        <v>81.49</v>
      </c>
      <c r="G516" s="61" t="n">
        <v>0</v>
      </c>
      <c r="H516" s="61" t="n">
        <v>0</v>
      </c>
      <c r="I516" s="61" t="n">
        <v>0</v>
      </c>
      <c r="J516" s="61" t="n">
        <v>0</v>
      </c>
      <c r="K516" s="61" t="n">
        <v>0</v>
      </c>
      <c r="L516" s="61" t="n">
        <v>0</v>
      </c>
      <c r="M516" s="61" t="n">
        <v>0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81.49</v>
      </c>
      <c r="U516" s="61" t="n">
        <v>0</v>
      </c>
      <c r="V516" s="61" t="n">
        <v>0</v>
      </c>
      <c r="W516" s="61" t="n">
        <v>0</v>
      </c>
      <c r="X516" s="61" t="n">
        <v>0</v>
      </c>
      <c r="Y516" s="61" t="n">
        <v>0</v>
      </c>
    </row>
    <row r="517" s="35" customFormat="true" ht="18" hidden="false" customHeight="true" outlineLevel="0" collapsed="false">
      <c r="A517" s="60"/>
      <c r="B517" s="60"/>
      <c r="C517" s="60"/>
      <c r="D517" s="60" t="s">
        <v>1703</v>
      </c>
      <c r="E517" s="62" t="s">
        <v>1704</v>
      </c>
      <c r="F517" s="61" t="n">
        <v>949.17</v>
      </c>
      <c r="G517" s="61" t="n">
        <v>153.11</v>
      </c>
      <c r="H517" s="61" t="n">
        <v>446.51</v>
      </c>
      <c r="I517" s="61" t="n">
        <v>47.19</v>
      </c>
      <c r="J517" s="61" t="n">
        <v>0</v>
      </c>
      <c r="K517" s="61" t="n">
        <v>0</v>
      </c>
      <c r="L517" s="61" t="n">
        <v>92.17</v>
      </c>
      <c r="M517" s="61" t="n">
        <v>0</v>
      </c>
      <c r="N517" s="61" t="n">
        <v>46.09</v>
      </c>
      <c r="O517" s="61" t="n">
        <v>17.28</v>
      </c>
      <c r="P517" s="61" t="n">
        <v>6.24</v>
      </c>
      <c r="Q517" s="61" t="n">
        <v>1.06</v>
      </c>
      <c r="R517" s="61" t="n">
        <v>1.15</v>
      </c>
      <c r="S517" s="61" t="n">
        <v>4.03</v>
      </c>
      <c r="T517" s="61" t="n">
        <v>76.38</v>
      </c>
      <c r="U517" s="61" t="n">
        <v>0</v>
      </c>
      <c r="V517" s="61" t="n">
        <v>0</v>
      </c>
      <c r="W517" s="61" t="n">
        <v>47</v>
      </c>
      <c r="X517" s="61" t="n">
        <v>9.4</v>
      </c>
      <c r="Y517" s="61" t="n">
        <v>7.8</v>
      </c>
    </row>
    <row r="518" s="35" customFormat="true" ht="18" hidden="false" customHeight="true" outlineLevel="0" collapsed="false">
      <c r="A518" s="60" t="s">
        <v>1489</v>
      </c>
      <c r="B518" s="60" t="s">
        <v>1490</v>
      </c>
      <c r="C518" s="60" t="s">
        <v>1491</v>
      </c>
      <c r="D518" s="60" t="s">
        <v>1492</v>
      </c>
      <c r="E518" s="60" t="s">
        <v>1493</v>
      </c>
      <c r="F518" s="61" t="n">
        <v>711.01</v>
      </c>
      <c r="G518" s="61" t="n">
        <v>153.11</v>
      </c>
      <c r="H518" s="61" t="n">
        <v>446.51</v>
      </c>
      <c r="I518" s="61" t="n">
        <v>47.19</v>
      </c>
      <c r="J518" s="61" t="n">
        <v>0</v>
      </c>
      <c r="K518" s="61" t="n">
        <v>0</v>
      </c>
      <c r="L518" s="61" t="n">
        <v>0</v>
      </c>
      <c r="M518" s="61" t="n">
        <v>0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1" t="n">
        <v>47</v>
      </c>
      <c r="X518" s="61" t="n">
        <v>9.4</v>
      </c>
      <c r="Y518" s="61" t="n">
        <v>7.8</v>
      </c>
    </row>
    <row r="519" s="35" customFormat="true" ht="18" hidden="false" customHeight="true" outlineLevel="0" collapsed="false">
      <c r="A519" s="60" t="s">
        <v>1494</v>
      </c>
      <c r="B519" s="60" t="s">
        <v>1495</v>
      </c>
      <c r="C519" s="60" t="s">
        <v>1496</v>
      </c>
      <c r="D519" s="60" t="s">
        <v>1492</v>
      </c>
      <c r="E519" s="60" t="s">
        <v>1497</v>
      </c>
      <c r="F519" s="61" t="n">
        <v>92.17</v>
      </c>
      <c r="G519" s="61" t="n">
        <v>0</v>
      </c>
      <c r="H519" s="61" t="n">
        <v>0</v>
      </c>
      <c r="I519" s="61" t="n">
        <v>0</v>
      </c>
      <c r="J519" s="61" t="n">
        <v>0</v>
      </c>
      <c r="K519" s="61" t="n">
        <v>0</v>
      </c>
      <c r="L519" s="61" t="n">
        <v>92.17</v>
      </c>
      <c r="M519" s="61" t="n">
        <v>0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1" t="n">
        <v>0</v>
      </c>
      <c r="X519" s="61" t="n">
        <v>0</v>
      </c>
      <c r="Y519" s="61" t="n">
        <v>0</v>
      </c>
    </row>
    <row r="520" s="35" customFormat="true" ht="18" hidden="false" customHeight="true" outlineLevel="0" collapsed="false">
      <c r="A520" s="60" t="s">
        <v>1494</v>
      </c>
      <c r="B520" s="60" t="s">
        <v>1498</v>
      </c>
      <c r="C520" s="60" t="s">
        <v>1491</v>
      </c>
      <c r="D520" s="60" t="s">
        <v>1492</v>
      </c>
      <c r="E520" s="60" t="s">
        <v>1499</v>
      </c>
      <c r="F520" s="61" t="n">
        <v>1.06</v>
      </c>
      <c r="G520" s="61" t="n">
        <v>0</v>
      </c>
      <c r="H520" s="61" t="n">
        <v>0</v>
      </c>
      <c r="I520" s="61" t="n">
        <v>0</v>
      </c>
      <c r="J520" s="61" t="n">
        <v>0</v>
      </c>
      <c r="K520" s="61" t="n">
        <v>0</v>
      </c>
      <c r="L520" s="61" t="n">
        <v>0</v>
      </c>
      <c r="M520" s="61" t="n">
        <v>0</v>
      </c>
      <c r="N520" s="61" t="n">
        <v>0</v>
      </c>
      <c r="O520" s="61" t="n">
        <v>0</v>
      </c>
      <c r="P520" s="61" t="n">
        <v>1.06</v>
      </c>
      <c r="Q520" s="61" t="n">
        <v>1.06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1" t="n">
        <v>0</v>
      </c>
      <c r="X520" s="61" t="n">
        <v>0</v>
      </c>
      <c r="Y520" s="61" t="n">
        <v>0</v>
      </c>
    </row>
    <row r="521" s="35" customFormat="true" ht="18" hidden="false" customHeight="true" outlineLevel="0" collapsed="false">
      <c r="A521" s="60" t="s">
        <v>1494</v>
      </c>
      <c r="B521" s="60" t="s">
        <v>1498</v>
      </c>
      <c r="C521" s="60" t="s">
        <v>1500</v>
      </c>
      <c r="D521" s="60" t="s">
        <v>1492</v>
      </c>
      <c r="E521" s="60" t="s">
        <v>1501</v>
      </c>
      <c r="F521" s="61" t="n">
        <v>1.15</v>
      </c>
      <c r="G521" s="61" t="n">
        <v>0</v>
      </c>
      <c r="H521" s="61" t="n">
        <v>0</v>
      </c>
      <c r="I521" s="61" t="n">
        <v>0</v>
      </c>
      <c r="J521" s="61" t="n">
        <v>0</v>
      </c>
      <c r="K521" s="61" t="n">
        <v>0</v>
      </c>
      <c r="L521" s="61" t="n">
        <v>0</v>
      </c>
      <c r="M521" s="61" t="n">
        <v>0</v>
      </c>
      <c r="N521" s="61" t="n">
        <v>0</v>
      </c>
      <c r="O521" s="61" t="n">
        <v>0</v>
      </c>
      <c r="P521" s="61" t="n">
        <v>1.15</v>
      </c>
      <c r="Q521" s="61" t="n">
        <v>0</v>
      </c>
      <c r="R521" s="61" t="n">
        <v>1.15</v>
      </c>
      <c r="S521" s="61" t="n">
        <v>0</v>
      </c>
      <c r="T521" s="61" t="n">
        <v>0</v>
      </c>
      <c r="U521" s="61" t="n">
        <v>0</v>
      </c>
      <c r="V521" s="61" t="n">
        <v>0</v>
      </c>
      <c r="W521" s="61" t="n">
        <v>0</v>
      </c>
      <c r="X521" s="61" t="n">
        <v>0</v>
      </c>
      <c r="Y521" s="61" t="n">
        <v>0</v>
      </c>
    </row>
    <row r="522" s="35" customFormat="true" ht="18" hidden="false" customHeight="true" outlineLevel="0" collapsed="false">
      <c r="A522" s="60" t="s">
        <v>1494</v>
      </c>
      <c r="B522" s="60" t="s">
        <v>1498</v>
      </c>
      <c r="C522" s="60" t="s">
        <v>1490</v>
      </c>
      <c r="D522" s="60" t="s">
        <v>1492</v>
      </c>
      <c r="E522" s="60" t="s">
        <v>1502</v>
      </c>
      <c r="F522" s="61" t="n">
        <v>4.03</v>
      </c>
      <c r="G522" s="61" t="n">
        <v>0</v>
      </c>
      <c r="H522" s="61" t="n">
        <v>0</v>
      </c>
      <c r="I522" s="61" t="n">
        <v>0</v>
      </c>
      <c r="J522" s="61" t="n">
        <v>0</v>
      </c>
      <c r="K522" s="61" t="n">
        <v>0</v>
      </c>
      <c r="L522" s="61" t="n">
        <v>0</v>
      </c>
      <c r="M522" s="61" t="n">
        <v>0</v>
      </c>
      <c r="N522" s="61" t="n">
        <v>0</v>
      </c>
      <c r="O522" s="61" t="n">
        <v>0</v>
      </c>
      <c r="P522" s="61" t="n">
        <v>4.03</v>
      </c>
      <c r="Q522" s="61" t="n">
        <v>0</v>
      </c>
      <c r="R522" s="61" t="n">
        <v>0</v>
      </c>
      <c r="S522" s="61" t="n">
        <v>4.03</v>
      </c>
      <c r="T522" s="61" t="n">
        <v>0</v>
      </c>
      <c r="U522" s="61" t="n">
        <v>0</v>
      </c>
      <c r="V522" s="61" t="n">
        <v>0</v>
      </c>
      <c r="W522" s="61" t="n">
        <v>0</v>
      </c>
      <c r="X522" s="61" t="n">
        <v>0</v>
      </c>
      <c r="Y522" s="61" t="n">
        <v>0</v>
      </c>
    </row>
    <row r="523" s="35" customFormat="true" ht="18" hidden="false" customHeight="true" outlineLevel="0" collapsed="false">
      <c r="A523" s="60" t="s">
        <v>1503</v>
      </c>
      <c r="B523" s="60" t="s">
        <v>1504</v>
      </c>
      <c r="C523" s="60" t="s">
        <v>1491</v>
      </c>
      <c r="D523" s="60" t="s">
        <v>1492</v>
      </c>
      <c r="E523" s="60" t="s">
        <v>1505</v>
      </c>
      <c r="F523" s="61" t="n">
        <v>63.37</v>
      </c>
      <c r="G523" s="61" t="n">
        <v>0</v>
      </c>
      <c r="H523" s="61" t="n">
        <v>0</v>
      </c>
      <c r="I523" s="61" t="n">
        <v>0</v>
      </c>
      <c r="J523" s="61" t="n">
        <v>0</v>
      </c>
      <c r="K523" s="61" t="n">
        <v>0</v>
      </c>
      <c r="L523" s="61" t="n">
        <v>0</v>
      </c>
      <c r="M523" s="61" t="n">
        <v>0</v>
      </c>
      <c r="N523" s="61" t="n">
        <v>46.09</v>
      </c>
      <c r="O523" s="61" t="n">
        <v>17.28</v>
      </c>
      <c r="P523" s="61" t="n">
        <v>0</v>
      </c>
      <c r="Q523" s="61" t="n">
        <v>0</v>
      </c>
      <c r="R523" s="61" t="n">
        <v>0</v>
      </c>
      <c r="S523" s="61" t="n">
        <v>0</v>
      </c>
      <c r="T523" s="61" t="n">
        <v>0</v>
      </c>
      <c r="U523" s="61" t="n">
        <v>0</v>
      </c>
      <c r="V523" s="61" t="n">
        <v>0</v>
      </c>
      <c r="W523" s="61" t="n">
        <v>0</v>
      </c>
      <c r="X523" s="61" t="n">
        <v>0</v>
      </c>
      <c r="Y523" s="61" t="n">
        <v>0</v>
      </c>
    </row>
    <row r="524" s="35" customFormat="true" ht="18" hidden="false" customHeight="true" outlineLevel="0" collapsed="false">
      <c r="A524" s="60" t="s">
        <v>1506</v>
      </c>
      <c r="B524" s="60" t="s">
        <v>1500</v>
      </c>
      <c r="C524" s="60" t="s">
        <v>1491</v>
      </c>
      <c r="D524" s="60" t="s">
        <v>1492</v>
      </c>
      <c r="E524" s="60" t="s">
        <v>1507</v>
      </c>
      <c r="F524" s="61" t="n">
        <v>76.38</v>
      </c>
      <c r="G524" s="61" t="n">
        <v>0</v>
      </c>
      <c r="H524" s="61" t="n">
        <v>0</v>
      </c>
      <c r="I524" s="61" t="n">
        <v>0</v>
      </c>
      <c r="J524" s="61" t="n">
        <v>0</v>
      </c>
      <c r="K524" s="61" t="n">
        <v>0</v>
      </c>
      <c r="L524" s="61" t="n">
        <v>0</v>
      </c>
      <c r="M524" s="61" t="n">
        <v>0</v>
      </c>
      <c r="N524" s="61" t="n">
        <v>0</v>
      </c>
      <c r="O524" s="61" t="n">
        <v>0</v>
      </c>
      <c r="P524" s="61" t="n">
        <v>0</v>
      </c>
      <c r="Q524" s="61" t="n">
        <v>0</v>
      </c>
      <c r="R524" s="61" t="n">
        <v>0</v>
      </c>
      <c r="S524" s="61" t="n">
        <v>0</v>
      </c>
      <c r="T524" s="61" t="n">
        <v>76.38</v>
      </c>
      <c r="U524" s="61" t="n">
        <v>0</v>
      </c>
      <c r="V524" s="61" t="n">
        <v>0</v>
      </c>
      <c r="W524" s="61" t="n">
        <v>0</v>
      </c>
      <c r="X524" s="61" t="n">
        <v>0</v>
      </c>
      <c r="Y524" s="61" t="n">
        <v>0</v>
      </c>
    </row>
    <row r="525" s="35" customFormat="true" ht="18" hidden="false" customHeight="true" outlineLevel="0" collapsed="false">
      <c r="A525" s="60"/>
      <c r="B525" s="60"/>
      <c r="C525" s="60"/>
      <c r="D525" s="60" t="s">
        <v>1705</v>
      </c>
      <c r="E525" s="62" t="s">
        <v>1706</v>
      </c>
      <c r="F525" s="61" t="n">
        <v>1085.73</v>
      </c>
      <c r="G525" s="61" t="n">
        <v>178.04</v>
      </c>
      <c r="H525" s="61" t="n">
        <v>513</v>
      </c>
      <c r="I525" s="61" t="n">
        <v>54.49</v>
      </c>
      <c r="J525" s="61" t="n">
        <v>0</v>
      </c>
      <c r="K525" s="61" t="n">
        <v>0</v>
      </c>
      <c r="L525" s="61" t="n">
        <v>105.69</v>
      </c>
      <c r="M525" s="61" t="n">
        <v>0</v>
      </c>
      <c r="N525" s="61" t="n">
        <v>52.85</v>
      </c>
      <c r="O525" s="61" t="n">
        <v>19.82</v>
      </c>
      <c r="P525" s="61" t="n">
        <v>7.26</v>
      </c>
      <c r="Q525" s="61" t="n">
        <v>1.32</v>
      </c>
      <c r="R525" s="61" t="n">
        <v>1.32</v>
      </c>
      <c r="S525" s="61" t="n">
        <v>4.62</v>
      </c>
      <c r="T525" s="61" t="n">
        <v>88.05</v>
      </c>
      <c r="U525" s="61" t="n">
        <v>0</v>
      </c>
      <c r="V525" s="61" t="n">
        <v>0</v>
      </c>
      <c r="W525" s="61" t="n">
        <v>52.64</v>
      </c>
      <c r="X525" s="61" t="n">
        <v>10.53</v>
      </c>
      <c r="Y525" s="61" t="n">
        <v>3.36</v>
      </c>
    </row>
    <row r="526" s="35" customFormat="true" ht="18" hidden="false" customHeight="true" outlineLevel="0" collapsed="false">
      <c r="A526" s="60" t="s">
        <v>1489</v>
      </c>
      <c r="B526" s="60" t="s">
        <v>1490</v>
      </c>
      <c r="C526" s="60" t="s">
        <v>1491</v>
      </c>
      <c r="D526" s="60" t="s">
        <v>1492</v>
      </c>
      <c r="E526" s="60" t="s">
        <v>1493</v>
      </c>
      <c r="F526" s="61" t="n">
        <v>812.06</v>
      </c>
      <c r="G526" s="61" t="n">
        <v>178.04</v>
      </c>
      <c r="H526" s="61" t="n">
        <v>513</v>
      </c>
      <c r="I526" s="61" t="n">
        <v>54.49</v>
      </c>
      <c r="J526" s="61" t="n">
        <v>0</v>
      </c>
      <c r="K526" s="61" t="n">
        <v>0</v>
      </c>
      <c r="L526" s="61" t="n">
        <v>0</v>
      </c>
      <c r="M526" s="61" t="n">
        <v>0</v>
      </c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v>0</v>
      </c>
      <c r="V526" s="61" t="n">
        <v>0</v>
      </c>
      <c r="W526" s="61" t="n">
        <v>52.64</v>
      </c>
      <c r="X526" s="61" t="n">
        <v>10.53</v>
      </c>
      <c r="Y526" s="61" t="n">
        <v>3.36</v>
      </c>
    </row>
    <row r="527" s="35" customFormat="true" ht="18" hidden="false" customHeight="true" outlineLevel="0" collapsed="false">
      <c r="A527" s="60" t="s">
        <v>1494</v>
      </c>
      <c r="B527" s="60" t="s">
        <v>1495</v>
      </c>
      <c r="C527" s="60" t="s">
        <v>1496</v>
      </c>
      <c r="D527" s="60" t="s">
        <v>1492</v>
      </c>
      <c r="E527" s="60" t="s">
        <v>1497</v>
      </c>
      <c r="F527" s="61" t="n">
        <v>105.69</v>
      </c>
      <c r="G527" s="61" t="n">
        <v>0</v>
      </c>
      <c r="H527" s="61" t="n">
        <v>0</v>
      </c>
      <c r="I527" s="61" t="n">
        <v>0</v>
      </c>
      <c r="J527" s="61" t="n">
        <v>0</v>
      </c>
      <c r="K527" s="61" t="n">
        <v>0</v>
      </c>
      <c r="L527" s="61" t="n">
        <v>105.69</v>
      </c>
      <c r="M527" s="61" t="n">
        <v>0</v>
      </c>
      <c r="N527" s="61" t="n">
        <v>0</v>
      </c>
      <c r="O527" s="61" t="n">
        <v>0</v>
      </c>
      <c r="P527" s="61" t="n">
        <v>0</v>
      </c>
      <c r="Q527" s="61" t="n">
        <v>0</v>
      </c>
      <c r="R527" s="61" t="n">
        <v>0</v>
      </c>
      <c r="S527" s="61" t="n">
        <v>0</v>
      </c>
      <c r="T527" s="61" t="n">
        <v>0</v>
      </c>
      <c r="U527" s="61" t="n">
        <v>0</v>
      </c>
      <c r="V527" s="61" t="n">
        <v>0</v>
      </c>
      <c r="W527" s="61" t="n">
        <v>0</v>
      </c>
      <c r="X527" s="61" t="n">
        <v>0</v>
      </c>
      <c r="Y527" s="61" t="n">
        <v>0</v>
      </c>
    </row>
    <row r="528" s="35" customFormat="true" ht="18" hidden="false" customHeight="true" outlineLevel="0" collapsed="false">
      <c r="A528" s="60" t="s">
        <v>1494</v>
      </c>
      <c r="B528" s="60" t="s">
        <v>1498</v>
      </c>
      <c r="C528" s="60" t="s">
        <v>1491</v>
      </c>
      <c r="D528" s="60" t="s">
        <v>1492</v>
      </c>
      <c r="E528" s="60" t="s">
        <v>1499</v>
      </c>
      <c r="F528" s="61" t="n">
        <v>1.32</v>
      </c>
      <c r="G528" s="61" t="n">
        <v>0</v>
      </c>
      <c r="H528" s="61" t="n">
        <v>0</v>
      </c>
      <c r="I528" s="61" t="n">
        <v>0</v>
      </c>
      <c r="J528" s="61" t="n">
        <v>0</v>
      </c>
      <c r="K528" s="61" t="n">
        <v>0</v>
      </c>
      <c r="L528" s="61" t="n">
        <v>0</v>
      </c>
      <c r="M528" s="61" t="n">
        <v>0</v>
      </c>
      <c r="N528" s="61" t="n">
        <v>0</v>
      </c>
      <c r="O528" s="61" t="n">
        <v>0</v>
      </c>
      <c r="P528" s="61" t="n">
        <v>1.32</v>
      </c>
      <c r="Q528" s="61" t="n">
        <v>1.32</v>
      </c>
      <c r="R528" s="61" t="n">
        <v>0</v>
      </c>
      <c r="S528" s="61" t="n">
        <v>0</v>
      </c>
      <c r="T528" s="61" t="n">
        <v>0</v>
      </c>
      <c r="U528" s="61" t="n">
        <v>0</v>
      </c>
      <c r="V528" s="61" t="n">
        <v>0</v>
      </c>
      <c r="W528" s="61" t="n">
        <v>0</v>
      </c>
      <c r="X528" s="61" t="n">
        <v>0</v>
      </c>
      <c r="Y528" s="61" t="n">
        <v>0</v>
      </c>
    </row>
    <row r="529" s="35" customFormat="true" ht="18" hidden="false" customHeight="true" outlineLevel="0" collapsed="false">
      <c r="A529" s="60" t="s">
        <v>1494</v>
      </c>
      <c r="B529" s="60" t="s">
        <v>1498</v>
      </c>
      <c r="C529" s="60" t="s">
        <v>1500</v>
      </c>
      <c r="D529" s="60" t="s">
        <v>1492</v>
      </c>
      <c r="E529" s="60" t="s">
        <v>1501</v>
      </c>
      <c r="F529" s="61" t="n">
        <v>1.32</v>
      </c>
      <c r="G529" s="61" t="n">
        <v>0</v>
      </c>
      <c r="H529" s="61" t="n">
        <v>0</v>
      </c>
      <c r="I529" s="61" t="n">
        <v>0</v>
      </c>
      <c r="J529" s="61" t="n">
        <v>0</v>
      </c>
      <c r="K529" s="61" t="n">
        <v>0</v>
      </c>
      <c r="L529" s="61" t="n">
        <v>0</v>
      </c>
      <c r="M529" s="61" t="n">
        <v>0</v>
      </c>
      <c r="N529" s="61" t="n">
        <v>0</v>
      </c>
      <c r="O529" s="61" t="n">
        <v>0</v>
      </c>
      <c r="P529" s="61" t="n">
        <v>1.32</v>
      </c>
      <c r="Q529" s="61" t="n">
        <v>0</v>
      </c>
      <c r="R529" s="61" t="n">
        <v>1.32</v>
      </c>
      <c r="S529" s="61" t="n">
        <v>0</v>
      </c>
      <c r="T529" s="61" t="n">
        <v>0</v>
      </c>
      <c r="U529" s="61" t="n">
        <v>0</v>
      </c>
      <c r="V529" s="61" t="n">
        <v>0</v>
      </c>
      <c r="W529" s="61" t="n">
        <v>0</v>
      </c>
      <c r="X529" s="61" t="n">
        <v>0</v>
      </c>
      <c r="Y529" s="61" t="n">
        <v>0</v>
      </c>
    </row>
    <row r="530" s="35" customFormat="true" ht="18" hidden="false" customHeight="true" outlineLevel="0" collapsed="false">
      <c r="A530" s="60" t="s">
        <v>1494</v>
      </c>
      <c r="B530" s="60" t="s">
        <v>1498</v>
      </c>
      <c r="C530" s="60" t="s">
        <v>1490</v>
      </c>
      <c r="D530" s="60" t="s">
        <v>1492</v>
      </c>
      <c r="E530" s="60" t="s">
        <v>1502</v>
      </c>
      <c r="F530" s="61" t="n">
        <v>4.62</v>
      </c>
      <c r="G530" s="61" t="n">
        <v>0</v>
      </c>
      <c r="H530" s="61" t="n">
        <v>0</v>
      </c>
      <c r="I530" s="61" t="n">
        <v>0</v>
      </c>
      <c r="J530" s="61" t="n">
        <v>0</v>
      </c>
      <c r="K530" s="61" t="n">
        <v>0</v>
      </c>
      <c r="L530" s="61" t="n">
        <v>0</v>
      </c>
      <c r="M530" s="61" t="n">
        <v>0</v>
      </c>
      <c r="N530" s="61" t="n">
        <v>0</v>
      </c>
      <c r="O530" s="61" t="n">
        <v>0</v>
      </c>
      <c r="P530" s="61" t="n">
        <v>4.62</v>
      </c>
      <c r="Q530" s="61" t="n">
        <v>0</v>
      </c>
      <c r="R530" s="61" t="n">
        <v>0</v>
      </c>
      <c r="S530" s="61" t="n">
        <v>4.62</v>
      </c>
      <c r="T530" s="61" t="n">
        <v>0</v>
      </c>
      <c r="U530" s="61" t="n">
        <v>0</v>
      </c>
      <c r="V530" s="61" t="n">
        <v>0</v>
      </c>
      <c r="W530" s="61" t="n">
        <v>0</v>
      </c>
      <c r="X530" s="61" t="n">
        <v>0</v>
      </c>
      <c r="Y530" s="61" t="n">
        <v>0</v>
      </c>
    </row>
    <row r="531" s="35" customFormat="true" ht="18" hidden="false" customHeight="true" outlineLevel="0" collapsed="false">
      <c r="A531" s="60" t="s">
        <v>1503</v>
      </c>
      <c r="B531" s="60" t="s">
        <v>1504</v>
      </c>
      <c r="C531" s="60" t="s">
        <v>1491</v>
      </c>
      <c r="D531" s="60" t="s">
        <v>1492</v>
      </c>
      <c r="E531" s="60" t="s">
        <v>1505</v>
      </c>
      <c r="F531" s="61" t="n">
        <v>72.67</v>
      </c>
      <c r="G531" s="61" t="n">
        <v>0</v>
      </c>
      <c r="H531" s="61" t="n">
        <v>0</v>
      </c>
      <c r="I531" s="61" t="n">
        <v>0</v>
      </c>
      <c r="J531" s="61" t="n">
        <v>0</v>
      </c>
      <c r="K531" s="61" t="n">
        <v>0</v>
      </c>
      <c r="L531" s="61" t="n">
        <v>0</v>
      </c>
      <c r="M531" s="61" t="n">
        <v>0</v>
      </c>
      <c r="N531" s="61" t="n">
        <v>52.85</v>
      </c>
      <c r="O531" s="61" t="n">
        <v>19.82</v>
      </c>
      <c r="P531" s="61" t="n">
        <v>0</v>
      </c>
      <c r="Q531" s="61" t="n">
        <v>0</v>
      </c>
      <c r="R531" s="61" t="n">
        <v>0</v>
      </c>
      <c r="S531" s="61" t="n">
        <v>0</v>
      </c>
      <c r="T531" s="61" t="n">
        <v>0</v>
      </c>
      <c r="U531" s="61" t="n">
        <v>0</v>
      </c>
      <c r="V531" s="61" t="n">
        <v>0</v>
      </c>
      <c r="W531" s="61" t="n">
        <v>0</v>
      </c>
      <c r="X531" s="61" t="n">
        <v>0</v>
      </c>
      <c r="Y531" s="61" t="n">
        <v>0</v>
      </c>
    </row>
    <row r="532" s="35" customFormat="true" ht="18" hidden="false" customHeight="true" outlineLevel="0" collapsed="false">
      <c r="A532" s="60" t="s">
        <v>1506</v>
      </c>
      <c r="B532" s="60" t="s">
        <v>1500</v>
      </c>
      <c r="C532" s="60" t="s">
        <v>1491</v>
      </c>
      <c r="D532" s="60" t="s">
        <v>1492</v>
      </c>
      <c r="E532" s="60" t="s">
        <v>1507</v>
      </c>
      <c r="F532" s="61" t="n">
        <v>88.05</v>
      </c>
      <c r="G532" s="61" t="n">
        <v>0</v>
      </c>
      <c r="H532" s="61" t="n">
        <v>0</v>
      </c>
      <c r="I532" s="61" t="n">
        <v>0</v>
      </c>
      <c r="J532" s="61" t="n">
        <v>0</v>
      </c>
      <c r="K532" s="61" t="n">
        <v>0</v>
      </c>
      <c r="L532" s="61" t="n">
        <v>0</v>
      </c>
      <c r="M532" s="61" t="n">
        <v>0</v>
      </c>
      <c r="N532" s="61" t="n">
        <v>0</v>
      </c>
      <c r="O532" s="61" t="n">
        <v>0</v>
      </c>
      <c r="P532" s="61" t="n">
        <v>0</v>
      </c>
      <c r="Q532" s="61" t="n">
        <v>0</v>
      </c>
      <c r="R532" s="61" t="n">
        <v>0</v>
      </c>
      <c r="S532" s="61" t="n">
        <v>0</v>
      </c>
      <c r="T532" s="61" t="n">
        <v>88.05</v>
      </c>
      <c r="U532" s="61" t="n">
        <v>0</v>
      </c>
      <c r="V532" s="61" t="n">
        <v>0</v>
      </c>
      <c r="W532" s="61" t="n">
        <v>0</v>
      </c>
      <c r="X532" s="61" t="n">
        <v>0</v>
      </c>
      <c r="Y532" s="61" t="n">
        <v>0</v>
      </c>
    </row>
    <row r="533" s="35" customFormat="true" ht="18" hidden="false" customHeight="true" outlineLevel="0" collapsed="false">
      <c r="A533" s="60"/>
      <c r="B533" s="60"/>
      <c r="C533" s="60"/>
      <c r="D533" s="60" t="s">
        <v>1707</v>
      </c>
      <c r="E533" s="62" t="s">
        <v>1708</v>
      </c>
      <c r="F533" s="61" t="n">
        <v>1082.34</v>
      </c>
      <c r="G533" s="61" t="n">
        <v>173.86</v>
      </c>
      <c r="H533" s="61" t="n">
        <v>511.48</v>
      </c>
      <c r="I533" s="61" t="n">
        <v>54.01</v>
      </c>
      <c r="J533" s="61" t="n">
        <v>0</v>
      </c>
      <c r="K533" s="61" t="n">
        <v>0</v>
      </c>
      <c r="L533" s="61" t="n">
        <v>104.68</v>
      </c>
      <c r="M533" s="61" t="n">
        <v>0</v>
      </c>
      <c r="N533" s="61" t="n">
        <v>52.34</v>
      </c>
      <c r="O533" s="61" t="n">
        <v>19.63</v>
      </c>
      <c r="P533" s="61" t="n">
        <v>7.16</v>
      </c>
      <c r="Q533" s="61" t="n">
        <v>1.27</v>
      </c>
      <c r="R533" s="61" t="n">
        <v>1.31</v>
      </c>
      <c r="S533" s="61" t="n">
        <v>4.58</v>
      </c>
      <c r="T533" s="61" t="n">
        <v>87.31</v>
      </c>
      <c r="U533" s="61" t="n">
        <v>0</v>
      </c>
      <c r="V533" s="61" t="n">
        <v>0</v>
      </c>
      <c r="W533" s="61" t="n">
        <v>52.64</v>
      </c>
      <c r="X533" s="61" t="n">
        <v>10.53</v>
      </c>
      <c r="Y533" s="61" t="n">
        <v>8.7</v>
      </c>
    </row>
    <row r="534" s="35" customFormat="true" ht="18" hidden="false" customHeight="true" outlineLevel="0" collapsed="false">
      <c r="A534" s="60" t="s">
        <v>1489</v>
      </c>
      <c r="B534" s="60" t="s">
        <v>1490</v>
      </c>
      <c r="C534" s="60" t="s">
        <v>1491</v>
      </c>
      <c r="D534" s="60" t="s">
        <v>1492</v>
      </c>
      <c r="E534" s="60" t="s">
        <v>1493</v>
      </c>
      <c r="F534" s="61" t="n">
        <v>811.22</v>
      </c>
      <c r="G534" s="61" t="n">
        <v>173.86</v>
      </c>
      <c r="H534" s="61" t="n">
        <v>511.48</v>
      </c>
      <c r="I534" s="61" t="n">
        <v>54.01</v>
      </c>
      <c r="J534" s="61" t="n">
        <v>0</v>
      </c>
      <c r="K534" s="61" t="n">
        <v>0</v>
      </c>
      <c r="L534" s="61" t="n">
        <v>0</v>
      </c>
      <c r="M534" s="61" t="n">
        <v>0</v>
      </c>
      <c r="N534" s="61" t="n">
        <v>0</v>
      </c>
      <c r="O534" s="61" t="n">
        <v>0</v>
      </c>
      <c r="P534" s="61" t="n">
        <v>0</v>
      </c>
      <c r="Q534" s="61" t="n">
        <v>0</v>
      </c>
      <c r="R534" s="61" t="n">
        <v>0</v>
      </c>
      <c r="S534" s="61" t="n">
        <v>0</v>
      </c>
      <c r="T534" s="61" t="n">
        <v>0</v>
      </c>
      <c r="U534" s="61" t="n">
        <v>0</v>
      </c>
      <c r="V534" s="61" t="n">
        <v>0</v>
      </c>
      <c r="W534" s="61" t="n">
        <v>52.64</v>
      </c>
      <c r="X534" s="61" t="n">
        <v>10.53</v>
      </c>
      <c r="Y534" s="61" t="n">
        <v>8.7</v>
      </c>
    </row>
    <row r="535" s="35" customFormat="true" ht="18" hidden="false" customHeight="true" outlineLevel="0" collapsed="false">
      <c r="A535" s="60" t="s">
        <v>1494</v>
      </c>
      <c r="B535" s="60" t="s">
        <v>1495</v>
      </c>
      <c r="C535" s="60" t="s">
        <v>1496</v>
      </c>
      <c r="D535" s="60" t="s">
        <v>1492</v>
      </c>
      <c r="E535" s="60" t="s">
        <v>1497</v>
      </c>
      <c r="F535" s="61" t="n">
        <v>104.68</v>
      </c>
      <c r="G535" s="61" t="n">
        <v>0</v>
      </c>
      <c r="H535" s="61" t="n">
        <v>0</v>
      </c>
      <c r="I535" s="61" t="n">
        <v>0</v>
      </c>
      <c r="J535" s="61" t="n">
        <v>0</v>
      </c>
      <c r="K535" s="61" t="n">
        <v>0</v>
      </c>
      <c r="L535" s="61" t="n">
        <v>104.68</v>
      </c>
      <c r="M535" s="61" t="n">
        <v>0</v>
      </c>
      <c r="N535" s="61" t="n">
        <v>0</v>
      </c>
      <c r="O535" s="61" t="n">
        <v>0</v>
      </c>
      <c r="P535" s="61" t="n">
        <v>0</v>
      </c>
      <c r="Q535" s="61" t="n">
        <v>0</v>
      </c>
      <c r="R535" s="61" t="n">
        <v>0</v>
      </c>
      <c r="S535" s="61" t="n">
        <v>0</v>
      </c>
      <c r="T535" s="61" t="n">
        <v>0</v>
      </c>
      <c r="U535" s="61" t="n">
        <v>0</v>
      </c>
      <c r="V535" s="61" t="n">
        <v>0</v>
      </c>
      <c r="W535" s="61" t="n">
        <v>0</v>
      </c>
      <c r="X535" s="61" t="n">
        <v>0</v>
      </c>
      <c r="Y535" s="61" t="n">
        <v>0</v>
      </c>
    </row>
    <row r="536" s="35" customFormat="true" ht="18" hidden="false" customHeight="true" outlineLevel="0" collapsed="false">
      <c r="A536" s="60" t="s">
        <v>1494</v>
      </c>
      <c r="B536" s="60" t="s">
        <v>1498</v>
      </c>
      <c r="C536" s="60" t="s">
        <v>1491</v>
      </c>
      <c r="D536" s="60" t="s">
        <v>1492</v>
      </c>
      <c r="E536" s="60" t="s">
        <v>1499</v>
      </c>
      <c r="F536" s="61" t="n">
        <v>1.27</v>
      </c>
      <c r="G536" s="61" t="n">
        <v>0</v>
      </c>
      <c r="H536" s="61" t="n">
        <v>0</v>
      </c>
      <c r="I536" s="61" t="n">
        <v>0</v>
      </c>
      <c r="J536" s="61" t="n">
        <v>0</v>
      </c>
      <c r="K536" s="61" t="n">
        <v>0</v>
      </c>
      <c r="L536" s="61" t="n">
        <v>0</v>
      </c>
      <c r="M536" s="61" t="n">
        <v>0</v>
      </c>
      <c r="N536" s="61" t="n">
        <v>0</v>
      </c>
      <c r="O536" s="61" t="n">
        <v>0</v>
      </c>
      <c r="P536" s="61" t="n">
        <v>1.27</v>
      </c>
      <c r="Q536" s="61" t="n">
        <v>1.27</v>
      </c>
      <c r="R536" s="61" t="n">
        <v>0</v>
      </c>
      <c r="S536" s="61" t="n">
        <v>0</v>
      </c>
      <c r="T536" s="61" t="n">
        <v>0</v>
      </c>
      <c r="U536" s="61" t="n">
        <v>0</v>
      </c>
      <c r="V536" s="61" t="n">
        <v>0</v>
      </c>
      <c r="W536" s="61" t="n">
        <v>0</v>
      </c>
      <c r="X536" s="61" t="n">
        <v>0</v>
      </c>
      <c r="Y536" s="61" t="n">
        <v>0</v>
      </c>
    </row>
    <row r="537" s="35" customFormat="true" ht="18" hidden="false" customHeight="true" outlineLevel="0" collapsed="false">
      <c r="A537" s="60" t="s">
        <v>1494</v>
      </c>
      <c r="B537" s="60" t="s">
        <v>1498</v>
      </c>
      <c r="C537" s="60" t="s">
        <v>1500</v>
      </c>
      <c r="D537" s="60" t="s">
        <v>1492</v>
      </c>
      <c r="E537" s="60" t="s">
        <v>1501</v>
      </c>
      <c r="F537" s="61" t="n">
        <v>1.31</v>
      </c>
      <c r="G537" s="61" t="n">
        <v>0</v>
      </c>
      <c r="H537" s="61" t="n">
        <v>0</v>
      </c>
      <c r="I537" s="61" t="n">
        <v>0</v>
      </c>
      <c r="J537" s="61" t="n">
        <v>0</v>
      </c>
      <c r="K537" s="61" t="n">
        <v>0</v>
      </c>
      <c r="L537" s="61" t="n">
        <v>0</v>
      </c>
      <c r="M537" s="61" t="n">
        <v>0</v>
      </c>
      <c r="N537" s="61" t="n">
        <v>0</v>
      </c>
      <c r="O537" s="61" t="n">
        <v>0</v>
      </c>
      <c r="P537" s="61" t="n">
        <v>1.31</v>
      </c>
      <c r="Q537" s="61" t="n">
        <v>0</v>
      </c>
      <c r="R537" s="61" t="n">
        <v>1.31</v>
      </c>
      <c r="S537" s="61" t="n">
        <v>0</v>
      </c>
      <c r="T537" s="61" t="n">
        <v>0</v>
      </c>
      <c r="U537" s="61" t="n">
        <v>0</v>
      </c>
      <c r="V537" s="61" t="n">
        <v>0</v>
      </c>
      <c r="W537" s="61" t="n">
        <v>0</v>
      </c>
      <c r="X537" s="61" t="n">
        <v>0</v>
      </c>
      <c r="Y537" s="61" t="n">
        <v>0</v>
      </c>
    </row>
    <row r="538" s="35" customFormat="true" ht="18" hidden="false" customHeight="true" outlineLevel="0" collapsed="false">
      <c r="A538" s="60" t="s">
        <v>1494</v>
      </c>
      <c r="B538" s="60" t="s">
        <v>1498</v>
      </c>
      <c r="C538" s="60" t="s">
        <v>1490</v>
      </c>
      <c r="D538" s="60" t="s">
        <v>1492</v>
      </c>
      <c r="E538" s="60" t="s">
        <v>1502</v>
      </c>
      <c r="F538" s="61" t="n">
        <v>4.58</v>
      </c>
      <c r="G538" s="61" t="n">
        <v>0</v>
      </c>
      <c r="H538" s="61" t="n">
        <v>0</v>
      </c>
      <c r="I538" s="61" t="n">
        <v>0</v>
      </c>
      <c r="J538" s="61" t="n">
        <v>0</v>
      </c>
      <c r="K538" s="61" t="n">
        <v>0</v>
      </c>
      <c r="L538" s="61" t="n">
        <v>0</v>
      </c>
      <c r="M538" s="61" t="n">
        <v>0</v>
      </c>
      <c r="N538" s="61" t="n">
        <v>0</v>
      </c>
      <c r="O538" s="61" t="n">
        <v>0</v>
      </c>
      <c r="P538" s="61" t="n">
        <v>4.58</v>
      </c>
      <c r="Q538" s="61" t="n">
        <v>0</v>
      </c>
      <c r="R538" s="61" t="n">
        <v>0</v>
      </c>
      <c r="S538" s="61" t="n">
        <v>4.58</v>
      </c>
      <c r="T538" s="61" t="n">
        <v>0</v>
      </c>
      <c r="U538" s="61" t="n">
        <v>0</v>
      </c>
      <c r="V538" s="61" t="n">
        <v>0</v>
      </c>
      <c r="W538" s="61" t="n">
        <v>0</v>
      </c>
      <c r="X538" s="61" t="n">
        <v>0</v>
      </c>
      <c r="Y538" s="61" t="n">
        <v>0</v>
      </c>
    </row>
    <row r="539" s="35" customFormat="true" ht="18" hidden="false" customHeight="true" outlineLevel="0" collapsed="false">
      <c r="A539" s="60" t="s">
        <v>1503</v>
      </c>
      <c r="B539" s="60" t="s">
        <v>1504</v>
      </c>
      <c r="C539" s="60" t="s">
        <v>1491</v>
      </c>
      <c r="D539" s="60" t="s">
        <v>1492</v>
      </c>
      <c r="E539" s="60" t="s">
        <v>1505</v>
      </c>
      <c r="F539" s="61" t="n">
        <v>71.97</v>
      </c>
      <c r="G539" s="61" t="n">
        <v>0</v>
      </c>
      <c r="H539" s="61" t="n">
        <v>0</v>
      </c>
      <c r="I539" s="61" t="n">
        <v>0</v>
      </c>
      <c r="J539" s="61" t="n">
        <v>0</v>
      </c>
      <c r="K539" s="61" t="n">
        <v>0</v>
      </c>
      <c r="L539" s="61" t="n">
        <v>0</v>
      </c>
      <c r="M539" s="61" t="n">
        <v>0</v>
      </c>
      <c r="N539" s="61" t="n">
        <v>52.34</v>
      </c>
      <c r="O539" s="61" t="n">
        <v>19.63</v>
      </c>
      <c r="P539" s="61" t="n">
        <v>0</v>
      </c>
      <c r="Q539" s="61" t="n">
        <v>0</v>
      </c>
      <c r="R539" s="61" t="n">
        <v>0</v>
      </c>
      <c r="S539" s="61" t="n">
        <v>0</v>
      </c>
      <c r="T539" s="61" t="n">
        <v>0</v>
      </c>
      <c r="U539" s="61" t="n">
        <v>0</v>
      </c>
      <c r="V539" s="61" t="n">
        <v>0</v>
      </c>
      <c r="W539" s="61" t="n">
        <v>0</v>
      </c>
      <c r="X539" s="61" t="n">
        <v>0</v>
      </c>
      <c r="Y539" s="61" t="n">
        <v>0</v>
      </c>
    </row>
    <row r="540" s="35" customFormat="true" ht="18" hidden="false" customHeight="true" outlineLevel="0" collapsed="false">
      <c r="A540" s="60" t="s">
        <v>1506</v>
      </c>
      <c r="B540" s="60" t="s">
        <v>1500</v>
      </c>
      <c r="C540" s="60" t="s">
        <v>1491</v>
      </c>
      <c r="D540" s="60" t="s">
        <v>1492</v>
      </c>
      <c r="E540" s="60" t="s">
        <v>1507</v>
      </c>
      <c r="F540" s="61" t="n">
        <v>87.31</v>
      </c>
      <c r="G540" s="61" t="n">
        <v>0</v>
      </c>
      <c r="H540" s="61" t="n">
        <v>0</v>
      </c>
      <c r="I540" s="61" t="n">
        <v>0</v>
      </c>
      <c r="J540" s="61" t="n">
        <v>0</v>
      </c>
      <c r="K540" s="61" t="n">
        <v>0</v>
      </c>
      <c r="L540" s="61" t="n">
        <v>0</v>
      </c>
      <c r="M540" s="61" t="n">
        <v>0</v>
      </c>
      <c r="N540" s="61" t="n">
        <v>0</v>
      </c>
      <c r="O540" s="61" t="n">
        <v>0</v>
      </c>
      <c r="P540" s="61" t="n">
        <v>0</v>
      </c>
      <c r="Q540" s="61" t="n">
        <v>0</v>
      </c>
      <c r="R540" s="61" t="n">
        <v>0</v>
      </c>
      <c r="S540" s="61" t="n">
        <v>0</v>
      </c>
      <c r="T540" s="61" t="n">
        <v>87.31</v>
      </c>
      <c r="U540" s="61" t="n">
        <v>0</v>
      </c>
      <c r="V540" s="61" t="n">
        <v>0</v>
      </c>
      <c r="W540" s="61" t="n">
        <v>0</v>
      </c>
      <c r="X540" s="61" t="n">
        <v>0</v>
      </c>
      <c r="Y540" s="61" t="n">
        <v>0</v>
      </c>
    </row>
    <row r="541" s="35" customFormat="true" ht="18" hidden="false" customHeight="true" outlineLevel="0" collapsed="false">
      <c r="A541" s="60"/>
      <c r="B541" s="60"/>
      <c r="C541" s="60"/>
      <c r="D541" s="60" t="s">
        <v>1709</v>
      </c>
      <c r="E541" s="62" t="s">
        <v>1710</v>
      </c>
      <c r="F541" s="61" t="n">
        <v>914.66</v>
      </c>
      <c r="G541" s="61" t="n">
        <v>149.3</v>
      </c>
      <c r="H541" s="61" t="n">
        <v>427.18</v>
      </c>
      <c r="I541" s="61" t="n">
        <v>45.65</v>
      </c>
      <c r="J541" s="61" t="n">
        <v>0</v>
      </c>
      <c r="K541" s="61" t="n">
        <v>0</v>
      </c>
      <c r="L541" s="61" t="n">
        <v>88.57</v>
      </c>
      <c r="M541" s="61" t="n">
        <v>0</v>
      </c>
      <c r="N541" s="61" t="n">
        <v>44.29</v>
      </c>
      <c r="O541" s="61" t="n">
        <v>16.61</v>
      </c>
      <c r="P541" s="61" t="n">
        <v>6.01</v>
      </c>
      <c r="Q541" s="61" t="n">
        <v>1.03</v>
      </c>
      <c r="R541" s="61" t="n">
        <v>1.11</v>
      </c>
      <c r="S541" s="61" t="n">
        <v>3.87</v>
      </c>
      <c r="T541" s="61" t="n">
        <v>73.47</v>
      </c>
      <c r="U541" s="61" t="n">
        <v>0</v>
      </c>
      <c r="V541" s="61" t="n">
        <v>0</v>
      </c>
      <c r="W541" s="61" t="n">
        <v>44.18</v>
      </c>
      <c r="X541" s="61" t="n">
        <v>8.84</v>
      </c>
      <c r="Y541" s="61" t="n">
        <v>10.56</v>
      </c>
    </row>
    <row r="542" s="35" customFormat="true" ht="18" hidden="false" customHeight="true" outlineLevel="0" collapsed="false">
      <c r="A542" s="60" t="s">
        <v>1489</v>
      </c>
      <c r="B542" s="60" t="s">
        <v>1490</v>
      </c>
      <c r="C542" s="60" t="s">
        <v>1491</v>
      </c>
      <c r="D542" s="60" t="s">
        <v>1492</v>
      </c>
      <c r="E542" s="60" t="s">
        <v>1493</v>
      </c>
      <c r="F542" s="61" t="n">
        <v>685.71</v>
      </c>
      <c r="G542" s="61" t="n">
        <v>149.3</v>
      </c>
      <c r="H542" s="61" t="n">
        <v>427.18</v>
      </c>
      <c r="I542" s="61" t="n">
        <v>45.65</v>
      </c>
      <c r="J542" s="61" t="n">
        <v>0</v>
      </c>
      <c r="K542" s="61" t="n">
        <v>0</v>
      </c>
      <c r="L542" s="61" t="n">
        <v>0</v>
      </c>
      <c r="M542" s="61" t="n">
        <v>0</v>
      </c>
      <c r="N542" s="61" t="n">
        <v>0</v>
      </c>
      <c r="O542" s="61" t="n">
        <v>0</v>
      </c>
      <c r="P542" s="61" t="n">
        <v>0</v>
      </c>
      <c r="Q542" s="61" t="n">
        <v>0</v>
      </c>
      <c r="R542" s="61" t="n">
        <v>0</v>
      </c>
      <c r="S542" s="61" t="n">
        <v>0</v>
      </c>
      <c r="T542" s="61" t="n">
        <v>0</v>
      </c>
      <c r="U542" s="61" t="n">
        <v>0</v>
      </c>
      <c r="V542" s="61" t="n">
        <v>0</v>
      </c>
      <c r="W542" s="61" t="n">
        <v>44.18</v>
      </c>
      <c r="X542" s="61" t="n">
        <v>8.84</v>
      </c>
      <c r="Y542" s="61" t="n">
        <v>10.56</v>
      </c>
    </row>
    <row r="543" s="35" customFormat="true" ht="18" hidden="false" customHeight="true" outlineLevel="0" collapsed="false">
      <c r="A543" s="60" t="s">
        <v>1494</v>
      </c>
      <c r="B543" s="60" t="s">
        <v>1495</v>
      </c>
      <c r="C543" s="60" t="s">
        <v>1496</v>
      </c>
      <c r="D543" s="60" t="s">
        <v>1492</v>
      </c>
      <c r="E543" s="60" t="s">
        <v>1497</v>
      </c>
      <c r="F543" s="61" t="n">
        <v>88.57</v>
      </c>
      <c r="G543" s="61" t="n">
        <v>0</v>
      </c>
      <c r="H543" s="61" t="n">
        <v>0</v>
      </c>
      <c r="I543" s="61" t="n">
        <v>0</v>
      </c>
      <c r="J543" s="61" t="n">
        <v>0</v>
      </c>
      <c r="K543" s="61" t="n">
        <v>0</v>
      </c>
      <c r="L543" s="61" t="n">
        <v>88.57</v>
      </c>
      <c r="M543" s="61" t="n">
        <v>0</v>
      </c>
      <c r="N543" s="61" t="n">
        <v>0</v>
      </c>
      <c r="O543" s="61" t="n">
        <v>0</v>
      </c>
      <c r="P543" s="61" t="n">
        <v>0</v>
      </c>
      <c r="Q543" s="61" t="n">
        <v>0</v>
      </c>
      <c r="R543" s="61" t="n">
        <v>0</v>
      </c>
      <c r="S543" s="61" t="n">
        <v>0</v>
      </c>
      <c r="T543" s="61" t="n">
        <v>0</v>
      </c>
      <c r="U543" s="61" t="n">
        <v>0</v>
      </c>
      <c r="V543" s="61" t="n">
        <v>0</v>
      </c>
      <c r="W543" s="61" t="n">
        <v>0</v>
      </c>
      <c r="X543" s="61" t="n">
        <v>0</v>
      </c>
      <c r="Y543" s="61" t="n">
        <v>0</v>
      </c>
    </row>
    <row r="544" s="35" customFormat="true" ht="18" hidden="false" customHeight="true" outlineLevel="0" collapsed="false">
      <c r="A544" s="60" t="s">
        <v>1494</v>
      </c>
      <c r="B544" s="60" t="s">
        <v>1498</v>
      </c>
      <c r="C544" s="60" t="s">
        <v>1491</v>
      </c>
      <c r="D544" s="60" t="s">
        <v>1492</v>
      </c>
      <c r="E544" s="60" t="s">
        <v>1499</v>
      </c>
      <c r="F544" s="61" t="n">
        <v>1.03</v>
      </c>
      <c r="G544" s="61" t="n">
        <v>0</v>
      </c>
      <c r="H544" s="61" t="n">
        <v>0</v>
      </c>
      <c r="I544" s="61" t="n">
        <v>0</v>
      </c>
      <c r="J544" s="61" t="n">
        <v>0</v>
      </c>
      <c r="K544" s="61" t="n">
        <v>0</v>
      </c>
      <c r="L544" s="61" t="n">
        <v>0</v>
      </c>
      <c r="M544" s="61" t="n">
        <v>0</v>
      </c>
      <c r="N544" s="61" t="n">
        <v>0</v>
      </c>
      <c r="O544" s="61" t="n">
        <v>0</v>
      </c>
      <c r="P544" s="61" t="n">
        <v>1.03</v>
      </c>
      <c r="Q544" s="61" t="n">
        <v>1.03</v>
      </c>
      <c r="R544" s="61" t="n">
        <v>0</v>
      </c>
      <c r="S544" s="61" t="n">
        <v>0</v>
      </c>
      <c r="T544" s="61" t="n">
        <v>0</v>
      </c>
      <c r="U544" s="61" t="n">
        <v>0</v>
      </c>
      <c r="V544" s="61" t="n">
        <v>0</v>
      </c>
      <c r="W544" s="61" t="n">
        <v>0</v>
      </c>
      <c r="X544" s="61" t="n">
        <v>0</v>
      </c>
      <c r="Y544" s="61" t="n">
        <v>0</v>
      </c>
    </row>
    <row r="545" s="35" customFormat="true" ht="18" hidden="false" customHeight="true" outlineLevel="0" collapsed="false">
      <c r="A545" s="60" t="s">
        <v>1494</v>
      </c>
      <c r="B545" s="60" t="s">
        <v>1498</v>
      </c>
      <c r="C545" s="60" t="s">
        <v>1500</v>
      </c>
      <c r="D545" s="60" t="s">
        <v>1492</v>
      </c>
      <c r="E545" s="60" t="s">
        <v>1501</v>
      </c>
      <c r="F545" s="61" t="n">
        <v>1.11</v>
      </c>
      <c r="G545" s="61" t="n">
        <v>0</v>
      </c>
      <c r="H545" s="61" t="n">
        <v>0</v>
      </c>
      <c r="I545" s="61" t="n">
        <v>0</v>
      </c>
      <c r="J545" s="61" t="n">
        <v>0</v>
      </c>
      <c r="K545" s="61" t="n">
        <v>0</v>
      </c>
      <c r="L545" s="61" t="n">
        <v>0</v>
      </c>
      <c r="M545" s="61" t="n">
        <v>0</v>
      </c>
      <c r="N545" s="61" t="n">
        <v>0</v>
      </c>
      <c r="O545" s="61" t="n">
        <v>0</v>
      </c>
      <c r="P545" s="61" t="n">
        <v>1.11</v>
      </c>
      <c r="Q545" s="61" t="n">
        <v>0</v>
      </c>
      <c r="R545" s="61" t="n">
        <v>1.11</v>
      </c>
      <c r="S545" s="61" t="n">
        <v>0</v>
      </c>
      <c r="T545" s="61" t="n">
        <v>0</v>
      </c>
      <c r="U545" s="61" t="n">
        <v>0</v>
      </c>
      <c r="V545" s="61" t="n">
        <v>0</v>
      </c>
      <c r="W545" s="61" t="n">
        <v>0</v>
      </c>
      <c r="X545" s="61" t="n">
        <v>0</v>
      </c>
      <c r="Y545" s="61" t="n">
        <v>0</v>
      </c>
    </row>
    <row r="546" s="35" customFormat="true" ht="18" hidden="false" customHeight="true" outlineLevel="0" collapsed="false">
      <c r="A546" s="60" t="s">
        <v>1494</v>
      </c>
      <c r="B546" s="60" t="s">
        <v>1498</v>
      </c>
      <c r="C546" s="60" t="s">
        <v>1490</v>
      </c>
      <c r="D546" s="60" t="s">
        <v>1492</v>
      </c>
      <c r="E546" s="60" t="s">
        <v>1502</v>
      </c>
      <c r="F546" s="61" t="n">
        <v>3.87</v>
      </c>
      <c r="G546" s="61" t="n">
        <v>0</v>
      </c>
      <c r="H546" s="61" t="n">
        <v>0</v>
      </c>
      <c r="I546" s="61" t="n">
        <v>0</v>
      </c>
      <c r="J546" s="61" t="n">
        <v>0</v>
      </c>
      <c r="K546" s="61" t="n">
        <v>0</v>
      </c>
      <c r="L546" s="61" t="n">
        <v>0</v>
      </c>
      <c r="M546" s="61" t="n">
        <v>0</v>
      </c>
      <c r="N546" s="61" t="n">
        <v>0</v>
      </c>
      <c r="O546" s="61" t="n">
        <v>0</v>
      </c>
      <c r="P546" s="61" t="n">
        <v>3.87</v>
      </c>
      <c r="Q546" s="61" t="n">
        <v>0</v>
      </c>
      <c r="R546" s="61" t="n">
        <v>0</v>
      </c>
      <c r="S546" s="61" t="n">
        <v>3.87</v>
      </c>
      <c r="T546" s="61" t="n">
        <v>0</v>
      </c>
      <c r="U546" s="61" t="n">
        <v>0</v>
      </c>
      <c r="V546" s="61" t="n">
        <v>0</v>
      </c>
      <c r="W546" s="61" t="n">
        <v>0</v>
      </c>
      <c r="X546" s="61" t="n">
        <v>0</v>
      </c>
      <c r="Y546" s="61" t="n">
        <v>0</v>
      </c>
    </row>
    <row r="547" s="35" customFormat="true" ht="18" hidden="false" customHeight="true" outlineLevel="0" collapsed="false">
      <c r="A547" s="60" t="s">
        <v>1503</v>
      </c>
      <c r="B547" s="60" t="s">
        <v>1504</v>
      </c>
      <c r="C547" s="60" t="s">
        <v>1491</v>
      </c>
      <c r="D547" s="60" t="s">
        <v>1492</v>
      </c>
      <c r="E547" s="60" t="s">
        <v>1505</v>
      </c>
      <c r="F547" s="61" t="n">
        <v>60.9</v>
      </c>
      <c r="G547" s="61" t="n">
        <v>0</v>
      </c>
      <c r="H547" s="61" t="n">
        <v>0</v>
      </c>
      <c r="I547" s="61" t="n">
        <v>0</v>
      </c>
      <c r="J547" s="61" t="n">
        <v>0</v>
      </c>
      <c r="K547" s="61" t="n">
        <v>0</v>
      </c>
      <c r="L547" s="61" t="n">
        <v>0</v>
      </c>
      <c r="M547" s="61" t="n">
        <v>0</v>
      </c>
      <c r="N547" s="61" t="n">
        <v>44.29</v>
      </c>
      <c r="O547" s="61" t="n">
        <v>16.61</v>
      </c>
      <c r="P547" s="61" t="n">
        <v>0</v>
      </c>
      <c r="Q547" s="61" t="n">
        <v>0</v>
      </c>
      <c r="R547" s="61" t="n">
        <v>0</v>
      </c>
      <c r="S547" s="61" t="n">
        <v>0</v>
      </c>
      <c r="T547" s="61" t="n">
        <v>0</v>
      </c>
      <c r="U547" s="61" t="n">
        <v>0</v>
      </c>
      <c r="V547" s="61" t="n">
        <v>0</v>
      </c>
      <c r="W547" s="61" t="n">
        <v>0</v>
      </c>
      <c r="X547" s="61" t="n">
        <v>0</v>
      </c>
      <c r="Y547" s="61" t="n">
        <v>0</v>
      </c>
    </row>
    <row r="548" s="35" customFormat="true" ht="18" hidden="false" customHeight="true" outlineLevel="0" collapsed="false">
      <c r="A548" s="60" t="s">
        <v>1506</v>
      </c>
      <c r="B548" s="60" t="s">
        <v>1500</v>
      </c>
      <c r="C548" s="60" t="s">
        <v>1491</v>
      </c>
      <c r="D548" s="60" t="s">
        <v>1492</v>
      </c>
      <c r="E548" s="60" t="s">
        <v>1507</v>
      </c>
      <c r="F548" s="61" t="n">
        <v>73.47</v>
      </c>
      <c r="G548" s="61" t="n">
        <v>0</v>
      </c>
      <c r="H548" s="61" t="n">
        <v>0</v>
      </c>
      <c r="I548" s="61" t="n">
        <v>0</v>
      </c>
      <c r="J548" s="61" t="n">
        <v>0</v>
      </c>
      <c r="K548" s="61" t="n">
        <v>0</v>
      </c>
      <c r="L548" s="61" t="n">
        <v>0</v>
      </c>
      <c r="M548" s="61" t="n">
        <v>0</v>
      </c>
      <c r="N548" s="61" t="n">
        <v>0</v>
      </c>
      <c r="O548" s="61" t="n">
        <v>0</v>
      </c>
      <c r="P548" s="61" t="n">
        <v>0</v>
      </c>
      <c r="Q548" s="61" t="n">
        <v>0</v>
      </c>
      <c r="R548" s="61" t="n">
        <v>0</v>
      </c>
      <c r="S548" s="61" t="n">
        <v>0</v>
      </c>
      <c r="T548" s="61" t="n">
        <v>73.47</v>
      </c>
      <c r="U548" s="61" t="n">
        <v>0</v>
      </c>
      <c r="V548" s="61" t="n">
        <v>0</v>
      </c>
      <c r="W548" s="61" t="n">
        <v>0</v>
      </c>
      <c r="X548" s="61" t="n">
        <v>0</v>
      </c>
      <c r="Y548" s="61" t="n">
        <v>0</v>
      </c>
    </row>
    <row r="549" s="35" customFormat="true" ht="18" hidden="false" customHeight="true" outlineLevel="0" collapsed="false">
      <c r="A549" s="60"/>
      <c r="B549" s="60"/>
      <c r="C549" s="60"/>
      <c r="D549" s="60" t="s">
        <v>1711</v>
      </c>
      <c r="E549" s="62" t="s">
        <v>1712</v>
      </c>
      <c r="F549" s="61" t="n">
        <v>1039.77</v>
      </c>
      <c r="G549" s="61" t="n">
        <v>167.97</v>
      </c>
      <c r="H549" s="61" t="n">
        <v>486.09</v>
      </c>
      <c r="I549" s="61" t="n">
        <v>51.71</v>
      </c>
      <c r="J549" s="61" t="n">
        <v>0</v>
      </c>
      <c r="K549" s="61" t="n">
        <v>0</v>
      </c>
      <c r="L549" s="61" t="n">
        <v>102</v>
      </c>
      <c r="M549" s="61" t="n">
        <v>0</v>
      </c>
      <c r="N549" s="61" t="n">
        <v>51</v>
      </c>
      <c r="O549" s="61" t="n">
        <v>19.12</v>
      </c>
      <c r="P549" s="61" t="n">
        <v>6.83</v>
      </c>
      <c r="Q549" s="61" t="n">
        <v>1.1</v>
      </c>
      <c r="R549" s="61" t="n">
        <v>1.27</v>
      </c>
      <c r="S549" s="61" t="n">
        <v>4.46</v>
      </c>
      <c r="T549" s="61" t="n">
        <v>83.33</v>
      </c>
      <c r="U549" s="61" t="n">
        <v>0</v>
      </c>
      <c r="V549" s="61" t="n">
        <v>0</v>
      </c>
      <c r="W549" s="61" t="n">
        <v>52.64</v>
      </c>
      <c r="X549" s="61" t="n">
        <v>10.53</v>
      </c>
      <c r="Y549" s="61" t="n">
        <v>8.55</v>
      </c>
    </row>
    <row r="550" s="35" customFormat="true" ht="18" hidden="false" customHeight="true" outlineLevel="0" collapsed="false">
      <c r="A550" s="60" t="s">
        <v>1489</v>
      </c>
      <c r="B550" s="60" t="s">
        <v>1490</v>
      </c>
      <c r="C550" s="60" t="s">
        <v>1491</v>
      </c>
      <c r="D550" s="60" t="s">
        <v>1492</v>
      </c>
      <c r="E550" s="60" t="s">
        <v>1493</v>
      </c>
      <c r="F550" s="61" t="n">
        <v>777.49</v>
      </c>
      <c r="G550" s="61" t="n">
        <v>167.97</v>
      </c>
      <c r="H550" s="61" t="n">
        <v>486.09</v>
      </c>
      <c r="I550" s="61" t="n">
        <v>51.71</v>
      </c>
      <c r="J550" s="61" t="n">
        <v>0</v>
      </c>
      <c r="K550" s="61" t="n">
        <v>0</v>
      </c>
      <c r="L550" s="61" t="n">
        <v>0</v>
      </c>
      <c r="M550" s="61" t="n">
        <v>0</v>
      </c>
      <c r="N550" s="61" t="n">
        <v>0</v>
      </c>
      <c r="O550" s="61" t="n">
        <v>0</v>
      </c>
      <c r="P550" s="61" t="n">
        <v>0</v>
      </c>
      <c r="Q550" s="61" t="n">
        <v>0</v>
      </c>
      <c r="R550" s="61" t="n">
        <v>0</v>
      </c>
      <c r="S550" s="61" t="n">
        <v>0</v>
      </c>
      <c r="T550" s="61" t="n">
        <v>0</v>
      </c>
      <c r="U550" s="61" t="n">
        <v>0</v>
      </c>
      <c r="V550" s="61" t="n">
        <v>0</v>
      </c>
      <c r="W550" s="61" t="n">
        <v>52.64</v>
      </c>
      <c r="X550" s="61" t="n">
        <v>10.53</v>
      </c>
      <c r="Y550" s="61" t="n">
        <v>8.55</v>
      </c>
    </row>
    <row r="551" s="35" customFormat="true" ht="18" hidden="false" customHeight="true" outlineLevel="0" collapsed="false">
      <c r="A551" s="60" t="s">
        <v>1494</v>
      </c>
      <c r="B551" s="60" t="s">
        <v>1495</v>
      </c>
      <c r="C551" s="60" t="s">
        <v>1496</v>
      </c>
      <c r="D551" s="60" t="s">
        <v>1492</v>
      </c>
      <c r="E551" s="60" t="s">
        <v>1497</v>
      </c>
      <c r="F551" s="61" t="n">
        <v>102</v>
      </c>
      <c r="G551" s="61" t="n">
        <v>0</v>
      </c>
      <c r="H551" s="61" t="n">
        <v>0</v>
      </c>
      <c r="I551" s="61" t="n">
        <v>0</v>
      </c>
      <c r="J551" s="61" t="n">
        <v>0</v>
      </c>
      <c r="K551" s="61" t="n">
        <v>0</v>
      </c>
      <c r="L551" s="61" t="n">
        <v>102</v>
      </c>
      <c r="M551" s="61" t="n">
        <v>0</v>
      </c>
      <c r="N551" s="61" t="n">
        <v>0</v>
      </c>
      <c r="O551" s="61" t="n">
        <v>0</v>
      </c>
      <c r="P551" s="61" t="n">
        <v>0</v>
      </c>
      <c r="Q551" s="61" t="n">
        <v>0</v>
      </c>
      <c r="R551" s="61" t="n">
        <v>0</v>
      </c>
      <c r="S551" s="61" t="n">
        <v>0</v>
      </c>
      <c r="T551" s="61" t="n">
        <v>0</v>
      </c>
      <c r="U551" s="61" t="n">
        <v>0</v>
      </c>
      <c r="V551" s="61" t="n">
        <v>0</v>
      </c>
      <c r="W551" s="61" t="n">
        <v>0</v>
      </c>
      <c r="X551" s="61" t="n">
        <v>0</v>
      </c>
      <c r="Y551" s="61" t="n">
        <v>0</v>
      </c>
    </row>
    <row r="552" s="35" customFormat="true" ht="18" hidden="false" customHeight="true" outlineLevel="0" collapsed="false">
      <c r="A552" s="60" t="s">
        <v>1494</v>
      </c>
      <c r="B552" s="60" t="s">
        <v>1498</v>
      </c>
      <c r="C552" s="60" t="s">
        <v>1491</v>
      </c>
      <c r="D552" s="60" t="s">
        <v>1492</v>
      </c>
      <c r="E552" s="60" t="s">
        <v>1499</v>
      </c>
      <c r="F552" s="61" t="n">
        <v>1.1</v>
      </c>
      <c r="G552" s="61" t="n">
        <v>0</v>
      </c>
      <c r="H552" s="61" t="n">
        <v>0</v>
      </c>
      <c r="I552" s="61" t="n">
        <v>0</v>
      </c>
      <c r="J552" s="61" t="n">
        <v>0</v>
      </c>
      <c r="K552" s="61" t="n">
        <v>0</v>
      </c>
      <c r="L552" s="61" t="n">
        <v>0</v>
      </c>
      <c r="M552" s="61" t="n">
        <v>0</v>
      </c>
      <c r="N552" s="61" t="n">
        <v>0</v>
      </c>
      <c r="O552" s="61" t="n">
        <v>0</v>
      </c>
      <c r="P552" s="61" t="n">
        <v>1.1</v>
      </c>
      <c r="Q552" s="61" t="n">
        <v>1.1</v>
      </c>
      <c r="R552" s="61" t="n">
        <v>0</v>
      </c>
      <c r="S552" s="61" t="n">
        <v>0</v>
      </c>
      <c r="T552" s="61" t="n">
        <v>0</v>
      </c>
      <c r="U552" s="61" t="n">
        <v>0</v>
      </c>
      <c r="V552" s="61" t="n">
        <v>0</v>
      </c>
      <c r="W552" s="61" t="n">
        <v>0</v>
      </c>
      <c r="X552" s="61" t="n">
        <v>0</v>
      </c>
      <c r="Y552" s="61" t="n">
        <v>0</v>
      </c>
    </row>
    <row r="553" s="35" customFormat="true" ht="18" hidden="false" customHeight="true" outlineLevel="0" collapsed="false">
      <c r="A553" s="60" t="s">
        <v>1494</v>
      </c>
      <c r="B553" s="60" t="s">
        <v>1498</v>
      </c>
      <c r="C553" s="60" t="s">
        <v>1500</v>
      </c>
      <c r="D553" s="60" t="s">
        <v>1492</v>
      </c>
      <c r="E553" s="60" t="s">
        <v>1501</v>
      </c>
      <c r="F553" s="61" t="n">
        <v>1.27</v>
      </c>
      <c r="G553" s="61" t="n">
        <v>0</v>
      </c>
      <c r="H553" s="61" t="n">
        <v>0</v>
      </c>
      <c r="I553" s="61" t="n">
        <v>0</v>
      </c>
      <c r="J553" s="61" t="n">
        <v>0</v>
      </c>
      <c r="K553" s="61" t="n">
        <v>0</v>
      </c>
      <c r="L553" s="61" t="n">
        <v>0</v>
      </c>
      <c r="M553" s="61" t="n">
        <v>0</v>
      </c>
      <c r="N553" s="61" t="n">
        <v>0</v>
      </c>
      <c r="O553" s="61" t="n">
        <v>0</v>
      </c>
      <c r="P553" s="61" t="n">
        <v>1.27</v>
      </c>
      <c r="Q553" s="61" t="n">
        <v>0</v>
      </c>
      <c r="R553" s="61" t="n">
        <v>1.27</v>
      </c>
      <c r="S553" s="61" t="n">
        <v>0</v>
      </c>
      <c r="T553" s="61" t="n">
        <v>0</v>
      </c>
      <c r="U553" s="61" t="n">
        <v>0</v>
      </c>
      <c r="V553" s="61" t="n">
        <v>0</v>
      </c>
      <c r="W553" s="61" t="n">
        <v>0</v>
      </c>
      <c r="X553" s="61" t="n">
        <v>0</v>
      </c>
      <c r="Y553" s="61" t="n">
        <v>0</v>
      </c>
    </row>
    <row r="554" s="35" customFormat="true" ht="18" hidden="false" customHeight="true" outlineLevel="0" collapsed="false">
      <c r="A554" s="60" t="s">
        <v>1494</v>
      </c>
      <c r="B554" s="60" t="s">
        <v>1498</v>
      </c>
      <c r="C554" s="60" t="s">
        <v>1490</v>
      </c>
      <c r="D554" s="60" t="s">
        <v>1492</v>
      </c>
      <c r="E554" s="60" t="s">
        <v>1502</v>
      </c>
      <c r="F554" s="61" t="n">
        <v>4.46</v>
      </c>
      <c r="G554" s="61" t="n">
        <v>0</v>
      </c>
      <c r="H554" s="61" t="n">
        <v>0</v>
      </c>
      <c r="I554" s="61" t="n">
        <v>0</v>
      </c>
      <c r="J554" s="61" t="n">
        <v>0</v>
      </c>
      <c r="K554" s="61" t="n">
        <v>0</v>
      </c>
      <c r="L554" s="61" t="n">
        <v>0</v>
      </c>
      <c r="M554" s="61" t="n">
        <v>0</v>
      </c>
      <c r="N554" s="61" t="n">
        <v>0</v>
      </c>
      <c r="O554" s="61" t="n">
        <v>0</v>
      </c>
      <c r="P554" s="61" t="n">
        <v>4.46</v>
      </c>
      <c r="Q554" s="61" t="n">
        <v>0</v>
      </c>
      <c r="R554" s="61" t="n">
        <v>0</v>
      </c>
      <c r="S554" s="61" t="n">
        <v>4.46</v>
      </c>
      <c r="T554" s="61" t="n">
        <v>0</v>
      </c>
      <c r="U554" s="61" t="n">
        <v>0</v>
      </c>
      <c r="V554" s="61" t="n">
        <v>0</v>
      </c>
      <c r="W554" s="61" t="n">
        <v>0</v>
      </c>
      <c r="X554" s="61" t="n">
        <v>0</v>
      </c>
      <c r="Y554" s="61" t="n">
        <v>0</v>
      </c>
    </row>
    <row r="555" s="35" customFormat="true" ht="18" hidden="false" customHeight="true" outlineLevel="0" collapsed="false">
      <c r="A555" s="60" t="s">
        <v>1503</v>
      </c>
      <c r="B555" s="60" t="s">
        <v>1504</v>
      </c>
      <c r="C555" s="60" t="s">
        <v>1491</v>
      </c>
      <c r="D555" s="60" t="s">
        <v>1492</v>
      </c>
      <c r="E555" s="60" t="s">
        <v>1505</v>
      </c>
      <c r="F555" s="61" t="n">
        <v>70.12</v>
      </c>
      <c r="G555" s="61" t="n">
        <v>0</v>
      </c>
      <c r="H555" s="61" t="n">
        <v>0</v>
      </c>
      <c r="I555" s="61" t="n">
        <v>0</v>
      </c>
      <c r="J555" s="61" t="n">
        <v>0</v>
      </c>
      <c r="K555" s="61" t="n">
        <v>0</v>
      </c>
      <c r="L555" s="61" t="n">
        <v>0</v>
      </c>
      <c r="M555" s="61" t="n">
        <v>0</v>
      </c>
      <c r="N555" s="61" t="n">
        <v>51</v>
      </c>
      <c r="O555" s="61" t="n">
        <v>19.12</v>
      </c>
      <c r="P555" s="61" t="n">
        <v>0</v>
      </c>
      <c r="Q555" s="61" t="n">
        <v>0</v>
      </c>
      <c r="R555" s="61" t="n">
        <v>0</v>
      </c>
      <c r="S555" s="61" t="n">
        <v>0</v>
      </c>
      <c r="T555" s="61" t="n">
        <v>0</v>
      </c>
      <c r="U555" s="61" t="n">
        <v>0</v>
      </c>
      <c r="V555" s="61" t="n">
        <v>0</v>
      </c>
      <c r="W555" s="61" t="n">
        <v>0</v>
      </c>
      <c r="X555" s="61" t="n">
        <v>0</v>
      </c>
      <c r="Y555" s="61" t="n">
        <v>0</v>
      </c>
    </row>
    <row r="556" s="35" customFormat="true" ht="18" hidden="false" customHeight="true" outlineLevel="0" collapsed="false">
      <c r="A556" s="60" t="s">
        <v>1506</v>
      </c>
      <c r="B556" s="60" t="s">
        <v>1500</v>
      </c>
      <c r="C556" s="60" t="s">
        <v>1491</v>
      </c>
      <c r="D556" s="60" t="s">
        <v>1492</v>
      </c>
      <c r="E556" s="60" t="s">
        <v>1507</v>
      </c>
      <c r="F556" s="61" t="n">
        <v>83.33</v>
      </c>
      <c r="G556" s="61" t="n">
        <v>0</v>
      </c>
      <c r="H556" s="61" t="n">
        <v>0</v>
      </c>
      <c r="I556" s="61" t="n">
        <v>0</v>
      </c>
      <c r="J556" s="61" t="n">
        <v>0</v>
      </c>
      <c r="K556" s="61" t="n">
        <v>0</v>
      </c>
      <c r="L556" s="61" t="n">
        <v>0</v>
      </c>
      <c r="M556" s="61" t="n">
        <v>0</v>
      </c>
      <c r="N556" s="61" t="n">
        <v>0</v>
      </c>
      <c r="O556" s="61" t="n">
        <v>0</v>
      </c>
      <c r="P556" s="61" t="n">
        <v>0</v>
      </c>
      <c r="Q556" s="61" t="n">
        <v>0</v>
      </c>
      <c r="R556" s="61" t="n">
        <v>0</v>
      </c>
      <c r="S556" s="61" t="n">
        <v>0</v>
      </c>
      <c r="T556" s="61" t="n">
        <v>83.33</v>
      </c>
      <c r="U556" s="61" t="n">
        <v>0</v>
      </c>
      <c r="V556" s="61" t="n">
        <v>0</v>
      </c>
      <c r="W556" s="61" t="n">
        <v>0</v>
      </c>
      <c r="X556" s="61" t="n">
        <v>0</v>
      </c>
      <c r="Y556" s="61" t="n">
        <v>0</v>
      </c>
    </row>
    <row r="557" s="35" customFormat="true" ht="18" hidden="false" customHeight="true" outlineLevel="0" collapsed="false">
      <c r="A557" s="60"/>
      <c r="B557" s="60"/>
      <c r="C557" s="60"/>
      <c r="D557" s="60" t="s">
        <v>1713</v>
      </c>
      <c r="E557" s="62" t="s">
        <v>1714</v>
      </c>
      <c r="F557" s="61" t="n">
        <v>860.57</v>
      </c>
      <c r="G557" s="61" t="n">
        <v>144.67</v>
      </c>
      <c r="H557" s="61" t="n">
        <v>404.12</v>
      </c>
      <c r="I557" s="61" t="n">
        <v>43.43</v>
      </c>
      <c r="J557" s="61" t="n">
        <v>0</v>
      </c>
      <c r="K557" s="61" t="n">
        <v>0</v>
      </c>
      <c r="L557" s="61" t="n">
        <v>84.38</v>
      </c>
      <c r="M557" s="61" t="n">
        <v>0</v>
      </c>
      <c r="N557" s="61" t="n">
        <v>42.19</v>
      </c>
      <c r="O557" s="61" t="n">
        <v>15.82</v>
      </c>
      <c r="P557" s="61" t="n">
        <v>5.64</v>
      </c>
      <c r="Q557" s="61" t="n">
        <v>0.9</v>
      </c>
      <c r="R557" s="61" t="n">
        <v>1.05</v>
      </c>
      <c r="S557" s="61" t="n">
        <v>3.69</v>
      </c>
      <c r="T557" s="61" t="n">
        <v>69.98</v>
      </c>
      <c r="U557" s="61" t="n">
        <v>0</v>
      </c>
      <c r="V557" s="61" t="n">
        <v>0</v>
      </c>
      <c r="W557" s="61" t="n">
        <v>40.42</v>
      </c>
      <c r="X557" s="61" t="n">
        <v>8.08</v>
      </c>
      <c r="Y557" s="61" t="n">
        <v>1.84</v>
      </c>
    </row>
    <row r="558" s="35" customFormat="true" ht="18" hidden="false" customHeight="true" outlineLevel="0" collapsed="false">
      <c r="A558" s="60" t="s">
        <v>1489</v>
      </c>
      <c r="B558" s="60" t="s">
        <v>1490</v>
      </c>
      <c r="C558" s="60" t="s">
        <v>1491</v>
      </c>
      <c r="D558" s="60" t="s">
        <v>1492</v>
      </c>
      <c r="E558" s="60" t="s">
        <v>1493</v>
      </c>
      <c r="F558" s="61" t="n">
        <v>642.56</v>
      </c>
      <c r="G558" s="61" t="n">
        <v>144.67</v>
      </c>
      <c r="H558" s="61" t="n">
        <v>404.12</v>
      </c>
      <c r="I558" s="61" t="n">
        <v>43.43</v>
      </c>
      <c r="J558" s="61" t="n">
        <v>0</v>
      </c>
      <c r="K558" s="61" t="n">
        <v>0</v>
      </c>
      <c r="L558" s="61" t="n">
        <v>0</v>
      </c>
      <c r="M558" s="61" t="n">
        <v>0</v>
      </c>
      <c r="N558" s="61" t="n">
        <v>0</v>
      </c>
      <c r="O558" s="61" t="n">
        <v>0</v>
      </c>
      <c r="P558" s="61" t="n">
        <v>0</v>
      </c>
      <c r="Q558" s="61" t="n">
        <v>0</v>
      </c>
      <c r="R558" s="61" t="n">
        <v>0</v>
      </c>
      <c r="S558" s="61" t="n">
        <v>0</v>
      </c>
      <c r="T558" s="61" t="n">
        <v>0</v>
      </c>
      <c r="U558" s="61" t="n">
        <v>0</v>
      </c>
      <c r="V558" s="61" t="n">
        <v>0</v>
      </c>
      <c r="W558" s="61" t="n">
        <v>40.42</v>
      </c>
      <c r="X558" s="61" t="n">
        <v>8.08</v>
      </c>
      <c r="Y558" s="61" t="n">
        <v>1.84</v>
      </c>
    </row>
    <row r="559" s="35" customFormat="true" ht="18" hidden="false" customHeight="true" outlineLevel="0" collapsed="false">
      <c r="A559" s="60" t="s">
        <v>1494</v>
      </c>
      <c r="B559" s="60" t="s">
        <v>1495</v>
      </c>
      <c r="C559" s="60" t="s">
        <v>1496</v>
      </c>
      <c r="D559" s="60" t="s">
        <v>1492</v>
      </c>
      <c r="E559" s="60" t="s">
        <v>1497</v>
      </c>
      <c r="F559" s="61" t="n">
        <v>84.38</v>
      </c>
      <c r="G559" s="61" t="n">
        <v>0</v>
      </c>
      <c r="H559" s="61" t="n">
        <v>0</v>
      </c>
      <c r="I559" s="61" t="n">
        <v>0</v>
      </c>
      <c r="J559" s="61" t="n">
        <v>0</v>
      </c>
      <c r="K559" s="61" t="n">
        <v>0</v>
      </c>
      <c r="L559" s="61" t="n">
        <v>84.38</v>
      </c>
      <c r="M559" s="61" t="n">
        <v>0</v>
      </c>
      <c r="N559" s="61" t="n">
        <v>0</v>
      </c>
      <c r="O559" s="61" t="n">
        <v>0</v>
      </c>
      <c r="P559" s="61" t="n">
        <v>0</v>
      </c>
      <c r="Q559" s="61" t="n">
        <v>0</v>
      </c>
      <c r="R559" s="61" t="n">
        <v>0</v>
      </c>
      <c r="S559" s="61" t="n">
        <v>0</v>
      </c>
      <c r="T559" s="61" t="n">
        <v>0</v>
      </c>
      <c r="U559" s="61" t="n">
        <v>0</v>
      </c>
      <c r="V559" s="61" t="n">
        <v>0</v>
      </c>
      <c r="W559" s="61" t="n">
        <v>0</v>
      </c>
      <c r="X559" s="61" t="n">
        <v>0</v>
      </c>
      <c r="Y559" s="61" t="n">
        <v>0</v>
      </c>
    </row>
    <row r="560" s="35" customFormat="true" ht="18" hidden="false" customHeight="true" outlineLevel="0" collapsed="false">
      <c r="A560" s="60" t="s">
        <v>1494</v>
      </c>
      <c r="B560" s="60" t="s">
        <v>1498</v>
      </c>
      <c r="C560" s="60" t="s">
        <v>1491</v>
      </c>
      <c r="D560" s="60" t="s">
        <v>1492</v>
      </c>
      <c r="E560" s="60" t="s">
        <v>1499</v>
      </c>
      <c r="F560" s="61" t="n">
        <v>0.9</v>
      </c>
      <c r="G560" s="61" t="n">
        <v>0</v>
      </c>
      <c r="H560" s="61" t="n">
        <v>0</v>
      </c>
      <c r="I560" s="61" t="n">
        <v>0</v>
      </c>
      <c r="J560" s="61" t="n">
        <v>0</v>
      </c>
      <c r="K560" s="61" t="n">
        <v>0</v>
      </c>
      <c r="L560" s="61" t="n">
        <v>0</v>
      </c>
      <c r="M560" s="61" t="n">
        <v>0</v>
      </c>
      <c r="N560" s="61" t="n">
        <v>0</v>
      </c>
      <c r="O560" s="61" t="n">
        <v>0</v>
      </c>
      <c r="P560" s="61" t="n">
        <v>0.9</v>
      </c>
      <c r="Q560" s="61" t="n">
        <v>0.9</v>
      </c>
      <c r="R560" s="61" t="n">
        <v>0</v>
      </c>
      <c r="S560" s="61" t="n">
        <v>0</v>
      </c>
      <c r="T560" s="61" t="n">
        <v>0</v>
      </c>
      <c r="U560" s="61" t="n">
        <v>0</v>
      </c>
      <c r="V560" s="61" t="n">
        <v>0</v>
      </c>
      <c r="W560" s="61" t="n">
        <v>0</v>
      </c>
      <c r="X560" s="61" t="n">
        <v>0</v>
      </c>
      <c r="Y560" s="61" t="n">
        <v>0</v>
      </c>
    </row>
    <row r="561" s="35" customFormat="true" ht="18" hidden="false" customHeight="true" outlineLevel="0" collapsed="false">
      <c r="A561" s="60" t="s">
        <v>1494</v>
      </c>
      <c r="B561" s="60" t="s">
        <v>1498</v>
      </c>
      <c r="C561" s="60" t="s">
        <v>1500</v>
      </c>
      <c r="D561" s="60" t="s">
        <v>1492</v>
      </c>
      <c r="E561" s="60" t="s">
        <v>1501</v>
      </c>
      <c r="F561" s="61" t="n">
        <v>1.05</v>
      </c>
      <c r="G561" s="61" t="n">
        <v>0</v>
      </c>
      <c r="H561" s="61" t="n">
        <v>0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1.05</v>
      </c>
      <c r="Q561" s="61" t="n">
        <v>0</v>
      </c>
      <c r="R561" s="61" t="n">
        <v>1.05</v>
      </c>
      <c r="S561" s="61" t="n">
        <v>0</v>
      </c>
      <c r="T561" s="61" t="n">
        <v>0</v>
      </c>
      <c r="U561" s="61" t="n">
        <v>0</v>
      </c>
      <c r="V561" s="61" t="n">
        <v>0</v>
      </c>
      <c r="W561" s="61" t="n">
        <v>0</v>
      </c>
      <c r="X561" s="61" t="n">
        <v>0</v>
      </c>
      <c r="Y561" s="61" t="n">
        <v>0</v>
      </c>
    </row>
    <row r="562" s="35" customFormat="true" ht="18" hidden="false" customHeight="true" outlineLevel="0" collapsed="false">
      <c r="A562" s="60" t="s">
        <v>1494</v>
      </c>
      <c r="B562" s="60" t="s">
        <v>1498</v>
      </c>
      <c r="C562" s="60" t="s">
        <v>1490</v>
      </c>
      <c r="D562" s="60" t="s">
        <v>1492</v>
      </c>
      <c r="E562" s="60" t="s">
        <v>1502</v>
      </c>
      <c r="F562" s="61" t="n">
        <v>3.69</v>
      </c>
      <c r="G562" s="61" t="n">
        <v>0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3.69</v>
      </c>
      <c r="Q562" s="61" t="n">
        <v>0</v>
      </c>
      <c r="R562" s="61" t="n">
        <v>0</v>
      </c>
      <c r="S562" s="61" t="n">
        <v>3.69</v>
      </c>
      <c r="T562" s="61" t="n">
        <v>0</v>
      </c>
      <c r="U562" s="61" t="n">
        <v>0</v>
      </c>
      <c r="V562" s="61" t="n">
        <v>0</v>
      </c>
      <c r="W562" s="61" t="n">
        <v>0</v>
      </c>
      <c r="X562" s="61" t="n">
        <v>0</v>
      </c>
      <c r="Y562" s="61" t="n">
        <v>0</v>
      </c>
    </row>
    <row r="563" s="35" customFormat="true" ht="18" hidden="false" customHeight="true" outlineLevel="0" collapsed="false">
      <c r="A563" s="60" t="s">
        <v>1503</v>
      </c>
      <c r="B563" s="60" t="s">
        <v>1504</v>
      </c>
      <c r="C563" s="60" t="s">
        <v>1491</v>
      </c>
      <c r="D563" s="60" t="s">
        <v>1492</v>
      </c>
      <c r="E563" s="60" t="s">
        <v>1505</v>
      </c>
      <c r="F563" s="61" t="n">
        <v>58.01</v>
      </c>
      <c r="G563" s="61" t="n">
        <v>0</v>
      </c>
      <c r="H563" s="61" t="n">
        <v>0</v>
      </c>
      <c r="I563" s="61" t="n">
        <v>0</v>
      </c>
      <c r="J563" s="61" t="n">
        <v>0</v>
      </c>
      <c r="K563" s="61" t="n">
        <v>0</v>
      </c>
      <c r="L563" s="61" t="n">
        <v>0</v>
      </c>
      <c r="M563" s="61" t="n">
        <v>0</v>
      </c>
      <c r="N563" s="61" t="n">
        <v>42.19</v>
      </c>
      <c r="O563" s="61" t="n">
        <v>15.82</v>
      </c>
      <c r="P563" s="61" t="n">
        <v>0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 t="n">
        <v>0</v>
      </c>
      <c r="V563" s="61" t="n">
        <v>0</v>
      </c>
      <c r="W563" s="61" t="n">
        <v>0</v>
      </c>
      <c r="X563" s="61" t="n">
        <v>0</v>
      </c>
      <c r="Y563" s="61" t="n">
        <v>0</v>
      </c>
    </row>
    <row r="564" s="35" customFormat="true" ht="18" hidden="false" customHeight="true" outlineLevel="0" collapsed="false">
      <c r="A564" s="60" t="s">
        <v>1506</v>
      </c>
      <c r="B564" s="60" t="s">
        <v>1500</v>
      </c>
      <c r="C564" s="60" t="s">
        <v>1491</v>
      </c>
      <c r="D564" s="60" t="s">
        <v>1492</v>
      </c>
      <c r="E564" s="60" t="s">
        <v>1507</v>
      </c>
      <c r="F564" s="61" t="n">
        <v>69.98</v>
      </c>
      <c r="G564" s="61" t="n">
        <v>0</v>
      </c>
      <c r="H564" s="61" t="n">
        <v>0</v>
      </c>
      <c r="I564" s="61" t="n">
        <v>0</v>
      </c>
      <c r="J564" s="61" t="n">
        <v>0</v>
      </c>
      <c r="K564" s="61" t="n">
        <v>0</v>
      </c>
      <c r="L564" s="61" t="n">
        <v>0</v>
      </c>
      <c r="M564" s="61" t="n">
        <v>0</v>
      </c>
      <c r="N564" s="61" t="n">
        <v>0</v>
      </c>
      <c r="O564" s="61" t="n">
        <v>0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69.98</v>
      </c>
      <c r="U564" s="61" t="n">
        <v>0</v>
      </c>
      <c r="V564" s="61" t="n">
        <v>0</v>
      </c>
      <c r="W564" s="61" t="n">
        <v>0</v>
      </c>
      <c r="X564" s="61" t="n">
        <v>0</v>
      </c>
      <c r="Y564" s="61" t="n">
        <v>0</v>
      </c>
    </row>
    <row r="565" s="35" customFormat="true" ht="18" hidden="false" customHeight="true" outlineLevel="0" collapsed="false">
      <c r="A565" s="60"/>
      <c r="B565" s="60"/>
      <c r="C565" s="60"/>
      <c r="D565" s="60" t="s">
        <v>1715</v>
      </c>
      <c r="E565" s="62" t="s">
        <v>1716</v>
      </c>
      <c r="F565" s="61" t="n">
        <v>100.24</v>
      </c>
      <c r="G565" s="61" t="n">
        <v>17.95</v>
      </c>
      <c r="H565" s="61" t="n">
        <v>45.27</v>
      </c>
      <c r="I565" s="61" t="n">
        <v>5.27</v>
      </c>
      <c r="J565" s="61" t="n">
        <v>0</v>
      </c>
      <c r="K565" s="61" t="n">
        <v>0</v>
      </c>
      <c r="L565" s="61" t="n">
        <v>10.26</v>
      </c>
      <c r="M565" s="61" t="n">
        <v>0</v>
      </c>
      <c r="N565" s="61" t="n">
        <v>5.13</v>
      </c>
      <c r="O565" s="61" t="n">
        <v>1.92</v>
      </c>
      <c r="P565" s="61" t="n">
        <v>0.58</v>
      </c>
      <c r="Q565" s="61" t="n">
        <v>0</v>
      </c>
      <c r="R565" s="61" t="n">
        <v>0.13</v>
      </c>
      <c r="S565" s="61" t="n">
        <v>0.45</v>
      </c>
      <c r="T565" s="61" t="n">
        <v>8.22</v>
      </c>
      <c r="U565" s="61" t="n">
        <v>0</v>
      </c>
      <c r="V565" s="61" t="n">
        <v>0</v>
      </c>
      <c r="W565" s="61" t="n">
        <v>4.7</v>
      </c>
      <c r="X565" s="61" t="n">
        <v>0.94</v>
      </c>
      <c r="Y565" s="61" t="n">
        <v>0</v>
      </c>
    </row>
    <row r="566" s="35" customFormat="true" ht="18" hidden="false" customHeight="true" outlineLevel="0" collapsed="false">
      <c r="A566" s="60" t="s">
        <v>1489</v>
      </c>
      <c r="B566" s="60" t="s">
        <v>1659</v>
      </c>
      <c r="C566" s="60" t="s">
        <v>1491</v>
      </c>
      <c r="D566" s="60" t="s">
        <v>1492</v>
      </c>
      <c r="E566" s="60" t="s">
        <v>1660</v>
      </c>
      <c r="F566" s="61" t="n">
        <v>74.13</v>
      </c>
      <c r="G566" s="61" t="n">
        <v>17.95</v>
      </c>
      <c r="H566" s="61" t="n">
        <v>45.27</v>
      </c>
      <c r="I566" s="61" t="n">
        <v>5.27</v>
      </c>
      <c r="J566" s="61" t="n">
        <v>0</v>
      </c>
      <c r="K566" s="61" t="n">
        <v>0</v>
      </c>
      <c r="L566" s="61" t="n">
        <v>0</v>
      </c>
      <c r="M566" s="61" t="n">
        <v>0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1" t="n">
        <v>4.7</v>
      </c>
      <c r="X566" s="61" t="n">
        <v>0.94</v>
      </c>
      <c r="Y566" s="61" t="n">
        <v>0</v>
      </c>
    </row>
    <row r="567" s="35" customFormat="true" ht="18" hidden="false" customHeight="true" outlineLevel="0" collapsed="false">
      <c r="A567" s="60" t="s">
        <v>1494</v>
      </c>
      <c r="B567" s="60" t="s">
        <v>1495</v>
      </c>
      <c r="C567" s="60" t="s">
        <v>1496</v>
      </c>
      <c r="D567" s="60" t="s">
        <v>1492</v>
      </c>
      <c r="E567" s="60" t="s">
        <v>1497</v>
      </c>
      <c r="F567" s="61" t="n">
        <v>10.26</v>
      </c>
      <c r="G567" s="61" t="n">
        <v>0</v>
      </c>
      <c r="H567" s="61" t="n">
        <v>0</v>
      </c>
      <c r="I567" s="61" t="n">
        <v>0</v>
      </c>
      <c r="J567" s="61" t="n">
        <v>0</v>
      </c>
      <c r="K567" s="61" t="n">
        <v>0</v>
      </c>
      <c r="L567" s="61" t="n">
        <v>10.26</v>
      </c>
      <c r="M567" s="61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1" t="n">
        <v>0</v>
      </c>
      <c r="X567" s="61" t="n">
        <v>0</v>
      </c>
      <c r="Y567" s="61" t="n">
        <v>0</v>
      </c>
    </row>
    <row r="568" s="35" customFormat="true" ht="18" hidden="false" customHeight="true" outlineLevel="0" collapsed="false">
      <c r="A568" s="60" t="s">
        <v>1494</v>
      </c>
      <c r="B568" s="60" t="s">
        <v>1498</v>
      </c>
      <c r="C568" s="60" t="s">
        <v>1500</v>
      </c>
      <c r="D568" s="60" t="s">
        <v>1492</v>
      </c>
      <c r="E568" s="60" t="s">
        <v>1501</v>
      </c>
      <c r="F568" s="61" t="n">
        <v>0.13</v>
      </c>
      <c r="G568" s="61" t="n">
        <v>0</v>
      </c>
      <c r="H568" s="61" t="n">
        <v>0</v>
      </c>
      <c r="I568" s="61" t="n">
        <v>0</v>
      </c>
      <c r="J568" s="61" t="n">
        <v>0</v>
      </c>
      <c r="K568" s="61" t="n">
        <v>0</v>
      </c>
      <c r="L568" s="61" t="n">
        <v>0</v>
      </c>
      <c r="M568" s="61" t="n">
        <v>0</v>
      </c>
      <c r="N568" s="61" t="n">
        <v>0</v>
      </c>
      <c r="O568" s="61" t="n">
        <v>0</v>
      </c>
      <c r="P568" s="61" t="n">
        <v>0.13</v>
      </c>
      <c r="Q568" s="61" t="n">
        <v>0</v>
      </c>
      <c r="R568" s="61" t="n">
        <v>0.13</v>
      </c>
      <c r="S568" s="61" t="n">
        <v>0</v>
      </c>
      <c r="T568" s="61" t="n">
        <v>0</v>
      </c>
      <c r="U568" s="61" t="n">
        <v>0</v>
      </c>
      <c r="V568" s="61" t="n">
        <v>0</v>
      </c>
      <c r="W568" s="61" t="n">
        <v>0</v>
      </c>
      <c r="X568" s="61" t="n">
        <v>0</v>
      </c>
      <c r="Y568" s="61" t="n">
        <v>0</v>
      </c>
    </row>
    <row r="569" s="35" customFormat="true" ht="18" hidden="false" customHeight="true" outlineLevel="0" collapsed="false">
      <c r="A569" s="60" t="s">
        <v>1494</v>
      </c>
      <c r="B569" s="60" t="s">
        <v>1498</v>
      </c>
      <c r="C569" s="60" t="s">
        <v>1490</v>
      </c>
      <c r="D569" s="60" t="s">
        <v>1492</v>
      </c>
      <c r="E569" s="60" t="s">
        <v>1502</v>
      </c>
      <c r="F569" s="61" t="n">
        <v>0.45</v>
      </c>
      <c r="G569" s="61" t="n">
        <v>0</v>
      </c>
      <c r="H569" s="61" t="n">
        <v>0</v>
      </c>
      <c r="I569" s="61" t="n">
        <v>0</v>
      </c>
      <c r="J569" s="61" t="n">
        <v>0</v>
      </c>
      <c r="K569" s="61" t="n">
        <v>0</v>
      </c>
      <c r="L569" s="61" t="n">
        <v>0</v>
      </c>
      <c r="M569" s="61" t="n">
        <v>0</v>
      </c>
      <c r="N569" s="61" t="n">
        <v>0</v>
      </c>
      <c r="O569" s="61" t="n">
        <v>0</v>
      </c>
      <c r="P569" s="61" t="n">
        <v>0.45</v>
      </c>
      <c r="Q569" s="61" t="n">
        <v>0</v>
      </c>
      <c r="R569" s="61" t="n">
        <v>0</v>
      </c>
      <c r="S569" s="61" t="n">
        <v>0.45</v>
      </c>
      <c r="T569" s="61" t="n">
        <v>0</v>
      </c>
      <c r="U569" s="61" t="n">
        <v>0</v>
      </c>
      <c r="V569" s="61" t="n">
        <v>0</v>
      </c>
      <c r="W569" s="61" t="n">
        <v>0</v>
      </c>
      <c r="X569" s="61" t="n">
        <v>0</v>
      </c>
      <c r="Y569" s="61" t="n">
        <v>0</v>
      </c>
    </row>
    <row r="570" s="35" customFormat="true" ht="18" hidden="false" customHeight="true" outlineLevel="0" collapsed="false">
      <c r="A570" s="60" t="s">
        <v>1503</v>
      </c>
      <c r="B570" s="60" t="s">
        <v>1504</v>
      </c>
      <c r="C570" s="60" t="s">
        <v>1491</v>
      </c>
      <c r="D570" s="60" t="s">
        <v>1492</v>
      </c>
      <c r="E570" s="60" t="s">
        <v>1505</v>
      </c>
      <c r="F570" s="61" t="n">
        <v>7.05</v>
      </c>
      <c r="G570" s="61" t="n">
        <v>0</v>
      </c>
      <c r="H570" s="61" t="n">
        <v>0</v>
      </c>
      <c r="I570" s="61" t="n">
        <v>0</v>
      </c>
      <c r="J570" s="61" t="n">
        <v>0</v>
      </c>
      <c r="K570" s="61" t="n">
        <v>0</v>
      </c>
      <c r="L570" s="61" t="n">
        <v>0</v>
      </c>
      <c r="M570" s="61" t="n">
        <v>0</v>
      </c>
      <c r="N570" s="61" t="n">
        <v>5.13</v>
      </c>
      <c r="O570" s="61" t="n">
        <v>1.92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0</v>
      </c>
      <c r="V570" s="61" t="n">
        <v>0</v>
      </c>
      <c r="W570" s="61" t="n">
        <v>0</v>
      </c>
      <c r="X570" s="61" t="n">
        <v>0</v>
      </c>
      <c r="Y570" s="61" t="n">
        <v>0</v>
      </c>
    </row>
    <row r="571" s="35" customFormat="true" ht="18" hidden="false" customHeight="true" outlineLevel="0" collapsed="false">
      <c r="A571" s="60" t="s">
        <v>1506</v>
      </c>
      <c r="B571" s="60" t="s">
        <v>1500</v>
      </c>
      <c r="C571" s="60" t="s">
        <v>1491</v>
      </c>
      <c r="D571" s="60" t="s">
        <v>1492</v>
      </c>
      <c r="E571" s="60" t="s">
        <v>1507</v>
      </c>
      <c r="F571" s="61" t="n">
        <v>8.22</v>
      </c>
      <c r="G571" s="61" t="n">
        <v>0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8.22</v>
      </c>
      <c r="U571" s="61" t="n">
        <v>0</v>
      </c>
      <c r="V571" s="61" t="n">
        <v>0</v>
      </c>
      <c r="W571" s="61" t="n">
        <v>0</v>
      </c>
      <c r="X571" s="61" t="n">
        <v>0</v>
      </c>
      <c r="Y571" s="61" t="n">
        <v>0</v>
      </c>
    </row>
    <row r="572" s="35" customFormat="true" ht="18" hidden="false" customHeight="true" outlineLevel="0" collapsed="false">
      <c r="A572" s="60"/>
      <c r="B572" s="60"/>
      <c r="C572" s="60"/>
      <c r="D572" s="60" t="s">
        <v>1717</v>
      </c>
      <c r="E572" s="62" t="s">
        <v>1718</v>
      </c>
      <c r="F572" s="61" t="n">
        <v>77.52</v>
      </c>
      <c r="G572" s="61" t="n">
        <v>13.62</v>
      </c>
      <c r="H572" s="61" t="n">
        <v>35.19</v>
      </c>
      <c r="I572" s="61" t="n">
        <v>4.06</v>
      </c>
      <c r="J572" s="61" t="n">
        <v>0</v>
      </c>
      <c r="K572" s="61" t="n">
        <v>0</v>
      </c>
      <c r="L572" s="61" t="n">
        <v>7.91</v>
      </c>
      <c r="M572" s="61" t="n">
        <v>0</v>
      </c>
      <c r="N572" s="61" t="n">
        <v>3.96</v>
      </c>
      <c r="O572" s="61" t="n">
        <v>1.48</v>
      </c>
      <c r="P572" s="61" t="n">
        <v>0.45</v>
      </c>
      <c r="Q572" s="61" t="n">
        <v>0</v>
      </c>
      <c r="R572" s="61" t="n">
        <v>0.1</v>
      </c>
      <c r="S572" s="61" t="n">
        <v>0.35</v>
      </c>
      <c r="T572" s="61" t="n">
        <v>6.34</v>
      </c>
      <c r="U572" s="61" t="n">
        <v>0</v>
      </c>
      <c r="V572" s="61" t="n">
        <v>0</v>
      </c>
      <c r="W572" s="61" t="n">
        <v>3.76</v>
      </c>
      <c r="X572" s="61" t="n">
        <v>0.75</v>
      </c>
      <c r="Y572" s="61" t="n">
        <v>0</v>
      </c>
    </row>
    <row r="573" s="35" customFormat="true" ht="18" hidden="false" customHeight="true" outlineLevel="0" collapsed="false">
      <c r="A573" s="60" t="s">
        <v>1489</v>
      </c>
      <c r="B573" s="60" t="s">
        <v>1659</v>
      </c>
      <c r="C573" s="60" t="s">
        <v>1491</v>
      </c>
      <c r="D573" s="60" t="s">
        <v>1492</v>
      </c>
      <c r="E573" s="60" t="s">
        <v>1660</v>
      </c>
      <c r="F573" s="61" t="n">
        <v>57.38</v>
      </c>
      <c r="G573" s="61" t="n">
        <v>13.62</v>
      </c>
      <c r="H573" s="61" t="n">
        <v>35.19</v>
      </c>
      <c r="I573" s="61" t="n">
        <v>4.06</v>
      </c>
      <c r="J573" s="61" t="n">
        <v>0</v>
      </c>
      <c r="K573" s="61" t="n">
        <v>0</v>
      </c>
      <c r="L573" s="61" t="n"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1" t="n">
        <v>3.76</v>
      </c>
      <c r="X573" s="61" t="n">
        <v>0.75</v>
      </c>
      <c r="Y573" s="61" t="n">
        <v>0</v>
      </c>
    </row>
    <row r="574" s="35" customFormat="true" ht="18" hidden="false" customHeight="true" outlineLevel="0" collapsed="false">
      <c r="A574" s="60" t="s">
        <v>1494</v>
      </c>
      <c r="B574" s="60" t="s">
        <v>1495</v>
      </c>
      <c r="C574" s="60" t="s">
        <v>1496</v>
      </c>
      <c r="D574" s="60" t="s">
        <v>1492</v>
      </c>
      <c r="E574" s="60" t="s">
        <v>1497</v>
      </c>
      <c r="F574" s="61" t="n">
        <v>7.91</v>
      </c>
      <c r="G574" s="61" t="n">
        <v>0</v>
      </c>
      <c r="H574" s="61" t="n">
        <v>0</v>
      </c>
      <c r="I574" s="61" t="n">
        <v>0</v>
      </c>
      <c r="J574" s="61" t="n">
        <v>0</v>
      </c>
      <c r="K574" s="61" t="n">
        <v>0</v>
      </c>
      <c r="L574" s="61" t="n">
        <v>7.91</v>
      </c>
      <c r="M574" s="61" t="n">
        <v>0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1" t="n">
        <v>0</v>
      </c>
      <c r="X574" s="61" t="n">
        <v>0</v>
      </c>
      <c r="Y574" s="61" t="n">
        <v>0</v>
      </c>
    </row>
    <row r="575" s="35" customFormat="true" ht="18" hidden="false" customHeight="true" outlineLevel="0" collapsed="false">
      <c r="A575" s="60" t="s">
        <v>1494</v>
      </c>
      <c r="B575" s="60" t="s">
        <v>1498</v>
      </c>
      <c r="C575" s="60" t="s">
        <v>1500</v>
      </c>
      <c r="D575" s="60" t="s">
        <v>1492</v>
      </c>
      <c r="E575" s="60" t="s">
        <v>1501</v>
      </c>
      <c r="F575" s="61" t="n">
        <v>0.1</v>
      </c>
      <c r="G575" s="61" t="n">
        <v>0</v>
      </c>
      <c r="H575" s="61" t="n">
        <v>0</v>
      </c>
      <c r="I575" s="61" t="n">
        <v>0</v>
      </c>
      <c r="J575" s="61" t="n">
        <v>0</v>
      </c>
      <c r="K575" s="61" t="n">
        <v>0</v>
      </c>
      <c r="L575" s="61" t="n">
        <v>0</v>
      </c>
      <c r="M575" s="61" t="n">
        <v>0</v>
      </c>
      <c r="N575" s="61" t="n">
        <v>0</v>
      </c>
      <c r="O575" s="61" t="n">
        <v>0</v>
      </c>
      <c r="P575" s="61" t="n">
        <v>0.1</v>
      </c>
      <c r="Q575" s="61" t="n">
        <v>0</v>
      </c>
      <c r="R575" s="61" t="n">
        <v>0.1</v>
      </c>
      <c r="S575" s="61" t="n">
        <v>0</v>
      </c>
      <c r="T575" s="61" t="n">
        <v>0</v>
      </c>
      <c r="U575" s="61" t="n">
        <v>0</v>
      </c>
      <c r="V575" s="61" t="n">
        <v>0</v>
      </c>
      <c r="W575" s="61" t="n">
        <v>0</v>
      </c>
      <c r="X575" s="61" t="n">
        <v>0</v>
      </c>
      <c r="Y575" s="61" t="n">
        <v>0</v>
      </c>
    </row>
    <row r="576" s="35" customFormat="true" ht="18" hidden="false" customHeight="true" outlineLevel="0" collapsed="false">
      <c r="A576" s="60" t="s">
        <v>1494</v>
      </c>
      <c r="B576" s="60" t="s">
        <v>1498</v>
      </c>
      <c r="C576" s="60" t="s">
        <v>1490</v>
      </c>
      <c r="D576" s="60" t="s">
        <v>1492</v>
      </c>
      <c r="E576" s="60" t="s">
        <v>1502</v>
      </c>
      <c r="F576" s="61" t="n">
        <v>0.35</v>
      </c>
      <c r="G576" s="61" t="n">
        <v>0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v>0</v>
      </c>
      <c r="M576" s="61" t="n">
        <v>0</v>
      </c>
      <c r="N576" s="61" t="n">
        <v>0</v>
      </c>
      <c r="O576" s="61" t="n">
        <v>0</v>
      </c>
      <c r="P576" s="61" t="n">
        <v>0.35</v>
      </c>
      <c r="Q576" s="61" t="n">
        <v>0</v>
      </c>
      <c r="R576" s="61" t="n">
        <v>0</v>
      </c>
      <c r="S576" s="61" t="n">
        <v>0.35</v>
      </c>
      <c r="T576" s="61" t="n">
        <v>0</v>
      </c>
      <c r="U576" s="61" t="n">
        <v>0</v>
      </c>
      <c r="V576" s="61" t="n">
        <v>0</v>
      </c>
      <c r="W576" s="61" t="n">
        <v>0</v>
      </c>
      <c r="X576" s="61" t="n">
        <v>0</v>
      </c>
      <c r="Y576" s="61" t="n">
        <v>0</v>
      </c>
    </row>
    <row r="577" s="35" customFormat="true" ht="18" hidden="false" customHeight="true" outlineLevel="0" collapsed="false">
      <c r="A577" s="60" t="s">
        <v>1503</v>
      </c>
      <c r="B577" s="60" t="s">
        <v>1504</v>
      </c>
      <c r="C577" s="60" t="s">
        <v>1491</v>
      </c>
      <c r="D577" s="60" t="s">
        <v>1492</v>
      </c>
      <c r="E577" s="60" t="s">
        <v>1505</v>
      </c>
      <c r="F577" s="61" t="n">
        <v>5.44</v>
      </c>
      <c r="G577" s="61" t="n">
        <v>0</v>
      </c>
      <c r="H577" s="61" t="n">
        <v>0</v>
      </c>
      <c r="I577" s="61" t="n">
        <v>0</v>
      </c>
      <c r="J577" s="61" t="n">
        <v>0</v>
      </c>
      <c r="K577" s="61" t="n">
        <v>0</v>
      </c>
      <c r="L577" s="61" t="n">
        <v>0</v>
      </c>
      <c r="M577" s="61" t="n">
        <v>0</v>
      </c>
      <c r="N577" s="61" t="n">
        <v>3.96</v>
      </c>
      <c r="O577" s="61" t="n">
        <v>1.48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1" t="n">
        <v>0</v>
      </c>
      <c r="X577" s="61" t="n">
        <v>0</v>
      </c>
      <c r="Y577" s="61" t="n">
        <v>0</v>
      </c>
    </row>
    <row r="578" s="35" customFormat="true" ht="18" hidden="false" customHeight="true" outlineLevel="0" collapsed="false">
      <c r="A578" s="60" t="s">
        <v>1506</v>
      </c>
      <c r="B578" s="60" t="s">
        <v>1500</v>
      </c>
      <c r="C578" s="60" t="s">
        <v>1491</v>
      </c>
      <c r="D578" s="60" t="s">
        <v>1492</v>
      </c>
      <c r="E578" s="60" t="s">
        <v>1507</v>
      </c>
      <c r="F578" s="61" t="n">
        <v>6.34</v>
      </c>
      <c r="G578" s="61" t="n">
        <v>0</v>
      </c>
      <c r="H578" s="61" t="n">
        <v>0</v>
      </c>
      <c r="I578" s="61" t="n">
        <v>0</v>
      </c>
      <c r="J578" s="61" t="n">
        <v>0</v>
      </c>
      <c r="K578" s="61" t="n">
        <v>0</v>
      </c>
      <c r="L578" s="61" t="n">
        <v>0</v>
      </c>
      <c r="M578" s="61" t="n">
        <v>0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6.34</v>
      </c>
      <c r="U578" s="61" t="n">
        <v>0</v>
      </c>
      <c r="V578" s="61" t="n">
        <v>0</v>
      </c>
      <c r="W578" s="61" t="n">
        <v>0</v>
      </c>
      <c r="X578" s="61" t="n">
        <v>0</v>
      </c>
      <c r="Y578" s="61" t="n">
        <v>0</v>
      </c>
    </row>
    <row r="579" s="35" customFormat="true" ht="18" hidden="false" customHeight="true" outlineLevel="0" collapsed="false">
      <c r="A579" s="60"/>
      <c r="B579" s="60"/>
      <c r="C579" s="60"/>
      <c r="D579" s="60" t="s">
        <v>1719</v>
      </c>
      <c r="E579" s="62" t="s">
        <v>1720</v>
      </c>
      <c r="F579" s="61" t="n">
        <v>125.71</v>
      </c>
      <c r="G579" s="61" t="n">
        <v>22.4</v>
      </c>
      <c r="H579" s="61" t="n">
        <v>57.53</v>
      </c>
      <c r="I579" s="61" t="n">
        <v>6.54</v>
      </c>
      <c r="J579" s="61" t="n">
        <v>0</v>
      </c>
      <c r="K579" s="61" t="n">
        <v>0</v>
      </c>
      <c r="L579" s="61" t="n">
        <v>12.74</v>
      </c>
      <c r="M579" s="61" t="n">
        <v>0</v>
      </c>
      <c r="N579" s="61" t="n">
        <v>6.37</v>
      </c>
      <c r="O579" s="61" t="n">
        <v>2.39</v>
      </c>
      <c r="P579" s="61" t="n">
        <v>0.72</v>
      </c>
      <c r="Q579" s="61" t="n">
        <v>0</v>
      </c>
      <c r="R579" s="61" t="n">
        <v>0.16</v>
      </c>
      <c r="S579" s="61" t="n">
        <v>0.56</v>
      </c>
      <c r="T579" s="61" t="n">
        <v>10.25</v>
      </c>
      <c r="U579" s="61" t="n">
        <v>0</v>
      </c>
      <c r="V579" s="61" t="n">
        <v>0</v>
      </c>
      <c r="W579" s="61" t="n">
        <v>5.64</v>
      </c>
      <c r="X579" s="61" t="n">
        <v>1.13</v>
      </c>
      <c r="Y579" s="61" t="n">
        <v>0</v>
      </c>
    </row>
    <row r="580" s="35" customFormat="true" ht="18" hidden="false" customHeight="true" outlineLevel="0" collapsed="false">
      <c r="A580" s="60" t="s">
        <v>1543</v>
      </c>
      <c r="B580" s="60" t="s">
        <v>1490</v>
      </c>
      <c r="C580" s="60" t="s">
        <v>1491</v>
      </c>
      <c r="D580" s="60" t="s">
        <v>1492</v>
      </c>
      <c r="E580" s="60" t="s">
        <v>1721</v>
      </c>
      <c r="F580" s="61" t="n">
        <v>93.24</v>
      </c>
      <c r="G580" s="61" t="n">
        <v>22.4</v>
      </c>
      <c r="H580" s="61" t="n">
        <v>57.53</v>
      </c>
      <c r="I580" s="61" t="n">
        <v>6.54</v>
      </c>
      <c r="J580" s="61" t="n">
        <v>0</v>
      </c>
      <c r="K580" s="61" t="n">
        <v>0</v>
      </c>
      <c r="L580" s="61" t="n">
        <v>0</v>
      </c>
      <c r="M580" s="61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1" t="n">
        <v>5.64</v>
      </c>
      <c r="X580" s="61" t="n">
        <v>1.13</v>
      </c>
      <c r="Y580" s="61" t="n">
        <v>0</v>
      </c>
    </row>
    <row r="581" s="35" customFormat="true" ht="18" hidden="false" customHeight="true" outlineLevel="0" collapsed="false">
      <c r="A581" s="60" t="s">
        <v>1494</v>
      </c>
      <c r="B581" s="60" t="s">
        <v>1495</v>
      </c>
      <c r="C581" s="60" t="s">
        <v>1496</v>
      </c>
      <c r="D581" s="60" t="s">
        <v>1492</v>
      </c>
      <c r="E581" s="60" t="s">
        <v>1497</v>
      </c>
      <c r="F581" s="61" t="n">
        <v>12.74</v>
      </c>
      <c r="G581" s="61" t="n">
        <v>0</v>
      </c>
      <c r="H581" s="61" t="n">
        <v>0</v>
      </c>
      <c r="I581" s="61" t="n">
        <v>0</v>
      </c>
      <c r="J581" s="61" t="n">
        <v>0</v>
      </c>
      <c r="K581" s="61" t="n">
        <v>0</v>
      </c>
      <c r="L581" s="61" t="n">
        <v>12.74</v>
      </c>
      <c r="M581" s="61" t="n">
        <v>0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1" t="n">
        <v>0</v>
      </c>
      <c r="X581" s="61" t="n">
        <v>0</v>
      </c>
      <c r="Y581" s="61" t="n">
        <v>0</v>
      </c>
    </row>
    <row r="582" s="35" customFormat="true" ht="18" hidden="false" customHeight="true" outlineLevel="0" collapsed="false">
      <c r="A582" s="60" t="s">
        <v>1494</v>
      </c>
      <c r="B582" s="60" t="s">
        <v>1498</v>
      </c>
      <c r="C582" s="60" t="s">
        <v>1500</v>
      </c>
      <c r="D582" s="60" t="s">
        <v>1492</v>
      </c>
      <c r="E582" s="60" t="s">
        <v>1501</v>
      </c>
      <c r="F582" s="61" t="n">
        <v>0.16</v>
      </c>
      <c r="G582" s="61" t="n">
        <v>0</v>
      </c>
      <c r="H582" s="61" t="n">
        <v>0</v>
      </c>
      <c r="I582" s="61" t="n">
        <v>0</v>
      </c>
      <c r="J582" s="61" t="n">
        <v>0</v>
      </c>
      <c r="K582" s="61" t="n">
        <v>0</v>
      </c>
      <c r="L582" s="61" t="n">
        <v>0</v>
      </c>
      <c r="M582" s="61" t="n">
        <v>0</v>
      </c>
      <c r="N582" s="61" t="n">
        <v>0</v>
      </c>
      <c r="O582" s="61" t="n">
        <v>0</v>
      </c>
      <c r="P582" s="61" t="n">
        <v>0.16</v>
      </c>
      <c r="Q582" s="61" t="n">
        <v>0</v>
      </c>
      <c r="R582" s="61" t="n">
        <v>0.16</v>
      </c>
      <c r="S582" s="61" t="n">
        <v>0</v>
      </c>
      <c r="T582" s="61" t="n">
        <v>0</v>
      </c>
      <c r="U582" s="61" t="n">
        <v>0</v>
      </c>
      <c r="V582" s="61" t="n">
        <v>0</v>
      </c>
      <c r="W582" s="61" t="n">
        <v>0</v>
      </c>
      <c r="X582" s="61" t="n">
        <v>0</v>
      </c>
      <c r="Y582" s="61" t="n">
        <v>0</v>
      </c>
    </row>
    <row r="583" s="35" customFormat="true" ht="18" hidden="false" customHeight="true" outlineLevel="0" collapsed="false">
      <c r="A583" s="60" t="s">
        <v>1494</v>
      </c>
      <c r="B583" s="60" t="s">
        <v>1498</v>
      </c>
      <c r="C583" s="60" t="s">
        <v>1490</v>
      </c>
      <c r="D583" s="60" t="s">
        <v>1492</v>
      </c>
      <c r="E583" s="60" t="s">
        <v>1502</v>
      </c>
      <c r="F583" s="61" t="n">
        <v>0.56</v>
      </c>
      <c r="G583" s="61" t="n">
        <v>0</v>
      </c>
      <c r="H583" s="61" t="n">
        <v>0</v>
      </c>
      <c r="I583" s="61" t="n">
        <v>0</v>
      </c>
      <c r="J583" s="61" t="n">
        <v>0</v>
      </c>
      <c r="K583" s="61" t="n">
        <v>0</v>
      </c>
      <c r="L583" s="61" t="n">
        <v>0</v>
      </c>
      <c r="M583" s="61" t="n">
        <v>0</v>
      </c>
      <c r="N583" s="61" t="n">
        <v>0</v>
      </c>
      <c r="O583" s="61" t="n">
        <v>0</v>
      </c>
      <c r="P583" s="61" t="n">
        <v>0.56</v>
      </c>
      <c r="Q583" s="61" t="n">
        <v>0</v>
      </c>
      <c r="R583" s="61" t="n">
        <v>0</v>
      </c>
      <c r="S583" s="61" t="n">
        <v>0.56</v>
      </c>
      <c r="T583" s="61" t="n">
        <v>0</v>
      </c>
      <c r="U583" s="61" t="n">
        <v>0</v>
      </c>
      <c r="V583" s="61" t="n">
        <v>0</v>
      </c>
      <c r="W583" s="61" t="n">
        <v>0</v>
      </c>
      <c r="X583" s="61" t="n">
        <v>0</v>
      </c>
      <c r="Y583" s="61" t="n">
        <v>0</v>
      </c>
    </row>
    <row r="584" s="35" customFormat="true" ht="18" hidden="false" customHeight="true" outlineLevel="0" collapsed="false">
      <c r="A584" s="60" t="s">
        <v>1503</v>
      </c>
      <c r="B584" s="60" t="s">
        <v>1504</v>
      </c>
      <c r="C584" s="60" t="s">
        <v>1491</v>
      </c>
      <c r="D584" s="60" t="s">
        <v>1492</v>
      </c>
      <c r="E584" s="60" t="s">
        <v>1505</v>
      </c>
      <c r="F584" s="61" t="n">
        <v>8.76</v>
      </c>
      <c r="G584" s="61" t="n">
        <v>0</v>
      </c>
      <c r="H584" s="61" t="n">
        <v>0</v>
      </c>
      <c r="I584" s="61" t="n">
        <v>0</v>
      </c>
      <c r="J584" s="61" t="n">
        <v>0</v>
      </c>
      <c r="K584" s="61" t="n">
        <v>0</v>
      </c>
      <c r="L584" s="61" t="n">
        <v>0</v>
      </c>
      <c r="M584" s="61" t="n">
        <v>0</v>
      </c>
      <c r="N584" s="61" t="n">
        <v>6.37</v>
      </c>
      <c r="O584" s="61" t="n">
        <v>2.39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1" t="n">
        <v>0</v>
      </c>
      <c r="X584" s="61" t="n">
        <v>0</v>
      </c>
      <c r="Y584" s="61" t="n">
        <v>0</v>
      </c>
    </row>
    <row r="585" s="35" customFormat="true" ht="18" hidden="false" customHeight="true" outlineLevel="0" collapsed="false">
      <c r="A585" s="60" t="s">
        <v>1506</v>
      </c>
      <c r="B585" s="60" t="s">
        <v>1500</v>
      </c>
      <c r="C585" s="60" t="s">
        <v>1491</v>
      </c>
      <c r="D585" s="60" t="s">
        <v>1492</v>
      </c>
      <c r="E585" s="60" t="s">
        <v>1507</v>
      </c>
      <c r="F585" s="61" t="n">
        <v>10.25</v>
      </c>
      <c r="G585" s="61" t="n">
        <v>0</v>
      </c>
      <c r="H585" s="61" t="n">
        <v>0</v>
      </c>
      <c r="I585" s="61" t="n">
        <v>0</v>
      </c>
      <c r="J585" s="61" t="n">
        <v>0</v>
      </c>
      <c r="K585" s="61" t="n">
        <v>0</v>
      </c>
      <c r="L585" s="61" t="n">
        <v>0</v>
      </c>
      <c r="M585" s="61" t="n">
        <v>0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10.25</v>
      </c>
      <c r="U585" s="61" t="n">
        <v>0</v>
      </c>
      <c r="V585" s="61" t="n">
        <v>0</v>
      </c>
      <c r="W585" s="61" t="n">
        <v>0</v>
      </c>
      <c r="X585" s="61" t="n">
        <v>0</v>
      </c>
      <c r="Y585" s="61" t="n">
        <v>0</v>
      </c>
    </row>
    <row r="586" s="35" customFormat="true" ht="18" hidden="false" customHeight="true" outlineLevel="0" collapsed="false">
      <c r="A586" s="60"/>
      <c r="B586" s="60"/>
      <c r="C586" s="60"/>
      <c r="D586" s="60" t="s">
        <v>1722</v>
      </c>
      <c r="E586" s="62" t="s">
        <v>1723</v>
      </c>
      <c r="F586" s="61" t="n">
        <v>182.2</v>
      </c>
      <c r="G586" s="61" t="n">
        <v>31.81</v>
      </c>
      <c r="H586" s="61" t="n">
        <v>83.92</v>
      </c>
      <c r="I586" s="61" t="n">
        <v>9.43</v>
      </c>
      <c r="J586" s="61" t="n">
        <v>0</v>
      </c>
      <c r="K586" s="61" t="n">
        <v>0</v>
      </c>
      <c r="L586" s="61" t="n">
        <v>18.35</v>
      </c>
      <c r="M586" s="61" t="n">
        <v>0</v>
      </c>
      <c r="N586" s="61" t="n">
        <v>9.18</v>
      </c>
      <c r="O586" s="61" t="n">
        <v>3.44</v>
      </c>
      <c r="P586" s="61" t="n">
        <v>1.13</v>
      </c>
      <c r="Q586" s="61" t="n">
        <v>0.1</v>
      </c>
      <c r="R586" s="61" t="n">
        <v>0.23</v>
      </c>
      <c r="S586" s="61" t="n">
        <v>0.8</v>
      </c>
      <c r="T586" s="61" t="n">
        <v>14.79</v>
      </c>
      <c r="U586" s="61" t="n">
        <v>0</v>
      </c>
      <c r="V586" s="61" t="n">
        <v>0</v>
      </c>
      <c r="W586" s="61" t="n">
        <v>8.46</v>
      </c>
      <c r="X586" s="61" t="n">
        <v>1.69</v>
      </c>
      <c r="Y586" s="61" t="n">
        <v>0</v>
      </c>
    </row>
    <row r="587" s="35" customFormat="true" ht="18" hidden="false" customHeight="true" outlineLevel="0" collapsed="false">
      <c r="A587" s="60" t="s">
        <v>1494</v>
      </c>
      <c r="B587" s="60" t="s">
        <v>1495</v>
      </c>
      <c r="C587" s="60" t="s">
        <v>1496</v>
      </c>
      <c r="D587" s="60" t="s">
        <v>1492</v>
      </c>
      <c r="E587" s="60" t="s">
        <v>1497</v>
      </c>
      <c r="F587" s="61" t="n">
        <v>18.35</v>
      </c>
      <c r="G587" s="61" t="n">
        <v>0</v>
      </c>
      <c r="H587" s="61" t="n">
        <v>0</v>
      </c>
      <c r="I587" s="61" t="n">
        <v>0</v>
      </c>
      <c r="J587" s="61" t="n">
        <v>0</v>
      </c>
      <c r="K587" s="61" t="n">
        <v>0</v>
      </c>
      <c r="L587" s="61" t="n">
        <v>18.35</v>
      </c>
      <c r="M587" s="61" t="n">
        <v>0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61" t="n">
        <v>0</v>
      </c>
      <c r="V587" s="61" t="n">
        <v>0</v>
      </c>
      <c r="W587" s="61" t="n">
        <v>0</v>
      </c>
      <c r="X587" s="61" t="n">
        <v>0</v>
      </c>
      <c r="Y587" s="61" t="n">
        <v>0</v>
      </c>
    </row>
    <row r="588" s="35" customFormat="true" ht="18" hidden="false" customHeight="true" outlineLevel="0" collapsed="false">
      <c r="A588" s="60" t="s">
        <v>1494</v>
      </c>
      <c r="B588" s="60" t="s">
        <v>1498</v>
      </c>
      <c r="C588" s="60" t="s">
        <v>1491</v>
      </c>
      <c r="D588" s="60" t="s">
        <v>1492</v>
      </c>
      <c r="E588" s="60" t="s">
        <v>1499</v>
      </c>
      <c r="F588" s="61" t="n">
        <v>0.1</v>
      </c>
      <c r="G588" s="61" t="n">
        <v>0</v>
      </c>
      <c r="H588" s="61" t="n">
        <v>0</v>
      </c>
      <c r="I588" s="61" t="n">
        <v>0</v>
      </c>
      <c r="J588" s="61" t="n">
        <v>0</v>
      </c>
      <c r="K588" s="61" t="n">
        <v>0</v>
      </c>
      <c r="L588" s="61" t="n">
        <v>0</v>
      </c>
      <c r="M588" s="61" t="n">
        <v>0</v>
      </c>
      <c r="N588" s="61" t="n">
        <v>0</v>
      </c>
      <c r="O588" s="61" t="n">
        <v>0</v>
      </c>
      <c r="P588" s="61" t="n">
        <v>0.1</v>
      </c>
      <c r="Q588" s="61" t="n">
        <v>0.1</v>
      </c>
      <c r="R588" s="61" t="n">
        <v>0</v>
      </c>
      <c r="S588" s="61" t="n">
        <v>0</v>
      </c>
      <c r="T588" s="61" t="n">
        <v>0</v>
      </c>
      <c r="U588" s="61" t="n">
        <v>0</v>
      </c>
      <c r="V588" s="61" t="n">
        <v>0</v>
      </c>
      <c r="W588" s="61" t="n">
        <v>0</v>
      </c>
      <c r="X588" s="61" t="n">
        <v>0</v>
      </c>
      <c r="Y588" s="61" t="n">
        <v>0</v>
      </c>
    </row>
    <row r="589" s="35" customFormat="true" ht="18" hidden="false" customHeight="true" outlineLevel="0" collapsed="false">
      <c r="A589" s="60" t="s">
        <v>1494</v>
      </c>
      <c r="B589" s="60" t="s">
        <v>1498</v>
      </c>
      <c r="C589" s="60" t="s">
        <v>1500</v>
      </c>
      <c r="D589" s="60" t="s">
        <v>1492</v>
      </c>
      <c r="E589" s="60" t="s">
        <v>1501</v>
      </c>
      <c r="F589" s="61" t="n">
        <v>0.23</v>
      </c>
      <c r="G589" s="61" t="n">
        <v>0</v>
      </c>
      <c r="H589" s="61" t="n">
        <v>0</v>
      </c>
      <c r="I589" s="61" t="n">
        <v>0</v>
      </c>
      <c r="J589" s="61" t="n">
        <v>0</v>
      </c>
      <c r="K589" s="61" t="n">
        <v>0</v>
      </c>
      <c r="L589" s="61" t="n">
        <v>0</v>
      </c>
      <c r="M589" s="61" t="n">
        <v>0</v>
      </c>
      <c r="N589" s="61" t="n">
        <v>0</v>
      </c>
      <c r="O589" s="61" t="n">
        <v>0</v>
      </c>
      <c r="P589" s="61" t="n">
        <v>0.23</v>
      </c>
      <c r="Q589" s="61" t="n">
        <v>0</v>
      </c>
      <c r="R589" s="61" t="n">
        <v>0.23</v>
      </c>
      <c r="S589" s="61" t="n">
        <v>0</v>
      </c>
      <c r="T589" s="61" t="n">
        <v>0</v>
      </c>
      <c r="U589" s="61" t="n">
        <v>0</v>
      </c>
      <c r="V589" s="61" t="n">
        <v>0</v>
      </c>
      <c r="W589" s="61" t="n">
        <v>0</v>
      </c>
      <c r="X589" s="61" t="n">
        <v>0</v>
      </c>
      <c r="Y589" s="61" t="n">
        <v>0</v>
      </c>
    </row>
    <row r="590" s="35" customFormat="true" ht="18" hidden="false" customHeight="true" outlineLevel="0" collapsed="false">
      <c r="A590" s="60" t="s">
        <v>1494</v>
      </c>
      <c r="B590" s="60" t="s">
        <v>1498</v>
      </c>
      <c r="C590" s="60" t="s">
        <v>1490</v>
      </c>
      <c r="D590" s="60" t="s">
        <v>1492</v>
      </c>
      <c r="E590" s="60" t="s">
        <v>1502</v>
      </c>
      <c r="F590" s="61" t="n">
        <v>0.8</v>
      </c>
      <c r="G590" s="61" t="n">
        <v>0</v>
      </c>
      <c r="H590" s="61" t="n">
        <v>0</v>
      </c>
      <c r="I590" s="61" t="n">
        <v>0</v>
      </c>
      <c r="J590" s="61" t="n">
        <v>0</v>
      </c>
      <c r="K590" s="61" t="n">
        <v>0</v>
      </c>
      <c r="L590" s="61" t="n">
        <v>0</v>
      </c>
      <c r="M590" s="61" t="n">
        <v>0</v>
      </c>
      <c r="N590" s="61" t="n">
        <v>0</v>
      </c>
      <c r="O590" s="61" t="n">
        <v>0</v>
      </c>
      <c r="P590" s="61" t="n">
        <v>0.8</v>
      </c>
      <c r="Q590" s="61" t="n">
        <v>0</v>
      </c>
      <c r="R590" s="61" t="n">
        <v>0</v>
      </c>
      <c r="S590" s="61" t="n">
        <v>0.8</v>
      </c>
      <c r="T590" s="61" t="n">
        <v>0</v>
      </c>
      <c r="U590" s="61" t="n">
        <v>0</v>
      </c>
      <c r="V590" s="61" t="n">
        <v>0</v>
      </c>
      <c r="W590" s="61" t="n">
        <v>0</v>
      </c>
      <c r="X590" s="61" t="n">
        <v>0</v>
      </c>
      <c r="Y590" s="61" t="n">
        <v>0</v>
      </c>
    </row>
    <row r="591" s="35" customFormat="true" ht="18" hidden="false" customHeight="true" outlineLevel="0" collapsed="false">
      <c r="A591" s="60" t="s">
        <v>1494</v>
      </c>
      <c r="B591" s="60" t="s">
        <v>1673</v>
      </c>
      <c r="C591" s="60" t="s">
        <v>1491</v>
      </c>
      <c r="D591" s="60" t="s">
        <v>1492</v>
      </c>
      <c r="E591" s="60" t="s">
        <v>1724</v>
      </c>
      <c r="F591" s="61" t="n">
        <v>135.31</v>
      </c>
      <c r="G591" s="61" t="n">
        <v>31.81</v>
      </c>
      <c r="H591" s="61" t="n">
        <v>83.92</v>
      </c>
      <c r="I591" s="61" t="n">
        <v>9.43</v>
      </c>
      <c r="J591" s="61" t="n">
        <v>0</v>
      </c>
      <c r="K591" s="61" t="n">
        <v>0</v>
      </c>
      <c r="L591" s="61" t="n">
        <v>0</v>
      </c>
      <c r="M591" s="61" t="n">
        <v>0</v>
      </c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1" t="n">
        <v>0</v>
      </c>
      <c r="V591" s="61" t="n">
        <v>0</v>
      </c>
      <c r="W591" s="61" t="n">
        <v>8.46</v>
      </c>
      <c r="X591" s="61" t="n">
        <v>1.69</v>
      </c>
      <c r="Y591" s="61" t="n">
        <v>0</v>
      </c>
    </row>
    <row r="592" s="35" customFormat="true" ht="18" hidden="false" customHeight="true" outlineLevel="0" collapsed="false">
      <c r="A592" s="60" t="s">
        <v>1503</v>
      </c>
      <c r="B592" s="60" t="s">
        <v>1504</v>
      </c>
      <c r="C592" s="60" t="s">
        <v>1491</v>
      </c>
      <c r="D592" s="60" t="s">
        <v>1492</v>
      </c>
      <c r="E592" s="60" t="s">
        <v>1505</v>
      </c>
      <c r="F592" s="61" t="n">
        <v>12.62</v>
      </c>
      <c r="G592" s="61" t="n">
        <v>0</v>
      </c>
      <c r="H592" s="61" t="n">
        <v>0</v>
      </c>
      <c r="I592" s="61" t="n">
        <v>0</v>
      </c>
      <c r="J592" s="61" t="n">
        <v>0</v>
      </c>
      <c r="K592" s="61" t="n">
        <v>0</v>
      </c>
      <c r="L592" s="61" t="n">
        <v>0</v>
      </c>
      <c r="M592" s="61" t="n">
        <v>0</v>
      </c>
      <c r="N592" s="61" t="n">
        <v>9.18</v>
      </c>
      <c r="O592" s="61" t="n">
        <v>3.44</v>
      </c>
      <c r="P592" s="61" t="n">
        <v>0</v>
      </c>
      <c r="Q592" s="61" t="n">
        <v>0</v>
      </c>
      <c r="R592" s="61" t="n">
        <v>0</v>
      </c>
      <c r="S592" s="61" t="n">
        <v>0</v>
      </c>
      <c r="T592" s="61" t="n">
        <v>0</v>
      </c>
      <c r="U592" s="61" t="n">
        <v>0</v>
      </c>
      <c r="V592" s="61" t="n">
        <v>0</v>
      </c>
      <c r="W592" s="61" t="n">
        <v>0</v>
      </c>
      <c r="X592" s="61" t="n">
        <v>0</v>
      </c>
      <c r="Y592" s="61" t="n">
        <v>0</v>
      </c>
    </row>
    <row r="593" s="35" customFormat="true" ht="18" hidden="false" customHeight="true" outlineLevel="0" collapsed="false">
      <c r="A593" s="60" t="s">
        <v>1506</v>
      </c>
      <c r="B593" s="60" t="s">
        <v>1500</v>
      </c>
      <c r="C593" s="60" t="s">
        <v>1491</v>
      </c>
      <c r="D593" s="60" t="s">
        <v>1492</v>
      </c>
      <c r="E593" s="60" t="s">
        <v>1507</v>
      </c>
      <c r="F593" s="61" t="n">
        <v>14.79</v>
      </c>
      <c r="G593" s="61" t="n">
        <v>0</v>
      </c>
      <c r="H593" s="61" t="n">
        <v>0</v>
      </c>
      <c r="I593" s="61" t="n">
        <v>0</v>
      </c>
      <c r="J593" s="61" t="n">
        <v>0</v>
      </c>
      <c r="K593" s="61" t="n">
        <v>0</v>
      </c>
      <c r="L593" s="61" t="n">
        <v>0</v>
      </c>
      <c r="M593" s="61" t="n">
        <v>0</v>
      </c>
      <c r="N593" s="61" t="n">
        <v>0</v>
      </c>
      <c r="O593" s="61" t="n">
        <v>0</v>
      </c>
      <c r="P593" s="61" t="n">
        <v>0</v>
      </c>
      <c r="Q593" s="61" t="n">
        <v>0</v>
      </c>
      <c r="R593" s="61" t="n">
        <v>0</v>
      </c>
      <c r="S593" s="61" t="n">
        <v>0</v>
      </c>
      <c r="T593" s="61" t="n">
        <v>14.79</v>
      </c>
      <c r="U593" s="61" t="n">
        <v>0</v>
      </c>
      <c r="V593" s="61" t="n">
        <v>0</v>
      </c>
      <c r="W593" s="61" t="n">
        <v>0</v>
      </c>
      <c r="X593" s="61" t="n">
        <v>0</v>
      </c>
      <c r="Y593" s="61" t="n">
        <v>0</v>
      </c>
    </row>
    <row r="594" s="35" customFormat="true" ht="18" hidden="false" customHeight="true" outlineLevel="0" collapsed="false">
      <c r="A594" s="60"/>
      <c r="B594" s="60"/>
      <c r="C594" s="60"/>
      <c r="D594" s="60" t="s">
        <v>1725</v>
      </c>
      <c r="E594" s="62" t="s">
        <v>1726</v>
      </c>
      <c r="F594" s="61" t="n">
        <v>107.01</v>
      </c>
      <c r="G594" s="61" t="n">
        <v>19.39</v>
      </c>
      <c r="H594" s="61" t="n">
        <v>48.68</v>
      </c>
      <c r="I594" s="61" t="n">
        <v>5.58</v>
      </c>
      <c r="J594" s="61" t="n">
        <v>0</v>
      </c>
      <c r="K594" s="61" t="n">
        <v>0</v>
      </c>
      <c r="L594" s="61" t="n">
        <v>10.9</v>
      </c>
      <c r="M594" s="61" t="n">
        <v>0</v>
      </c>
      <c r="N594" s="61" t="n">
        <v>5.45</v>
      </c>
      <c r="O594" s="61" t="n">
        <v>2.04</v>
      </c>
      <c r="P594" s="61" t="n">
        <v>0.62</v>
      </c>
      <c r="Q594" s="61" t="n">
        <v>0</v>
      </c>
      <c r="R594" s="61" t="n">
        <v>0.14</v>
      </c>
      <c r="S594" s="61" t="n">
        <v>0.48</v>
      </c>
      <c r="T594" s="61" t="n">
        <v>8.71</v>
      </c>
      <c r="U594" s="61" t="n">
        <v>0</v>
      </c>
      <c r="V594" s="61" t="n">
        <v>0</v>
      </c>
      <c r="W594" s="61" t="n">
        <v>4.7</v>
      </c>
      <c r="X594" s="61" t="n">
        <v>0.94</v>
      </c>
      <c r="Y594" s="61" t="n">
        <v>0</v>
      </c>
    </row>
    <row r="595" s="35" customFormat="true" ht="18" hidden="false" customHeight="true" outlineLevel="0" collapsed="false">
      <c r="A595" s="60" t="s">
        <v>1489</v>
      </c>
      <c r="B595" s="60" t="s">
        <v>1727</v>
      </c>
      <c r="C595" s="60" t="s">
        <v>1491</v>
      </c>
      <c r="D595" s="60" t="s">
        <v>1492</v>
      </c>
      <c r="E595" s="60" t="s">
        <v>1728</v>
      </c>
      <c r="F595" s="61" t="n">
        <v>79.29</v>
      </c>
      <c r="G595" s="61" t="n">
        <v>19.39</v>
      </c>
      <c r="H595" s="61" t="n">
        <v>48.68</v>
      </c>
      <c r="I595" s="61" t="n">
        <v>5.58</v>
      </c>
      <c r="J595" s="61" t="n">
        <v>0</v>
      </c>
      <c r="K595" s="61" t="n">
        <v>0</v>
      </c>
      <c r="L595" s="61" t="n">
        <v>0</v>
      </c>
      <c r="M595" s="61" t="n">
        <v>0</v>
      </c>
      <c r="N595" s="61" t="n">
        <v>0</v>
      </c>
      <c r="O595" s="61" t="n">
        <v>0</v>
      </c>
      <c r="P595" s="61" t="n">
        <v>0</v>
      </c>
      <c r="Q595" s="61" t="n">
        <v>0</v>
      </c>
      <c r="R595" s="61" t="n">
        <v>0</v>
      </c>
      <c r="S595" s="61" t="n">
        <v>0</v>
      </c>
      <c r="T595" s="61" t="n">
        <v>0</v>
      </c>
      <c r="U595" s="61" t="n">
        <v>0</v>
      </c>
      <c r="V595" s="61" t="n">
        <v>0</v>
      </c>
      <c r="W595" s="61" t="n">
        <v>4.7</v>
      </c>
      <c r="X595" s="61" t="n">
        <v>0.94</v>
      </c>
      <c r="Y595" s="61" t="n">
        <v>0</v>
      </c>
    </row>
    <row r="596" s="35" customFormat="true" ht="18" hidden="false" customHeight="true" outlineLevel="0" collapsed="false">
      <c r="A596" s="60" t="s">
        <v>1494</v>
      </c>
      <c r="B596" s="60" t="s">
        <v>1495</v>
      </c>
      <c r="C596" s="60" t="s">
        <v>1496</v>
      </c>
      <c r="D596" s="60" t="s">
        <v>1492</v>
      </c>
      <c r="E596" s="60" t="s">
        <v>1497</v>
      </c>
      <c r="F596" s="61" t="n">
        <v>10.9</v>
      </c>
      <c r="G596" s="61" t="n">
        <v>0</v>
      </c>
      <c r="H596" s="61" t="n">
        <v>0</v>
      </c>
      <c r="I596" s="61" t="n">
        <v>0</v>
      </c>
      <c r="J596" s="61" t="n">
        <v>0</v>
      </c>
      <c r="K596" s="61" t="n">
        <v>0</v>
      </c>
      <c r="L596" s="61" t="n">
        <v>10.9</v>
      </c>
      <c r="M596" s="61" t="n">
        <v>0</v>
      </c>
      <c r="N596" s="61" t="n">
        <v>0</v>
      </c>
      <c r="O596" s="61" t="n">
        <v>0</v>
      </c>
      <c r="P596" s="61" t="n">
        <v>0</v>
      </c>
      <c r="Q596" s="61" t="n">
        <v>0</v>
      </c>
      <c r="R596" s="61" t="n">
        <v>0</v>
      </c>
      <c r="S596" s="61" t="n">
        <v>0</v>
      </c>
      <c r="T596" s="61" t="n">
        <v>0</v>
      </c>
      <c r="U596" s="61" t="n">
        <v>0</v>
      </c>
      <c r="V596" s="61" t="n">
        <v>0</v>
      </c>
      <c r="W596" s="61" t="n">
        <v>0</v>
      </c>
      <c r="X596" s="61" t="n">
        <v>0</v>
      </c>
      <c r="Y596" s="61" t="n">
        <v>0</v>
      </c>
    </row>
    <row r="597" s="35" customFormat="true" ht="18" hidden="false" customHeight="true" outlineLevel="0" collapsed="false">
      <c r="A597" s="60" t="s">
        <v>1494</v>
      </c>
      <c r="B597" s="60" t="s">
        <v>1498</v>
      </c>
      <c r="C597" s="60" t="s">
        <v>1500</v>
      </c>
      <c r="D597" s="60" t="s">
        <v>1492</v>
      </c>
      <c r="E597" s="60" t="s">
        <v>1501</v>
      </c>
      <c r="F597" s="61" t="n">
        <v>0.14</v>
      </c>
      <c r="G597" s="61" t="n">
        <v>0</v>
      </c>
      <c r="H597" s="61" t="n">
        <v>0</v>
      </c>
      <c r="I597" s="61" t="n">
        <v>0</v>
      </c>
      <c r="J597" s="61" t="n">
        <v>0</v>
      </c>
      <c r="K597" s="61" t="n">
        <v>0</v>
      </c>
      <c r="L597" s="61" t="n">
        <v>0</v>
      </c>
      <c r="M597" s="61" t="n">
        <v>0</v>
      </c>
      <c r="N597" s="61" t="n">
        <v>0</v>
      </c>
      <c r="O597" s="61" t="n">
        <v>0</v>
      </c>
      <c r="P597" s="61" t="n">
        <v>0.14</v>
      </c>
      <c r="Q597" s="61" t="n">
        <v>0</v>
      </c>
      <c r="R597" s="61" t="n">
        <v>0.14</v>
      </c>
      <c r="S597" s="61" t="n">
        <v>0</v>
      </c>
      <c r="T597" s="61" t="n">
        <v>0</v>
      </c>
      <c r="U597" s="61" t="n">
        <v>0</v>
      </c>
      <c r="V597" s="61" t="n">
        <v>0</v>
      </c>
      <c r="W597" s="61" t="n">
        <v>0</v>
      </c>
      <c r="X597" s="61" t="n">
        <v>0</v>
      </c>
      <c r="Y597" s="61" t="n">
        <v>0</v>
      </c>
    </row>
    <row r="598" s="35" customFormat="true" ht="18" hidden="false" customHeight="true" outlineLevel="0" collapsed="false">
      <c r="A598" s="60" t="s">
        <v>1494</v>
      </c>
      <c r="B598" s="60" t="s">
        <v>1498</v>
      </c>
      <c r="C598" s="60" t="s">
        <v>1490</v>
      </c>
      <c r="D598" s="60" t="s">
        <v>1492</v>
      </c>
      <c r="E598" s="60" t="s">
        <v>1502</v>
      </c>
      <c r="F598" s="61" t="n">
        <v>0.48</v>
      </c>
      <c r="G598" s="61" t="n">
        <v>0</v>
      </c>
      <c r="H598" s="61" t="n">
        <v>0</v>
      </c>
      <c r="I598" s="61" t="n">
        <v>0</v>
      </c>
      <c r="J598" s="61" t="n">
        <v>0</v>
      </c>
      <c r="K598" s="61" t="n">
        <v>0</v>
      </c>
      <c r="L598" s="61" t="n">
        <v>0</v>
      </c>
      <c r="M598" s="61" t="n">
        <v>0</v>
      </c>
      <c r="N598" s="61" t="n">
        <v>0</v>
      </c>
      <c r="O598" s="61" t="n">
        <v>0</v>
      </c>
      <c r="P598" s="61" t="n">
        <v>0.48</v>
      </c>
      <c r="Q598" s="61" t="n">
        <v>0</v>
      </c>
      <c r="R598" s="61" t="n">
        <v>0</v>
      </c>
      <c r="S598" s="61" t="n">
        <v>0.48</v>
      </c>
      <c r="T598" s="61" t="n">
        <v>0</v>
      </c>
      <c r="U598" s="61" t="n">
        <v>0</v>
      </c>
      <c r="V598" s="61" t="n">
        <v>0</v>
      </c>
      <c r="W598" s="61" t="n">
        <v>0</v>
      </c>
      <c r="X598" s="61" t="n">
        <v>0</v>
      </c>
      <c r="Y598" s="61" t="n">
        <v>0</v>
      </c>
    </row>
    <row r="599" s="35" customFormat="true" ht="18" hidden="false" customHeight="true" outlineLevel="0" collapsed="false">
      <c r="A599" s="60" t="s">
        <v>1503</v>
      </c>
      <c r="B599" s="60" t="s">
        <v>1504</v>
      </c>
      <c r="C599" s="60" t="s">
        <v>1491</v>
      </c>
      <c r="D599" s="60" t="s">
        <v>1492</v>
      </c>
      <c r="E599" s="60" t="s">
        <v>1505</v>
      </c>
      <c r="F599" s="61" t="n">
        <v>7.49</v>
      </c>
      <c r="G599" s="61" t="n">
        <v>0</v>
      </c>
      <c r="H599" s="61" t="n">
        <v>0</v>
      </c>
      <c r="I599" s="61" t="n">
        <v>0</v>
      </c>
      <c r="J599" s="61" t="n">
        <v>0</v>
      </c>
      <c r="K599" s="61" t="n">
        <v>0</v>
      </c>
      <c r="L599" s="61" t="n">
        <v>0</v>
      </c>
      <c r="M599" s="61" t="n">
        <v>0</v>
      </c>
      <c r="N599" s="61" t="n">
        <v>5.45</v>
      </c>
      <c r="O599" s="61" t="n">
        <v>2.04</v>
      </c>
      <c r="P599" s="61" t="n">
        <v>0</v>
      </c>
      <c r="Q599" s="61" t="n">
        <v>0</v>
      </c>
      <c r="R599" s="61" t="n">
        <v>0</v>
      </c>
      <c r="S599" s="61" t="n">
        <v>0</v>
      </c>
      <c r="T599" s="61" t="n">
        <v>0</v>
      </c>
      <c r="U599" s="61" t="n">
        <v>0</v>
      </c>
      <c r="V599" s="61" t="n">
        <v>0</v>
      </c>
      <c r="W599" s="61" t="n">
        <v>0</v>
      </c>
      <c r="X599" s="61" t="n">
        <v>0</v>
      </c>
      <c r="Y599" s="61" t="n">
        <v>0</v>
      </c>
    </row>
    <row r="600" s="35" customFormat="true" ht="18" hidden="false" customHeight="true" outlineLevel="0" collapsed="false">
      <c r="A600" s="60" t="s">
        <v>1506</v>
      </c>
      <c r="B600" s="60" t="s">
        <v>1500</v>
      </c>
      <c r="C600" s="60" t="s">
        <v>1491</v>
      </c>
      <c r="D600" s="60" t="s">
        <v>1492</v>
      </c>
      <c r="E600" s="60" t="s">
        <v>1507</v>
      </c>
      <c r="F600" s="61" t="n">
        <v>8.71</v>
      </c>
      <c r="G600" s="61" t="n">
        <v>0</v>
      </c>
      <c r="H600" s="61" t="n">
        <v>0</v>
      </c>
      <c r="I600" s="61" t="n">
        <v>0</v>
      </c>
      <c r="J600" s="61" t="n">
        <v>0</v>
      </c>
      <c r="K600" s="61" t="n">
        <v>0</v>
      </c>
      <c r="L600" s="61" t="n">
        <v>0</v>
      </c>
      <c r="M600" s="61" t="n">
        <v>0</v>
      </c>
      <c r="N600" s="61" t="n">
        <v>0</v>
      </c>
      <c r="O600" s="61" t="n">
        <v>0</v>
      </c>
      <c r="P600" s="61" t="n">
        <v>0</v>
      </c>
      <c r="Q600" s="61" t="n">
        <v>0</v>
      </c>
      <c r="R600" s="61" t="n">
        <v>0</v>
      </c>
      <c r="S600" s="61" t="n">
        <v>0</v>
      </c>
      <c r="T600" s="61" t="n">
        <v>8.71</v>
      </c>
      <c r="U600" s="61" t="n">
        <v>0</v>
      </c>
      <c r="V600" s="61" t="n">
        <v>0</v>
      </c>
      <c r="W600" s="61" t="n">
        <v>0</v>
      </c>
      <c r="X600" s="61" t="n">
        <v>0</v>
      </c>
      <c r="Y600" s="61" t="n">
        <v>0</v>
      </c>
    </row>
    <row r="601" s="35" customFormat="true" ht="18" hidden="false" customHeight="true" outlineLevel="0" collapsed="false">
      <c r="A601" s="60"/>
      <c r="B601" s="60"/>
      <c r="C601" s="60"/>
      <c r="D601" s="60" t="s">
        <v>1729</v>
      </c>
      <c r="E601" s="62" t="s">
        <v>1730</v>
      </c>
      <c r="F601" s="61" t="n">
        <v>181.18</v>
      </c>
      <c r="G601" s="61" t="n">
        <v>33.25</v>
      </c>
      <c r="H601" s="61" t="n">
        <v>82.28</v>
      </c>
      <c r="I601" s="61" t="n">
        <v>9.47</v>
      </c>
      <c r="J601" s="61" t="n">
        <v>0</v>
      </c>
      <c r="K601" s="61" t="n">
        <v>0</v>
      </c>
      <c r="L601" s="61" t="n">
        <v>18.56</v>
      </c>
      <c r="M601" s="61" t="n">
        <v>0</v>
      </c>
      <c r="N601" s="61" t="n">
        <v>9.28</v>
      </c>
      <c r="O601" s="61" t="n">
        <v>3.48</v>
      </c>
      <c r="P601" s="61" t="n">
        <v>1.04</v>
      </c>
      <c r="Q601" s="61" t="n">
        <v>0</v>
      </c>
      <c r="R601" s="61" t="n">
        <v>0.23</v>
      </c>
      <c r="S601" s="61" t="n">
        <v>0.81</v>
      </c>
      <c r="T601" s="61" t="n">
        <v>14.8</v>
      </c>
      <c r="U601" s="61" t="n">
        <v>0</v>
      </c>
      <c r="V601" s="61" t="n">
        <v>0</v>
      </c>
      <c r="W601" s="61" t="n">
        <v>7.52</v>
      </c>
      <c r="X601" s="61" t="n">
        <v>1.5</v>
      </c>
      <c r="Y601" s="61" t="n">
        <v>0</v>
      </c>
    </row>
    <row r="602" s="35" customFormat="true" ht="18" hidden="false" customHeight="true" outlineLevel="0" collapsed="false">
      <c r="A602" s="60" t="s">
        <v>1489</v>
      </c>
      <c r="B602" s="60" t="s">
        <v>1490</v>
      </c>
      <c r="C602" s="60" t="s">
        <v>1496</v>
      </c>
      <c r="D602" s="60" t="s">
        <v>1492</v>
      </c>
      <c r="E602" s="60" t="s">
        <v>1731</v>
      </c>
      <c r="F602" s="61" t="n">
        <v>134.02</v>
      </c>
      <c r="G602" s="61" t="n">
        <v>33.25</v>
      </c>
      <c r="H602" s="61" t="n">
        <v>82.28</v>
      </c>
      <c r="I602" s="61" t="n">
        <v>9.47</v>
      </c>
      <c r="J602" s="61" t="n">
        <v>0</v>
      </c>
      <c r="K602" s="61" t="n">
        <v>0</v>
      </c>
      <c r="L602" s="61" t="n">
        <v>0</v>
      </c>
      <c r="M602" s="61" t="n">
        <v>0</v>
      </c>
      <c r="N602" s="61" t="n">
        <v>0</v>
      </c>
      <c r="O602" s="61" t="n">
        <v>0</v>
      </c>
      <c r="P602" s="61" t="n">
        <v>0</v>
      </c>
      <c r="Q602" s="61" t="n">
        <v>0</v>
      </c>
      <c r="R602" s="61" t="n">
        <v>0</v>
      </c>
      <c r="S602" s="61" t="n">
        <v>0</v>
      </c>
      <c r="T602" s="61" t="n">
        <v>0</v>
      </c>
      <c r="U602" s="61" t="n">
        <v>0</v>
      </c>
      <c r="V602" s="61" t="n">
        <v>0</v>
      </c>
      <c r="W602" s="61" t="n">
        <v>7.52</v>
      </c>
      <c r="X602" s="61" t="n">
        <v>1.5</v>
      </c>
      <c r="Y602" s="61" t="n">
        <v>0</v>
      </c>
    </row>
    <row r="603" s="35" customFormat="true" ht="18" hidden="false" customHeight="true" outlineLevel="0" collapsed="false">
      <c r="A603" s="60" t="s">
        <v>1494</v>
      </c>
      <c r="B603" s="60" t="s">
        <v>1495</v>
      </c>
      <c r="C603" s="60" t="s">
        <v>1496</v>
      </c>
      <c r="D603" s="60" t="s">
        <v>1492</v>
      </c>
      <c r="E603" s="60" t="s">
        <v>1497</v>
      </c>
      <c r="F603" s="61" t="n">
        <v>18.56</v>
      </c>
      <c r="G603" s="61" t="n">
        <v>0</v>
      </c>
      <c r="H603" s="61" t="n">
        <v>0</v>
      </c>
      <c r="I603" s="61" t="n">
        <v>0</v>
      </c>
      <c r="J603" s="61" t="n">
        <v>0</v>
      </c>
      <c r="K603" s="61" t="n">
        <v>0</v>
      </c>
      <c r="L603" s="61" t="n">
        <v>18.56</v>
      </c>
      <c r="M603" s="61" t="n">
        <v>0</v>
      </c>
      <c r="N603" s="61" t="n">
        <v>0</v>
      </c>
      <c r="O603" s="61" t="n">
        <v>0</v>
      </c>
      <c r="P603" s="61" t="n">
        <v>0</v>
      </c>
      <c r="Q603" s="61" t="n">
        <v>0</v>
      </c>
      <c r="R603" s="61" t="n">
        <v>0</v>
      </c>
      <c r="S603" s="61" t="n">
        <v>0</v>
      </c>
      <c r="T603" s="61" t="n">
        <v>0</v>
      </c>
      <c r="U603" s="61" t="n">
        <v>0</v>
      </c>
      <c r="V603" s="61" t="n">
        <v>0</v>
      </c>
      <c r="W603" s="61" t="n">
        <v>0</v>
      </c>
      <c r="X603" s="61" t="n">
        <v>0</v>
      </c>
      <c r="Y603" s="61" t="n">
        <v>0</v>
      </c>
    </row>
    <row r="604" s="35" customFormat="true" ht="18" hidden="false" customHeight="true" outlineLevel="0" collapsed="false">
      <c r="A604" s="60" t="s">
        <v>1494</v>
      </c>
      <c r="B604" s="60" t="s">
        <v>1498</v>
      </c>
      <c r="C604" s="60" t="s">
        <v>1500</v>
      </c>
      <c r="D604" s="60" t="s">
        <v>1492</v>
      </c>
      <c r="E604" s="60" t="s">
        <v>1501</v>
      </c>
      <c r="F604" s="61" t="n">
        <v>0.23</v>
      </c>
      <c r="G604" s="61" t="n">
        <v>0</v>
      </c>
      <c r="H604" s="61" t="n">
        <v>0</v>
      </c>
      <c r="I604" s="61" t="n">
        <v>0</v>
      </c>
      <c r="J604" s="61" t="n">
        <v>0</v>
      </c>
      <c r="K604" s="61" t="n">
        <v>0</v>
      </c>
      <c r="L604" s="61" t="n">
        <v>0</v>
      </c>
      <c r="M604" s="61" t="n">
        <v>0</v>
      </c>
      <c r="N604" s="61" t="n">
        <v>0</v>
      </c>
      <c r="O604" s="61" t="n">
        <v>0</v>
      </c>
      <c r="P604" s="61" t="n">
        <v>0.23</v>
      </c>
      <c r="Q604" s="61" t="n">
        <v>0</v>
      </c>
      <c r="R604" s="61" t="n">
        <v>0.23</v>
      </c>
      <c r="S604" s="61" t="n">
        <v>0</v>
      </c>
      <c r="T604" s="61" t="n">
        <v>0</v>
      </c>
      <c r="U604" s="61" t="n">
        <v>0</v>
      </c>
      <c r="V604" s="61" t="n">
        <v>0</v>
      </c>
      <c r="W604" s="61" t="n">
        <v>0</v>
      </c>
      <c r="X604" s="61" t="n">
        <v>0</v>
      </c>
      <c r="Y604" s="61" t="n">
        <v>0</v>
      </c>
    </row>
    <row r="605" s="35" customFormat="true" ht="18" hidden="false" customHeight="true" outlineLevel="0" collapsed="false">
      <c r="A605" s="60" t="s">
        <v>1494</v>
      </c>
      <c r="B605" s="60" t="s">
        <v>1498</v>
      </c>
      <c r="C605" s="60" t="s">
        <v>1490</v>
      </c>
      <c r="D605" s="60" t="s">
        <v>1492</v>
      </c>
      <c r="E605" s="60" t="s">
        <v>1502</v>
      </c>
      <c r="F605" s="61" t="n">
        <v>0.81</v>
      </c>
      <c r="G605" s="61" t="n">
        <v>0</v>
      </c>
      <c r="H605" s="61" t="n">
        <v>0</v>
      </c>
      <c r="I605" s="61" t="n">
        <v>0</v>
      </c>
      <c r="J605" s="61" t="n">
        <v>0</v>
      </c>
      <c r="K605" s="61" t="n">
        <v>0</v>
      </c>
      <c r="L605" s="61" t="n">
        <v>0</v>
      </c>
      <c r="M605" s="61" t="n">
        <v>0</v>
      </c>
      <c r="N605" s="61" t="n">
        <v>0</v>
      </c>
      <c r="O605" s="61" t="n">
        <v>0</v>
      </c>
      <c r="P605" s="61" t="n">
        <v>0.81</v>
      </c>
      <c r="Q605" s="61" t="n">
        <v>0</v>
      </c>
      <c r="R605" s="61" t="n">
        <v>0</v>
      </c>
      <c r="S605" s="61" t="n">
        <v>0.81</v>
      </c>
      <c r="T605" s="61" t="n">
        <v>0</v>
      </c>
      <c r="U605" s="61" t="n">
        <v>0</v>
      </c>
      <c r="V605" s="61" t="n">
        <v>0</v>
      </c>
      <c r="W605" s="61" t="n">
        <v>0</v>
      </c>
      <c r="X605" s="61" t="n">
        <v>0</v>
      </c>
      <c r="Y605" s="61" t="n">
        <v>0</v>
      </c>
    </row>
    <row r="606" s="35" customFormat="true" ht="18" hidden="false" customHeight="true" outlineLevel="0" collapsed="false">
      <c r="A606" s="60" t="s">
        <v>1503</v>
      </c>
      <c r="B606" s="60" t="s">
        <v>1504</v>
      </c>
      <c r="C606" s="60" t="s">
        <v>1491</v>
      </c>
      <c r="D606" s="60" t="s">
        <v>1492</v>
      </c>
      <c r="E606" s="60" t="s">
        <v>1505</v>
      </c>
      <c r="F606" s="61" t="n">
        <v>12.76</v>
      </c>
      <c r="G606" s="61" t="n">
        <v>0</v>
      </c>
      <c r="H606" s="61" t="n">
        <v>0</v>
      </c>
      <c r="I606" s="61" t="n">
        <v>0</v>
      </c>
      <c r="J606" s="61" t="n">
        <v>0</v>
      </c>
      <c r="K606" s="61" t="n">
        <v>0</v>
      </c>
      <c r="L606" s="61" t="n">
        <v>0</v>
      </c>
      <c r="M606" s="61" t="n">
        <v>0</v>
      </c>
      <c r="N606" s="61" t="n">
        <v>9.28</v>
      </c>
      <c r="O606" s="61" t="n">
        <v>3.48</v>
      </c>
      <c r="P606" s="61" t="n">
        <v>0</v>
      </c>
      <c r="Q606" s="61" t="n">
        <v>0</v>
      </c>
      <c r="R606" s="61" t="n">
        <v>0</v>
      </c>
      <c r="S606" s="61" t="n">
        <v>0</v>
      </c>
      <c r="T606" s="61" t="n">
        <v>0</v>
      </c>
      <c r="U606" s="61" t="n">
        <v>0</v>
      </c>
      <c r="V606" s="61" t="n">
        <v>0</v>
      </c>
      <c r="W606" s="61" t="n">
        <v>0</v>
      </c>
      <c r="X606" s="61" t="n">
        <v>0</v>
      </c>
      <c r="Y606" s="61" t="n">
        <v>0</v>
      </c>
    </row>
    <row r="607" s="35" customFormat="true" ht="18" hidden="false" customHeight="true" outlineLevel="0" collapsed="false">
      <c r="A607" s="60" t="s">
        <v>1506</v>
      </c>
      <c r="B607" s="60" t="s">
        <v>1500</v>
      </c>
      <c r="C607" s="60" t="s">
        <v>1491</v>
      </c>
      <c r="D607" s="60" t="s">
        <v>1492</v>
      </c>
      <c r="E607" s="60" t="s">
        <v>1507</v>
      </c>
      <c r="F607" s="61" t="n">
        <v>14.8</v>
      </c>
      <c r="G607" s="61" t="n">
        <v>0</v>
      </c>
      <c r="H607" s="61" t="n">
        <v>0</v>
      </c>
      <c r="I607" s="61" t="n">
        <v>0</v>
      </c>
      <c r="J607" s="61" t="n">
        <v>0</v>
      </c>
      <c r="K607" s="61" t="n">
        <v>0</v>
      </c>
      <c r="L607" s="61" t="n">
        <v>0</v>
      </c>
      <c r="M607" s="61" t="n">
        <v>0</v>
      </c>
      <c r="N607" s="61" t="n">
        <v>0</v>
      </c>
      <c r="O607" s="61" t="n">
        <v>0</v>
      </c>
      <c r="P607" s="61" t="n">
        <v>0</v>
      </c>
      <c r="Q607" s="61" t="n">
        <v>0</v>
      </c>
      <c r="R607" s="61" t="n">
        <v>0</v>
      </c>
      <c r="S607" s="61" t="n">
        <v>0</v>
      </c>
      <c r="T607" s="61" t="n">
        <v>14.8</v>
      </c>
      <c r="U607" s="61" t="n">
        <v>0</v>
      </c>
      <c r="V607" s="61" t="n">
        <v>0</v>
      </c>
      <c r="W607" s="61" t="n">
        <v>0</v>
      </c>
      <c r="X607" s="61" t="n">
        <v>0</v>
      </c>
      <c r="Y607" s="61" t="n">
        <v>0</v>
      </c>
    </row>
    <row r="608" s="35" customFormat="true" ht="18" hidden="false" customHeight="true" outlineLevel="0" collapsed="false">
      <c r="A608" s="60"/>
      <c r="B608" s="60"/>
      <c r="C608" s="60"/>
      <c r="D608" s="60" t="s">
        <v>1732</v>
      </c>
      <c r="E608" s="62" t="s">
        <v>1733</v>
      </c>
      <c r="F608" s="61" t="n">
        <v>161.12</v>
      </c>
      <c r="G608" s="61" t="n">
        <v>28.44</v>
      </c>
      <c r="H608" s="61" t="n">
        <v>73.68</v>
      </c>
      <c r="I608" s="61" t="n">
        <v>8.39</v>
      </c>
      <c r="J608" s="61" t="n">
        <v>0</v>
      </c>
      <c r="K608" s="61" t="n">
        <v>0</v>
      </c>
      <c r="L608" s="61" t="n">
        <v>16.34</v>
      </c>
      <c r="M608" s="61" t="n">
        <v>0</v>
      </c>
      <c r="N608" s="61" t="n">
        <v>8.17</v>
      </c>
      <c r="O608" s="61" t="n">
        <v>3.06</v>
      </c>
      <c r="P608" s="61" t="n">
        <v>0.91</v>
      </c>
      <c r="Q608" s="61" t="n">
        <v>0</v>
      </c>
      <c r="R608" s="61" t="n">
        <v>0.2</v>
      </c>
      <c r="S608" s="61" t="n">
        <v>0.71</v>
      </c>
      <c r="T608" s="61" t="n">
        <v>13.11</v>
      </c>
      <c r="U608" s="61" t="n">
        <v>0</v>
      </c>
      <c r="V608" s="61" t="n">
        <v>0</v>
      </c>
      <c r="W608" s="61" t="n">
        <v>7.52</v>
      </c>
      <c r="X608" s="61" t="n">
        <v>1.5</v>
      </c>
      <c r="Y608" s="61" t="n">
        <v>0</v>
      </c>
    </row>
    <row r="609" s="35" customFormat="true" ht="18" hidden="false" customHeight="true" outlineLevel="0" collapsed="false">
      <c r="A609" s="60" t="s">
        <v>1494</v>
      </c>
      <c r="B609" s="60" t="s">
        <v>1495</v>
      </c>
      <c r="C609" s="60" t="s">
        <v>1496</v>
      </c>
      <c r="D609" s="60" t="s">
        <v>1492</v>
      </c>
      <c r="E609" s="60" t="s">
        <v>1497</v>
      </c>
      <c r="F609" s="61" t="n">
        <v>16.34</v>
      </c>
      <c r="G609" s="61" t="n">
        <v>0</v>
      </c>
      <c r="H609" s="61" t="n">
        <v>0</v>
      </c>
      <c r="I609" s="61" t="n">
        <v>0</v>
      </c>
      <c r="J609" s="61" t="n">
        <v>0</v>
      </c>
      <c r="K609" s="61" t="n">
        <v>0</v>
      </c>
      <c r="L609" s="61" t="n">
        <v>16.34</v>
      </c>
      <c r="M609" s="61" t="n">
        <v>0</v>
      </c>
      <c r="N609" s="61" t="n">
        <v>0</v>
      </c>
      <c r="O609" s="61" t="n">
        <v>0</v>
      </c>
      <c r="P609" s="61" t="n">
        <v>0</v>
      </c>
      <c r="Q609" s="61" t="n">
        <v>0</v>
      </c>
      <c r="R609" s="61" t="n">
        <v>0</v>
      </c>
      <c r="S609" s="61" t="n">
        <v>0</v>
      </c>
      <c r="T609" s="61" t="n">
        <v>0</v>
      </c>
      <c r="U609" s="61" t="n">
        <v>0</v>
      </c>
      <c r="V609" s="61" t="n">
        <v>0</v>
      </c>
      <c r="W609" s="61" t="n">
        <v>0</v>
      </c>
      <c r="X609" s="61" t="n">
        <v>0</v>
      </c>
      <c r="Y609" s="61" t="n">
        <v>0</v>
      </c>
    </row>
    <row r="610" s="35" customFormat="true" ht="18" hidden="false" customHeight="true" outlineLevel="0" collapsed="false">
      <c r="A610" s="60" t="s">
        <v>1494</v>
      </c>
      <c r="B610" s="60" t="s">
        <v>1498</v>
      </c>
      <c r="C610" s="60" t="s">
        <v>1500</v>
      </c>
      <c r="D610" s="60" t="s">
        <v>1492</v>
      </c>
      <c r="E610" s="60" t="s">
        <v>1501</v>
      </c>
      <c r="F610" s="61" t="n">
        <v>0.2</v>
      </c>
      <c r="G610" s="61" t="n">
        <v>0</v>
      </c>
      <c r="H610" s="61" t="n">
        <v>0</v>
      </c>
      <c r="I610" s="61" t="n">
        <v>0</v>
      </c>
      <c r="J610" s="61" t="n">
        <v>0</v>
      </c>
      <c r="K610" s="61" t="n">
        <v>0</v>
      </c>
      <c r="L610" s="61" t="n">
        <v>0</v>
      </c>
      <c r="M610" s="61" t="n">
        <v>0</v>
      </c>
      <c r="N610" s="61" t="n">
        <v>0</v>
      </c>
      <c r="O610" s="61" t="n">
        <v>0</v>
      </c>
      <c r="P610" s="61" t="n">
        <v>0.2</v>
      </c>
      <c r="Q610" s="61" t="n">
        <v>0</v>
      </c>
      <c r="R610" s="61" t="n">
        <v>0.2</v>
      </c>
      <c r="S610" s="61" t="n">
        <v>0</v>
      </c>
      <c r="T610" s="61" t="n">
        <v>0</v>
      </c>
      <c r="U610" s="61" t="n">
        <v>0</v>
      </c>
      <c r="V610" s="61" t="n">
        <v>0</v>
      </c>
      <c r="W610" s="61" t="n">
        <v>0</v>
      </c>
      <c r="X610" s="61" t="n">
        <v>0</v>
      </c>
      <c r="Y610" s="61" t="n">
        <v>0</v>
      </c>
    </row>
    <row r="611" s="35" customFormat="true" ht="18" hidden="false" customHeight="true" outlineLevel="0" collapsed="false">
      <c r="A611" s="60" t="s">
        <v>1494</v>
      </c>
      <c r="B611" s="60" t="s">
        <v>1498</v>
      </c>
      <c r="C611" s="60" t="s">
        <v>1490</v>
      </c>
      <c r="D611" s="60" t="s">
        <v>1492</v>
      </c>
      <c r="E611" s="60" t="s">
        <v>1502</v>
      </c>
      <c r="F611" s="61" t="n">
        <v>0.71</v>
      </c>
      <c r="G611" s="61" t="n">
        <v>0</v>
      </c>
      <c r="H611" s="61" t="n">
        <v>0</v>
      </c>
      <c r="I611" s="61" t="n">
        <v>0</v>
      </c>
      <c r="J611" s="61" t="n">
        <v>0</v>
      </c>
      <c r="K611" s="61" t="n">
        <v>0</v>
      </c>
      <c r="L611" s="61" t="n">
        <v>0</v>
      </c>
      <c r="M611" s="61" t="n">
        <v>0</v>
      </c>
      <c r="N611" s="61" t="n">
        <v>0</v>
      </c>
      <c r="O611" s="61" t="n">
        <v>0</v>
      </c>
      <c r="P611" s="61" t="n">
        <v>0.71</v>
      </c>
      <c r="Q611" s="61" t="n">
        <v>0</v>
      </c>
      <c r="R611" s="61" t="n">
        <v>0</v>
      </c>
      <c r="S611" s="61" t="n">
        <v>0.71</v>
      </c>
      <c r="T611" s="61" t="n">
        <v>0</v>
      </c>
      <c r="U611" s="61" t="n">
        <v>0</v>
      </c>
      <c r="V611" s="61" t="n">
        <v>0</v>
      </c>
      <c r="W611" s="61" t="n">
        <v>0</v>
      </c>
      <c r="X611" s="61" t="n">
        <v>0</v>
      </c>
      <c r="Y611" s="61" t="n">
        <v>0</v>
      </c>
    </row>
    <row r="612" s="35" customFormat="true" ht="18" hidden="false" customHeight="true" outlineLevel="0" collapsed="false">
      <c r="A612" s="60" t="s">
        <v>1503</v>
      </c>
      <c r="B612" s="60" t="s">
        <v>1504</v>
      </c>
      <c r="C612" s="60" t="s">
        <v>1491</v>
      </c>
      <c r="D612" s="60" t="s">
        <v>1492</v>
      </c>
      <c r="E612" s="60" t="s">
        <v>1505</v>
      </c>
      <c r="F612" s="61" t="n">
        <v>11.23</v>
      </c>
      <c r="G612" s="61" t="n">
        <v>0</v>
      </c>
      <c r="H612" s="61" t="n">
        <v>0</v>
      </c>
      <c r="I612" s="61" t="n">
        <v>0</v>
      </c>
      <c r="J612" s="61" t="n">
        <v>0</v>
      </c>
      <c r="K612" s="61" t="n">
        <v>0</v>
      </c>
      <c r="L612" s="61" t="n">
        <v>0</v>
      </c>
      <c r="M612" s="61" t="n">
        <v>0</v>
      </c>
      <c r="N612" s="61" t="n">
        <v>8.17</v>
      </c>
      <c r="O612" s="61" t="n">
        <v>3.06</v>
      </c>
      <c r="P612" s="61" t="n">
        <v>0</v>
      </c>
      <c r="Q612" s="61" t="n">
        <v>0</v>
      </c>
      <c r="R612" s="61" t="n">
        <v>0</v>
      </c>
      <c r="S612" s="61" t="n">
        <v>0</v>
      </c>
      <c r="T612" s="61" t="n">
        <v>0</v>
      </c>
      <c r="U612" s="61" t="n">
        <v>0</v>
      </c>
      <c r="V612" s="61" t="n">
        <v>0</v>
      </c>
      <c r="W612" s="61" t="n">
        <v>0</v>
      </c>
      <c r="X612" s="61" t="n">
        <v>0</v>
      </c>
      <c r="Y612" s="61" t="n">
        <v>0</v>
      </c>
    </row>
    <row r="613" s="35" customFormat="true" ht="18" hidden="false" customHeight="true" outlineLevel="0" collapsed="false">
      <c r="A613" s="60" t="s">
        <v>1503</v>
      </c>
      <c r="B613" s="60" t="s">
        <v>1734</v>
      </c>
      <c r="C613" s="60" t="s">
        <v>1491</v>
      </c>
      <c r="D613" s="60" t="s">
        <v>1492</v>
      </c>
      <c r="E613" s="60" t="s">
        <v>1735</v>
      </c>
      <c r="F613" s="61" t="n">
        <v>119.53</v>
      </c>
      <c r="G613" s="61" t="n">
        <v>28.44</v>
      </c>
      <c r="H613" s="61" t="n">
        <v>73.68</v>
      </c>
      <c r="I613" s="61" t="n">
        <v>8.39</v>
      </c>
      <c r="J613" s="61" t="n">
        <v>0</v>
      </c>
      <c r="K613" s="61" t="n">
        <v>0</v>
      </c>
      <c r="L613" s="61" t="n">
        <v>0</v>
      </c>
      <c r="M613" s="61" t="n">
        <v>0</v>
      </c>
      <c r="N613" s="61" t="n">
        <v>0</v>
      </c>
      <c r="O613" s="61" t="n">
        <v>0</v>
      </c>
      <c r="P613" s="61" t="n">
        <v>0</v>
      </c>
      <c r="Q613" s="61" t="n">
        <v>0</v>
      </c>
      <c r="R613" s="61" t="n">
        <v>0</v>
      </c>
      <c r="S613" s="61" t="n">
        <v>0</v>
      </c>
      <c r="T613" s="61" t="n">
        <v>0</v>
      </c>
      <c r="U613" s="61" t="n">
        <v>0</v>
      </c>
      <c r="V613" s="61" t="n">
        <v>0</v>
      </c>
      <c r="W613" s="61" t="n">
        <v>7.52</v>
      </c>
      <c r="X613" s="61" t="n">
        <v>1.5</v>
      </c>
      <c r="Y613" s="61" t="n">
        <v>0</v>
      </c>
    </row>
    <row r="614" s="35" customFormat="true" ht="18" hidden="false" customHeight="true" outlineLevel="0" collapsed="false">
      <c r="A614" s="60" t="s">
        <v>1506</v>
      </c>
      <c r="B614" s="60" t="s">
        <v>1500</v>
      </c>
      <c r="C614" s="60" t="s">
        <v>1491</v>
      </c>
      <c r="D614" s="60" t="s">
        <v>1492</v>
      </c>
      <c r="E614" s="60" t="s">
        <v>1507</v>
      </c>
      <c r="F614" s="61" t="n">
        <v>13.11</v>
      </c>
      <c r="G614" s="61" t="n">
        <v>0</v>
      </c>
      <c r="H614" s="61" t="n">
        <v>0</v>
      </c>
      <c r="I614" s="61" t="n">
        <v>0</v>
      </c>
      <c r="J614" s="61" t="n">
        <v>0</v>
      </c>
      <c r="K614" s="61" t="n">
        <v>0</v>
      </c>
      <c r="L614" s="61" t="n">
        <v>0</v>
      </c>
      <c r="M614" s="61" t="n">
        <v>0</v>
      </c>
      <c r="N614" s="61" t="n">
        <v>0</v>
      </c>
      <c r="O614" s="61" t="n">
        <v>0</v>
      </c>
      <c r="P614" s="61" t="n">
        <v>0</v>
      </c>
      <c r="Q614" s="61" t="n">
        <v>0</v>
      </c>
      <c r="R614" s="61" t="n">
        <v>0</v>
      </c>
      <c r="S614" s="61" t="n">
        <v>0</v>
      </c>
      <c r="T614" s="61" t="n">
        <v>13.11</v>
      </c>
      <c r="U614" s="61" t="n">
        <v>0</v>
      </c>
      <c r="V614" s="61" t="n">
        <v>0</v>
      </c>
      <c r="W614" s="61" t="n">
        <v>0</v>
      </c>
      <c r="X614" s="61" t="n">
        <v>0</v>
      </c>
      <c r="Y614" s="61" t="n">
        <v>0</v>
      </c>
    </row>
  </sheetData>
  <mergeCells count="22">
    <mergeCell ref="A1:D1"/>
    <mergeCell ref="A2:Y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6.87109375" defaultRowHeight="18" zeroHeight="false" outlineLevelRow="0" outlineLevelCol="0"/>
  <cols>
    <col collapsed="false" customWidth="true" hidden="false" outlineLevel="0" max="1" min="1" style="63" width="3.62"/>
    <col collapsed="false" customWidth="true" hidden="false" outlineLevel="0" max="3" min="2" style="42" width="3.62"/>
    <col collapsed="false" customWidth="true" hidden="false" outlineLevel="0" max="4" min="4" style="64" width="7.99"/>
    <col collapsed="false" customWidth="true" hidden="false" outlineLevel="0" max="5" min="5" style="39" width="26.24"/>
    <col collapsed="false" customWidth="true" hidden="false" outlineLevel="0" max="6" min="6" style="39" width="8.5"/>
    <col collapsed="false" customWidth="true" hidden="false" outlineLevel="0" max="8" min="7" style="65" width="8.5"/>
    <col collapsed="false" customWidth="false" hidden="false" outlineLevel="0" max="9" min="9" style="65" width="6.87"/>
    <col collapsed="false" customWidth="true" hidden="false" outlineLevel="0" max="16" min="10" style="65" width="8.5"/>
    <col collapsed="false" customWidth="true" hidden="false" outlineLevel="0" max="23" min="17" style="39" width="8.5"/>
    <col collapsed="false" customWidth="false" hidden="false" outlineLevel="0" max="26" min="24" style="39" width="6.87"/>
    <col collapsed="false" customWidth="true" hidden="false" outlineLevel="0" max="27" min="27" style="39" width="9.36"/>
    <col collapsed="false" customWidth="false" hidden="false" outlineLevel="0" max="257" min="28" style="35" width="6.87"/>
  </cols>
  <sheetData>
    <row r="1" s="35" customFormat="true" ht="18" hidden="false" customHeight="true" outlineLevel="0" collapsed="false">
      <c r="A1" s="36" t="s">
        <v>1736</v>
      </c>
      <c r="B1" s="36"/>
      <c r="C1" s="36"/>
      <c r="D1" s="36"/>
      <c r="E1" s="37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39"/>
      <c r="S1" s="39"/>
      <c r="T1" s="39"/>
      <c r="U1" s="39"/>
      <c r="V1" s="39"/>
      <c r="W1" s="39"/>
      <c r="X1" s="39"/>
      <c r="Y1" s="39"/>
      <c r="Z1" s="38"/>
    </row>
    <row r="2" s="67" customFormat="true" ht="18" hidden="false" customHeight="true" outlineLevel="0" collapsed="false">
      <c r="A2" s="66" t="s">
        <v>173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s="44" customFormat="true" ht="18" hidden="false" customHeight="true" outlineLevel="0" collapsed="false">
      <c r="A3" s="41"/>
      <c r="B3" s="42"/>
      <c r="C3" s="42"/>
      <c r="D3" s="43"/>
      <c r="G3" s="38"/>
      <c r="H3" s="38"/>
      <c r="I3" s="38"/>
      <c r="J3" s="45"/>
      <c r="K3" s="45"/>
      <c r="L3" s="45"/>
      <c r="M3" s="45"/>
      <c r="N3" s="45"/>
      <c r="O3" s="45"/>
      <c r="P3" s="45"/>
      <c r="Z3" s="68" t="s">
        <v>2</v>
      </c>
    </row>
    <row r="4" s="75" customFormat="true" ht="18" hidden="false" customHeight="true" outlineLevel="0" collapsed="false">
      <c r="A4" s="47" t="s">
        <v>1459</v>
      </c>
      <c r="B4" s="47"/>
      <c r="C4" s="47"/>
      <c r="D4" s="69" t="s">
        <v>1460</v>
      </c>
      <c r="E4" s="69" t="s">
        <v>1461</v>
      </c>
      <c r="F4" s="69" t="s">
        <v>1738</v>
      </c>
      <c r="G4" s="69" t="s">
        <v>1739</v>
      </c>
      <c r="H4" s="69" t="s">
        <v>1740</v>
      </c>
      <c r="I4" s="70" t="s">
        <v>1741</v>
      </c>
      <c r="J4" s="70" t="s">
        <v>1742</v>
      </c>
      <c r="K4" s="47" t="s">
        <v>1743</v>
      </c>
      <c r="L4" s="50" t="s">
        <v>1744</v>
      </c>
      <c r="M4" s="50" t="s">
        <v>1745</v>
      </c>
      <c r="N4" s="50" t="s">
        <v>1746</v>
      </c>
      <c r="O4" s="50" t="s">
        <v>1747</v>
      </c>
      <c r="P4" s="50" t="s">
        <v>1748</v>
      </c>
      <c r="Q4" s="50" t="s">
        <v>1749</v>
      </c>
      <c r="R4" s="50" t="s">
        <v>1750</v>
      </c>
      <c r="S4" s="50" t="s">
        <v>1751</v>
      </c>
      <c r="T4" s="50" t="s">
        <v>1752</v>
      </c>
      <c r="U4" s="50" t="s">
        <v>1753</v>
      </c>
      <c r="V4" s="50" t="s">
        <v>1754</v>
      </c>
      <c r="W4" s="71" t="s">
        <v>1755</v>
      </c>
      <c r="X4" s="71" t="s">
        <v>1756</v>
      </c>
      <c r="Y4" s="72" t="s">
        <v>1757</v>
      </c>
      <c r="Z4" s="72" t="s">
        <v>1750</v>
      </c>
      <c r="AA4" s="73" t="s">
        <v>1758</v>
      </c>
      <c r="AB4" s="74"/>
    </row>
    <row r="5" s="75" customFormat="true" ht="25.5" hidden="false" customHeight="true" outlineLevel="0" collapsed="false">
      <c r="A5" s="70" t="s">
        <v>1478</v>
      </c>
      <c r="B5" s="70" t="s">
        <v>1479</v>
      </c>
      <c r="C5" s="70" t="s">
        <v>1480</v>
      </c>
      <c r="D5" s="69"/>
      <c r="E5" s="69"/>
      <c r="F5" s="69"/>
      <c r="G5" s="69"/>
      <c r="H5" s="69"/>
      <c r="I5" s="70"/>
      <c r="J5" s="70"/>
      <c r="K5" s="47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71"/>
      <c r="X5" s="71"/>
      <c r="Y5" s="72"/>
      <c r="Z5" s="72"/>
      <c r="AA5" s="73"/>
      <c r="AB5" s="74"/>
    </row>
    <row r="6" s="76" customFormat="true" ht="18" hidden="false" customHeight="true" outlineLevel="0" collapsed="false">
      <c r="A6" s="56" t="s">
        <v>39</v>
      </c>
      <c r="B6" s="56" t="s">
        <v>39</v>
      </c>
      <c r="C6" s="56" t="s">
        <v>39</v>
      </c>
      <c r="D6" s="56" t="s">
        <v>39</v>
      </c>
      <c r="E6" s="56" t="s">
        <v>39</v>
      </c>
      <c r="F6" s="56" t="n">
        <v>1</v>
      </c>
      <c r="G6" s="56" t="n">
        <v>2</v>
      </c>
      <c r="H6" s="56" t="n">
        <v>3</v>
      </c>
      <c r="I6" s="56" t="n">
        <v>4</v>
      </c>
      <c r="J6" s="56" t="n">
        <v>5</v>
      </c>
      <c r="K6" s="56" t="n">
        <v>6</v>
      </c>
      <c r="L6" s="56" t="n">
        <v>7</v>
      </c>
      <c r="M6" s="56" t="n">
        <v>8</v>
      </c>
      <c r="N6" s="56" t="n">
        <v>9</v>
      </c>
      <c r="O6" s="56" t="n">
        <v>10</v>
      </c>
      <c r="P6" s="56" t="n">
        <v>11</v>
      </c>
      <c r="Q6" s="56" t="n">
        <v>12</v>
      </c>
      <c r="R6" s="56" t="n">
        <v>13</v>
      </c>
      <c r="S6" s="56" t="n">
        <v>14</v>
      </c>
      <c r="T6" s="56" t="n">
        <v>15</v>
      </c>
      <c r="U6" s="56" t="n">
        <v>16</v>
      </c>
      <c r="V6" s="56" t="n">
        <v>17</v>
      </c>
      <c r="W6" s="56" t="n">
        <v>18</v>
      </c>
      <c r="X6" s="56" t="n">
        <v>19</v>
      </c>
      <c r="Y6" s="56" t="n">
        <v>20</v>
      </c>
      <c r="Z6" s="56" t="n">
        <v>21</v>
      </c>
      <c r="AA6" s="56" t="n">
        <v>22</v>
      </c>
    </row>
    <row r="7" s="35" customFormat="true" ht="18" hidden="false" customHeight="true" outlineLevel="0" collapsed="false">
      <c r="A7" s="77"/>
      <c r="B7" s="77"/>
      <c r="C7" s="77"/>
      <c r="D7" s="77"/>
      <c r="E7" s="60"/>
      <c r="F7" s="61" t="n">
        <v>4275.27</v>
      </c>
      <c r="G7" s="61" t="n">
        <f aca="false">G8</f>
        <v>1411.83</v>
      </c>
      <c r="H7" s="61" t="n">
        <f aca="false">H8</f>
        <v>40.47</v>
      </c>
      <c r="I7" s="61" t="n">
        <f aca="false">I8</f>
        <v>16.19</v>
      </c>
      <c r="J7" s="61" t="n">
        <f aca="false">J8</f>
        <v>188.36</v>
      </c>
      <c r="K7" s="61" t="n">
        <f aca="false">K8</f>
        <v>238.35</v>
      </c>
      <c r="L7" s="61" t="n">
        <f aca="false">L8</f>
        <v>109.2</v>
      </c>
      <c r="M7" s="61" t="n">
        <f aca="false">M8</f>
        <v>719.93</v>
      </c>
      <c r="N7" s="61" t="n">
        <f aca="false">N8</f>
        <v>0</v>
      </c>
      <c r="O7" s="61" t="n">
        <f aca="false">O8</f>
        <v>67.45</v>
      </c>
      <c r="P7" s="61" t="n">
        <f aca="false">P8</f>
        <v>26.98</v>
      </c>
      <c r="Q7" s="61" t="n">
        <f aca="false">Q8</f>
        <v>8.81</v>
      </c>
      <c r="R7" s="61" t="n">
        <f aca="false">R8</f>
        <v>0</v>
      </c>
      <c r="S7" s="61" t="n">
        <f aca="false">S8</f>
        <v>0</v>
      </c>
      <c r="T7" s="61" t="n">
        <f aca="false">T8</f>
        <v>38.75</v>
      </c>
      <c r="U7" s="61" t="n">
        <f aca="false">U8</f>
        <v>126.97</v>
      </c>
      <c r="V7" s="61" t="n">
        <f aca="false">V8</f>
        <v>493.47</v>
      </c>
      <c r="W7" s="61" t="n">
        <f aca="false">W8</f>
        <v>11.52</v>
      </c>
      <c r="X7" s="61" t="n">
        <f aca="false">X8</f>
        <v>0</v>
      </c>
      <c r="Y7" s="61" t="n">
        <f aca="false">Y8</f>
        <v>612</v>
      </c>
      <c r="Z7" s="61" t="n">
        <f aca="false">Z8</f>
        <v>4.2</v>
      </c>
      <c r="AA7" s="61" t="n">
        <f aca="false">AA8</f>
        <v>160.79</v>
      </c>
    </row>
    <row r="8" s="35" customFormat="true" ht="18" hidden="false" customHeight="true" outlineLevel="0" collapsed="false">
      <c r="A8" s="77"/>
      <c r="B8" s="77"/>
      <c r="C8" s="77"/>
      <c r="D8" s="77" t="s">
        <v>1485</v>
      </c>
      <c r="E8" s="62" t="s">
        <v>1486</v>
      </c>
      <c r="F8" s="61" t="n">
        <f aca="false">SUM(F9:F170)/2</f>
        <v>4275.27</v>
      </c>
      <c r="G8" s="61" t="n">
        <f aca="false">SUM(G9:G170)/2</f>
        <v>1411.83</v>
      </c>
      <c r="H8" s="61" t="n">
        <f aca="false">SUM(H9:H170)/2</f>
        <v>40.47</v>
      </c>
      <c r="I8" s="61" t="n">
        <f aca="false">SUM(I9:I170)/2</f>
        <v>16.19</v>
      </c>
      <c r="J8" s="61" t="n">
        <f aca="false">SUM(J9:J170)/2</f>
        <v>188.36</v>
      </c>
      <c r="K8" s="61" t="n">
        <f aca="false">SUM(K9:K170)/2</f>
        <v>238.35</v>
      </c>
      <c r="L8" s="61" t="n">
        <f aca="false">SUM(L9:L170)/2</f>
        <v>109.2</v>
      </c>
      <c r="M8" s="61" t="n">
        <f aca="false">SUM(M9:M170)/2</f>
        <v>719.93</v>
      </c>
      <c r="N8" s="61" t="n">
        <f aca="false">SUM(N9:N170)/2</f>
        <v>0</v>
      </c>
      <c r="O8" s="61" t="n">
        <f aca="false">SUM(O9:O170)/2</f>
        <v>67.45</v>
      </c>
      <c r="P8" s="61" t="n">
        <f aca="false">SUM(P9:P170)/2</f>
        <v>26.98</v>
      </c>
      <c r="Q8" s="61" t="n">
        <f aca="false">SUM(Q9:Q170)/2</f>
        <v>8.81</v>
      </c>
      <c r="R8" s="61" t="n">
        <f aca="false">SUM(R9:R170)/2</f>
        <v>0</v>
      </c>
      <c r="S8" s="61" t="n">
        <f aca="false">SUM(S9:S170)/2</f>
        <v>0</v>
      </c>
      <c r="T8" s="61" t="n">
        <f aca="false">SUM(T9:T170)/2</f>
        <v>38.75</v>
      </c>
      <c r="U8" s="61" t="n">
        <f aca="false">SUM(U9:U170)/2</f>
        <v>126.97</v>
      </c>
      <c r="V8" s="61" t="n">
        <f aca="false">SUM(V9:V170)/2</f>
        <v>493.47</v>
      </c>
      <c r="W8" s="61" t="n">
        <f aca="false">SUM(W9:W170)/2</f>
        <v>11.52</v>
      </c>
      <c r="X8" s="61" t="n">
        <f aca="false">SUM(X9:X170)/2</f>
        <v>0</v>
      </c>
      <c r="Y8" s="61" t="n">
        <f aca="false">SUM(Y9:Y170)/2</f>
        <v>612</v>
      </c>
      <c r="Z8" s="61" t="n">
        <f aca="false">SUM(Z9:Z170)/2</f>
        <v>4.2</v>
      </c>
      <c r="AA8" s="61" t="n">
        <f aca="false">SUM(AA9:AA170)/2</f>
        <v>160.79</v>
      </c>
    </row>
    <row r="9" s="35" customFormat="true" ht="18" hidden="false" customHeight="true" outlineLevel="0" collapsed="false">
      <c r="A9" s="77"/>
      <c r="B9" s="77"/>
      <c r="C9" s="77"/>
      <c r="D9" s="77" t="s">
        <v>1487</v>
      </c>
      <c r="E9" s="62" t="s">
        <v>1488</v>
      </c>
      <c r="F9" s="61" t="n">
        <v>233.87</v>
      </c>
      <c r="G9" s="61" t="n">
        <v>8.74</v>
      </c>
      <c r="H9" s="61" t="n">
        <v>1.14</v>
      </c>
      <c r="I9" s="61" t="n">
        <v>0.46</v>
      </c>
      <c r="J9" s="61" t="n">
        <v>4.56</v>
      </c>
      <c r="K9" s="61" t="n">
        <v>8.28</v>
      </c>
      <c r="L9" s="61"/>
      <c r="M9" s="61" t="n">
        <v>25.13</v>
      </c>
      <c r="N9" s="61"/>
      <c r="O9" s="61" t="n">
        <v>1.9</v>
      </c>
      <c r="P9" s="61" t="n">
        <v>0.76</v>
      </c>
      <c r="Q9" s="61" t="n">
        <v>0</v>
      </c>
      <c r="R9" s="61"/>
      <c r="S9" s="78"/>
      <c r="T9" s="78"/>
      <c r="U9" s="61" t="n">
        <v>53.87</v>
      </c>
      <c r="V9" s="61" t="n">
        <v>11.76</v>
      </c>
      <c r="W9" s="79" t="n">
        <v>0.23</v>
      </c>
      <c r="X9" s="61"/>
      <c r="Y9" s="61" t="n">
        <v>114</v>
      </c>
      <c r="Z9" s="80"/>
      <c r="AA9" s="80" t="n">
        <v>3.04</v>
      </c>
    </row>
    <row r="10" s="35" customFormat="true" ht="18" hidden="false" customHeight="true" outlineLevel="0" collapsed="false">
      <c r="A10" s="77" t="s">
        <v>1489</v>
      </c>
      <c r="B10" s="77" t="s">
        <v>1490</v>
      </c>
      <c r="C10" s="77" t="s">
        <v>1491</v>
      </c>
      <c r="D10" s="77" t="s">
        <v>1492</v>
      </c>
      <c r="E10" s="60" t="s">
        <v>1493</v>
      </c>
      <c r="F10" s="61" t="n">
        <v>233.87</v>
      </c>
      <c r="G10" s="61" t="n">
        <v>8.74</v>
      </c>
      <c r="H10" s="61" t="n">
        <v>1.14</v>
      </c>
      <c r="I10" s="61" t="n">
        <v>0.46</v>
      </c>
      <c r="J10" s="61" t="n">
        <v>4.56</v>
      </c>
      <c r="K10" s="61" t="n">
        <v>8.28</v>
      </c>
      <c r="L10" s="61"/>
      <c r="M10" s="61" t="n">
        <v>25.13</v>
      </c>
      <c r="N10" s="61"/>
      <c r="O10" s="61" t="n">
        <v>1.9</v>
      </c>
      <c r="P10" s="61" t="n">
        <v>0.76</v>
      </c>
      <c r="Q10" s="61" t="n">
        <v>0</v>
      </c>
      <c r="R10" s="61"/>
      <c r="S10" s="78"/>
      <c r="T10" s="78"/>
      <c r="U10" s="61" t="n">
        <v>53.87</v>
      </c>
      <c r="V10" s="61" t="n">
        <v>11.76</v>
      </c>
      <c r="W10" s="79" t="n">
        <v>0.23</v>
      </c>
      <c r="X10" s="61"/>
      <c r="Y10" s="61" t="n">
        <v>114</v>
      </c>
      <c r="Z10" s="80"/>
      <c r="AA10" s="80" t="n">
        <v>3.04</v>
      </c>
    </row>
    <row r="11" s="35" customFormat="true" ht="18" hidden="false" customHeight="true" outlineLevel="0" collapsed="false">
      <c r="A11" s="77"/>
      <c r="B11" s="77"/>
      <c r="C11" s="77"/>
      <c r="D11" s="77" t="s">
        <v>1508</v>
      </c>
      <c r="E11" s="62" t="s">
        <v>1509</v>
      </c>
      <c r="F11" s="61" t="n">
        <v>35.39</v>
      </c>
      <c r="G11" s="61" t="n">
        <v>4.28</v>
      </c>
      <c r="H11" s="61" t="n">
        <v>0.54</v>
      </c>
      <c r="I11" s="61" t="n">
        <v>0.22</v>
      </c>
      <c r="J11" s="61" t="n">
        <v>2.16</v>
      </c>
      <c r="K11" s="61" t="n">
        <v>3.78</v>
      </c>
      <c r="L11" s="61"/>
      <c r="M11" s="61" t="n">
        <v>10.12</v>
      </c>
      <c r="N11" s="61"/>
      <c r="O11" s="61" t="n">
        <v>0.9</v>
      </c>
      <c r="P11" s="61" t="n">
        <v>0.36</v>
      </c>
      <c r="Q11" s="61" t="n">
        <v>0</v>
      </c>
      <c r="R11" s="61"/>
      <c r="S11" s="78"/>
      <c r="T11" s="78"/>
      <c r="U11" s="61" t="n">
        <v>1.4</v>
      </c>
      <c r="V11" s="61" t="n">
        <v>4.08</v>
      </c>
      <c r="W11" s="79" t="n">
        <v>0.11</v>
      </c>
      <c r="X11" s="61"/>
      <c r="Y11" s="61" t="n">
        <v>6</v>
      </c>
      <c r="Z11" s="80"/>
      <c r="AA11" s="80" t="n">
        <v>1.44</v>
      </c>
    </row>
    <row r="12" s="35" customFormat="true" ht="18" hidden="false" customHeight="true" outlineLevel="0" collapsed="false">
      <c r="A12" s="77" t="s">
        <v>1489</v>
      </c>
      <c r="B12" s="77" t="s">
        <v>1510</v>
      </c>
      <c r="C12" s="77" t="s">
        <v>1491</v>
      </c>
      <c r="D12" s="77" t="s">
        <v>1492</v>
      </c>
      <c r="E12" s="60" t="s">
        <v>1511</v>
      </c>
      <c r="F12" s="61" t="n">
        <v>35.39</v>
      </c>
      <c r="G12" s="61" t="n">
        <v>4.28</v>
      </c>
      <c r="H12" s="61" t="n">
        <v>0.54</v>
      </c>
      <c r="I12" s="61" t="n">
        <v>0.22</v>
      </c>
      <c r="J12" s="61" t="n">
        <v>2.16</v>
      </c>
      <c r="K12" s="61" t="n">
        <v>3.78</v>
      </c>
      <c r="L12" s="61"/>
      <c r="M12" s="61" t="n">
        <v>10.12</v>
      </c>
      <c r="N12" s="61"/>
      <c r="O12" s="61" t="n">
        <v>0.9</v>
      </c>
      <c r="P12" s="61" t="n">
        <v>0.36</v>
      </c>
      <c r="Q12" s="61" t="n">
        <v>0</v>
      </c>
      <c r="R12" s="61"/>
      <c r="S12" s="78"/>
      <c r="T12" s="78"/>
      <c r="U12" s="61" t="n">
        <v>1.4</v>
      </c>
      <c r="V12" s="61" t="n">
        <v>4.08</v>
      </c>
      <c r="W12" s="79" t="n">
        <v>0.11</v>
      </c>
      <c r="X12" s="61"/>
      <c r="Y12" s="61" t="n">
        <v>6</v>
      </c>
      <c r="Z12" s="80"/>
      <c r="AA12" s="80" t="n">
        <v>1.44</v>
      </c>
    </row>
    <row r="13" s="35" customFormat="true" ht="18" hidden="false" customHeight="true" outlineLevel="0" collapsed="false">
      <c r="A13" s="77"/>
      <c r="B13" s="77"/>
      <c r="C13" s="77"/>
      <c r="D13" s="77" t="s">
        <v>1512</v>
      </c>
      <c r="E13" s="62" t="s">
        <v>1513</v>
      </c>
      <c r="F13" s="61" t="n">
        <v>24.02</v>
      </c>
      <c r="G13" s="61" t="n">
        <v>4.17</v>
      </c>
      <c r="H13" s="61" t="n">
        <v>0.42</v>
      </c>
      <c r="I13" s="61" t="n">
        <v>0.17</v>
      </c>
      <c r="J13" s="61" t="n">
        <v>1.68</v>
      </c>
      <c r="K13" s="61" t="n">
        <v>2.94</v>
      </c>
      <c r="L13" s="61"/>
      <c r="M13" s="61" t="n">
        <v>5.38</v>
      </c>
      <c r="N13" s="61"/>
      <c r="O13" s="61" t="n">
        <v>0.7</v>
      </c>
      <c r="P13" s="61" t="n">
        <v>0.28</v>
      </c>
      <c r="Q13" s="61" t="n">
        <v>0</v>
      </c>
      <c r="R13" s="61"/>
      <c r="S13" s="78"/>
      <c r="T13" s="78"/>
      <c r="U13" s="61" t="n">
        <v>0.5</v>
      </c>
      <c r="V13" s="61" t="n">
        <v>4.14</v>
      </c>
      <c r="W13" s="79" t="n">
        <v>0.08</v>
      </c>
      <c r="X13" s="61"/>
      <c r="Y13" s="61" t="n">
        <v>3</v>
      </c>
      <c r="Z13" s="80"/>
      <c r="AA13" s="80" t="n">
        <v>0.56</v>
      </c>
    </row>
    <row r="14" s="35" customFormat="true" ht="18" hidden="false" customHeight="true" outlineLevel="0" collapsed="false">
      <c r="A14" s="77" t="s">
        <v>1514</v>
      </c>
      <c r="B14" s="77" t="s">
        <v>1491</v>
      </c>
      <c r="C14" s="77" t="s">
        <v>1491</v>
      </c>
      <c r="D14" s="77" t="s">
        <v>1492</v>
      </c>
      <c r="E14" s="60" t="s">
        <v>1515</v>
      </c>
      <c r="F14" s="61" t="n">
        <v>24.02</v>
      </c>
      <c r="G14" s="61" t="n">
        <v>4.17</v>
      </c>
      <c r="H14" s="61" t="n">
        <v>0.42</v>
      </c>
      <c r="I14" s="61" t="n">
        <v>0.17</v>
      </c>
      <c r="J14" s="61" t="n">
        <v>1.68</v>
      </c>
      <c r="K14" s="61" t="n">
        <v>2.94</v>
      </c>
      <c r="L14" s="61"/>
      <c r="M14" s="61" t="n">
        <v>5.38</v>
      </c>
      <c r="N14" s="61"/>
      <c r="O14" s="61" t="n">
        <v>0.7</v>
      </c>
      <c r="P14" s="61" t="n">
        <v>0.28</v>
      </c>
      <c r="Q14" s="61" t="n">
        <v>0</v>
      </c>
      <c r="R14" s="61"/>
      <c r="S14" s="78"/>
      <c r="T14" s="78"/>
      <c r="U14" s="61" t="n">
        <v>0.5</v>
      </c>
      <c r="V14" s="61" t="n">
        <v>4.14</v>
      </c>
      <c r="W14" s="79" t="n">
        <v>0.08</v>
      </c>
      <c r="X14" s="61"/>
      <c r="Y14" s="61" t="n">
        <v>3</v>
      </c>
      <c r="Z14" s="80"/>
      <c r="AA14" s="80" t="n">
        <v>0.56</v>
      </c>
    </row>
    <row r="15" s="35" customFormat="true" ht="18" hidden="false" customHeight="true" outlineLevel="0" collapsed="false">
      <c r="A15" s="77"/>
      <c r="B15" s="77"/>
      <c r="C15" s="77"/>
      <c r="D15" s="77" t="s">
        <v>1516</v>
      </c>
      <c r="E15" s="62" t="s">
        <v>1517</v>
      </c>
      <c r="F15" s="61" t="n">
        <v>236.97</v>
      </c>
      <c r="G15" s="61" t="n">
        <v>147.33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25.62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78" t="n">
        <v>0</v>
      </c>
      <c r="T15" s="78" t="n">
        <v>11.38</v>
      </c>
      <c r="U15" s="61" t="n">
        <v>0</v>
      </c>
      <c r="V15" s="61" t="n">
        <v>25.09</v>
      </c>
      <c r="W15" s="79" t="n">
        <v>0.69</v>
      </c>
      <c r="X15" s="61" t="n">
        <v>0</v>
      </c>
      <c r="Y15" s="61" t="n">
        <v>0</v>
      </c>
      <c r="Z15" s="80" t="n">
        <v>1</v>
      </c>
      <c r="AA15" s="80" t="n">
        <v>25.86</v>
      </c>
    </row>
    <row r="16" s="35" customFormat="true" ht="18" hidden="false" customHeight="true" outlineLevel="0" collapsed="false">
      <c r="A16" s="77" t="s">
        <v>1514</v>
      </c>
      <c r="B16" s="77" t="s">
        <v>1500</v>
      </c>
      <c r="C16" s="77" t="s">
        <v>1490</v>
      </c>
      <c r="D16" s="77" t="s">
        <v>1492</v>
      </c>
      <c r="E16" s="60" t="s">
        <v>1518</v>
      </c>
      <c r="F16" s="61" t="n">
        <v>236.97</v>
      </c>
      <c r="G16" s="61" t="n">
        <v>147.33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25.62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78" t="n">
        <v>0</v>
      </c>
      <c r="T16" s="78" t="n">
        <v>11.38</v>
      </c>
      <c r="U16" s="61" t="n">
        <v>0</v>
      </c>
      <c r="V16" s="61" t="n">
        <v>25.09</v>
      </c>
      <c r="W16" s="79" t="n">
        <v>0.69</v>
      </c>
      <c r="X16" s="61" t="n">
        <v>0</v>
      </c>
      <c r="Y16" s="61" t="n">
        <v>0</v>
      </c>
      <c r="Z16" s="80" t="n">
        <v>1</v>
      </c>
      <c r="AA16" s="80" t="n">
        <v>25.86</v>
      </c>
    </row>
    <row r="17" s="35" customFormat="true" ht="18" hidden="false" customHeight="true" outlineLevel="0" collapsed="false">
      <c r="A17" s="77"/>
      <c r="B17" s="77"/>
      <c r="C17" s="77"/>
      <c r="D17" s="77" t="s">
        <v>1519</v>
      </c>
      <c r="E17" s="62" t="s">
        <v>1520</v>
      </c>
      <c r="F17" s="61" t="n">
        <v>192.59</v>
      </c>
      <c r="G17" s="61" t="n">
        <v>114.39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24.99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78" t="n">
        <v>0</v>
      </c>
      <c r="T17" s="78" t="n">
        <v>7.14</v>
      </c>
      <c r="U17" s="61" t="n">
        <v>0</v>
      </c>
      <c r="V17" s="61" t="n">
        <v>26.66</v>
      </c>
      <c r="W17" s="79" t="n">
        <v>0.73</v>
      </c>
      <c r="X17" s="61" t="n">
        <v>0</v>
      </c>
      <c r="Y17" s="61" t="n">
        <v>0</v>
      </c>
      <c r="Z17" s="80" t="n">
        <v>1</v>
      </c>
      <c r="AA17" s="80" t="n">
        <v>17.68</v>
      </c>
    </row>
    <row r="18" s="35" customFormat="true" ht="18" hidden="false" customHeight="true" outlineLevel="0" collapsed="false">
      <c r="A18" s="77" t="s">
        <v>1514</v>
      </c>
      <c r="B18" s="77" t="s">
        <v>1500</v>
      </c>
      <c r="C18" s="77" t="s">
        <v>1500</v>
      </c>
      <c r="D18" s="77" t="s">
        <v>1492</v>
      </c>
      <c r="E18" s="60" t="s">
        <v>1521</v>
      </c>
      <c r="F18" s="61" t="n">
        <v>192.59</v>
      </c>
      <c r="G18" s="61" t="n">
        <v>114.39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24.99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78" t="n">
        <v>0</v>
      </c>
      <c r="T18" s="78" t="n">
        <v>7.14</v>
      </c>
      <c r="U18" s="61" t="n">
        <v>0</v>
      </c>
      <c r="V18" s="61" t="n">
        <v>26.66</v>
      </c>
      <c r="W18" s="79" t="n">
        <v>0.73</v>
      </c>
      <c r="X18" s="61" t="n">
        <v>0</v>
      </c>
      <c r="Y18" s="61" t="n">
        <v>0</v>
      </c>
      <c r="Z18" s="80" t="n">
        <v>1</v>
      </c>
      <c r="AA18" s="80" t="n">
        <v>17.68</v>
      </c>
    </row>
    <row r="19" s="35" customFormat="true" ht="18" hidden="false" customHeight="true" outlineLevel="0" collapsed="false">
      <c r="A19" s="77"/>
      <c r="B19" s="77"/>
      <c r="C19" s="77"/>
      <c r="D19" s="77" t="s">
        <v>1522</v>
      </c>
      <c r="E19" s="62" t="s">
        <v>1523</v>
      </c>
      <c r="F19" s="61" t="n">
        <v>55.56</v>
      </c>
      <c r="G19" s="61" t="n">
        <v>39.87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5.46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78" t="n">
        <v>0</v>
      </c>
      <c r="T19" s="78" t="n">
        <v>1.7</v>
      </c>
      <c r="U19" s="61" t="n">
        <v>0</v>
      </c>
      <c r="V19" s="61" t="n">
        <v>5.83</v>
      </c>
      <c r="W19" s="79" t="n">
        <v>0.16</v>
      </c>
      <c r="X19" s="61" t="n">
        <v>0</v>
      </c>
      <c r="Y19" s="61" t="n">
        <v>0</v>
      </c>
      <c r="Z19" s="80" t="n">
        <v>0</v>
      </c>
      <c r="AA19" s="80" t="n">
        <v>2.54</v>
      </c>
    </row>
    <row r="20" s="35" customFormat="true" ht="18" hidden="false" customHeight="true" outlineLevel="0" collapsed="false">
      <c r="A20" s="77" t="s">
        <v>1514</v>
      </c>
      <c r="B20" s="77" t="s">
        <v>1500</v>
      </c>
      <c r="C20" s="77" t="s">
        <v>1491</v>
      </c>
      <c r="D20" s="77" t="s">
        <v>1492</v>
      </c>
      <c r="E20" s="60" t="s">
        <v>1524</v>
      </c>
      <c r="F20" s="61" t="n">
        <v>13.8</v>
      </c>
      <c r="G20" s="61" t="n">
        <v>12.04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.84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78" t="n">
        <v>0</v>
      </c>
      <c r="T20" s="78" t="n">
        <v>0</v>
      </c>
      <c r="U20" s="61" t="n">
        <v>0</v>
      </c>
      <c r="V20" s="61" t="n">
        <v>0.9</v>
      </c>
      <c r="W20" s="79" t="n">
        <v>0.02</v>
      </c>
      <c r="X20" s="61" t="n">
        <v>0</v>
      </c>
      <c r="Y20" s="61" t="n">
        <v>0</v>
      </c>
      <c r="Z20" s="80" t="n">
        <v>0</v>
      </c>
      <c r="AA20" s="80" t="n">
        <v>0</v>
      </c>
    </row>
    <row r="21" s="35" customFormat="true" ht="18" hidden="false" customHeight="true" outlineLevel="0" collapsed="false">
      <c r="A21" s="77" t="s">
        <v>1514</v>
      </c>
      <c r="B21" s="77" t="s">
        <v>1500</v>
      </c>
      <c r="C21" s="77" t="s">
        <v>1500</v>
      </c>
      <c r="D21" s="77" t="s">
        <v>1492</v>
      </c>
      <c r="E21" s="60" t="s">
        <v>1521</v>
      </c>
      <c r="F21" s="61" t="n">
        <v>41.76</v>
      </c>
      <c r="G21" s="61" t="n">
        <v>27.8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4.6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78" t="n">
        <v>0</v>
      </c>
      <c r="T21" s="78" t="n">
        <v>1.7</v>
      </c>
      <c r="U21" s="61" t="n">
        <v>0</v>
      </c>
      <c r="V21" s="61" t="n">
        <v>4.93</v>
      </c>
      <c r="W21" s="79" t="n">
        <v>0.14</v>
      </c>
      <c r="X21" s="61" t="n">
        <v>0</v>
      </c>
      <c r="Y21" s="61" t="n">
        <v>0</v>
      </c>
      <c r="Z21" s="80" t="n">
        <v>0</v>
      </c>
      <c r="AA21" s="80" t="n">
        <v>2.54</v>
      </c>
    </row>
    <row r="22" s="35" customFormat="true" ht="18" hidden="false" customHeight="true" outlineLevel="0" collapsed="false">
      <c r="A22" s="77"/>
      <c r="B22" s="77"/>
      <c r="C22" s="77"/>
      <c r="D22" s="77" t="s">
        <v>1525</v>
      </c>
      <c r="E22" s="62" t="s">
        <v>1526</v>
      </c>
      <c r="F22" s="61" t="n">
        <v>40.55</v>
      </c>
      <c r="G22" s="61" t="n">
        <v>26.41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5.0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78" t="n">
        <v>0</v>
      </c>
      <c r="T22" s="78" t="n">
        <v>1.38</v>
      </c>
      <c r="U22" s="61" t="n">
        <v>0</v>
      </c>
      <c r="V22" s="61" t="n">
        <v>5.38</v>
      </c>
      <c r="W22" s="79" t="n">
        <v>0.15</v>
      </c>
      <c r="X22" s="61" t="n">
        <v>0</v>
      </c>
      <c r="Y22" s="61" t="n">
        <v>0</v>
      </c>
      <c r="Z22" s="80" t="n">
        <v>0.4</v>
      </c>
      <c r="AA22" s="80" t="n">
        <v>1.79</v>
      </c>
    </row>
    <row r="23" s="35" customFormat="true" ht="18" hidden="false" customHeight="true" outlineLevel="0" collapsed="false">
      <c r="A23" s="77" t="s">
        <v>1514</v>
      </c>
      <c r="B23" s="77" t="s">
        <v>1500</v>
      </c>
      <c r="C23" s="77" t="s">
        <v>1491</v>
      </c>
      <c r="D23" s="77" t="s">
        <v>1492</v>
      </c>
      <c r="E23" s="60" t="s">
        <v>1524</v>
      </c>
      <c r="F23" s="61" t="n">
        <v>7.63</v>
      </c>
      <c r="G23" s="61" t="n">
        <v>6.14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.6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78" t="n">
        <v>0</v>
      </c>
      <c r="T23" s="78" t="n">
        <v>0</v>
      </c>
      <c r="U23" s="61" t="n">
        <v>0</v>
      </c>
      <c r="V23" s="61" t="n">
        <v>0.67</v>
      </c>
      <c r="W23" s="79" t="n">
        <v>0.02</v>
      </c>
      <c r="X23" s="61" t="n">
        <v>0</v>
      </c>
      <c r="Y23" s="61" t="n">
        <v>0</v>
      </c>
      <c r="Z23" s="80" t="n">
        <v>0</v>
      </c>
      <c r="AA23" s="80" t="n">
        <v>0.17</v>
      </c>
    </row>
    <row r="24" s="35" customFormat="true" ht="18" hidden="false" customHeight="true" outlineLevel="0" collapsed="false">
      <c r="A24" s="77" t="s">
        <v>1514</v>
      </c>
      <c r="B24" s="77" t="s">
        <v>1500</v>
      </c>
      <c r="C24" s="77" t="s">
        <v>1500</v>
      </c>
      <c r="D24" s="77" t="s">
        <v>1492</v>
      </c>
      <c r="E24" s="60" t="s">
        <v>1521</v>
      </c>
      <c r="F24" s="61" t="n">
        <v>32.92</v>
      </c>
      <c r="G24" s="61" t="n">
        <v>20.27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4.4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78" t="n">
        <v>0</v>
      </c>
      <c r="T24" s="78" t="n">
        <v>1.38</v>
      </c>
      <c r="U24" s="61" t="n">
        <v>0</v>
      </c>
      <c r="V24" s="61" t="n">
        <v>4.71</v>
      </c>
      <c r="W24" s="79" t="n">
        <v>0.13</v>
      </c>
      <c r="X24" s="61" t="n">
        <v>0</v>
      </c>
      <c r="Y24" s="61" t="n">
        <v>0</v>
      </c>
      <c r="Z24" s="80" t="n">
        <v>0.4</v>
      </c>
      <c r="AA24" s="80" t="n">
        <v>1.62</v>
      </c>
    </row>
    <row r="25" s="35" customFormat="true" ht="18" hidden="false" customHeight="true" outlineLevel="0" collapsed="false">
      <c r="A25" s="77"/>
      <c r="B25" s="77"/>
      <c r="C25" s="77"/>
      <c r="D25" s="77" t="s">
        <v>1527</v>
      </c>
      <c r="E25" s="62" t="s">
        <v>1528</v>
      </c>
      <c r="F25" s="61" t="n">
        <v>43.6</v>
      </c>
      <c r="G25" s="61" t="n">
        <v>27.75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5.88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78" t="n">
        <v>0</v>
      </c>
      <c r="T25" s="78" t="n">
        <v>1.55</v>
      </c>
      <c r="U25" s="61" t="n">
        <v>0</v>
      </c>
      <c r="V25" s="61" t="n">
        <v>6.27</v>
      </c>
      <c r="W25" s="79" t="n">
        <v>0.17</v>
      </c>
      <c r="X25" s="61" t="n">
        <v>0</v>
      </c>
      <c r="Y25" s="61" t="n">
        <v>0</v>
      </c>
      <c r="Z25" s="80" t="n">
        <v>0</v>
      </c>
      <c r="AA25" s="80" t="n">
        <v>1.98</v>
      </c>
    </row>
    <row r="26" s="35" customFormat="true" ht="18" hidden="false" customHeight="true" outlineLevel="0" collapsed="false">
      <c r="A26" s="77" t="s">
        <v>1514</v>
      </c>
      <c r="B26" s="77" t="s">
        <v>1500</v>
      </c>
      <c r="C26" s="77" t="s">
        <v>1491</v>
      </c>
      <c r="D26" s="77" t="s">
        <v>1492</v>
      </c>
      <c r="E26" s="60" t="s">
        <v>1524</v>
      </c>
      <c r="F26" s="61" t="n">
        <v>13.24</v>
      </c>
      <c r="G26" s="61" t="n">
        <v>9.55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1.68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78" t="n">
        <v>0</v>
      </c>
      <c r="T26" s="78" t="n">
        <v>0</v>
      </c>
      <c r="U26" s="61" t="n">
        <v>0</v>
      </c>
      <c r="V26" s="61" t="n">
        <v>1.79</v>
      </c>
      <c r="W26" s="79" t="n">
        <v>0.05</v>
      </c>
      <c r="X26" s="61" t="n">
        <v>0</v>
      </c>
      <c r="Y26" s="61" t="n">
        <v>0</v>
      </c>
      <c r="Z26" s="80" t="n">
        <v>0</v>
      </c>
      <c r="AA26" s="80" t="n">
        <v>0.17</v>
      </c>
    </row>
    <row r="27" s="35" customFormat="true" ht="18" hidden="false" customHeight="true" outlineLevel="0" collapsed="false">
      <c r="A27" s="77" t="s">
        <v>1514</v>
      </c>
      <c r="B27" s="77" t="s">
        <v>1500</v>
      </c>
      <c r="C27" s="77" t="s">
        <v>1500</v>
      </c>
      <c r="D27" s="77" t="s">
        <v>1492</v>
      </c>
      <c r="E27" s="60" t="s">
        <v>1521</v>
      </c>
      <c r="F27" s="61" t="n">
        <v>30.36</v>
      </c>
      <c r="G27" s="61" t="n">
        <v>18.2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4.2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78" t="n">
        <v>0</v>
      </c>
      <c r="T27" s="78" t="n">
        <v>1.55</v>
      </c>
      <c r="U27" s="61" t="n">
        <v>0</v>
      </c>
      <c r="V27" s="61" t="n">
        <v>4.48</v>
      </c>
      <c r="W27" s="79" t="n">
        <v>0.12</v>
      </c>
      <c r="X27" s="61" t="n">
        <v>0</v>
      </c>
      <c r="Y27" s="61" t="n">
        <v>0</v>
      </c>
      <c r="Z27" s="80" t="n">
        <v>0</v>
      </c>
      <c r="AA27" s="80" t="n">
        <v>1.81</v>
      </c>
    </row>
    <row r="28" s="35" customFormat="true" ht="18" hidden="false" customHeight="true" outlineLevel="0" collapsed="false">
      <c r="A28" s="77"/>
      <c r="B28" s="77"/>
      <c r="C28" s="77"/>
      <c r="D28" s="77" t="s">
        <v>1529</v>
      </c>
      <c r="E28" s="62" t="s">
        <v>1530</v>
      </c>
      <c r="F28" s="61" t="n">
        <v>114.14</v>
      </c>
      <c r="G28" s="61" t="n">
        <v>82.9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9.66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78" t="n">
        <v>0</v>
      </c>
      <c r="T28" s="78" t="n">
        <v>4.61</v>
      </c>
      <c r="U28" s="61" t="n">
        <v>0</v>
      </c>
      <c r="V28" s="61" t="n">
        <v>10.32</v>
      </c>
      <c r="W28" s="79" t="n">
        <v>0.29</v>
      </c>
      <c r="X28" s="61" t="n">
        <v>0</v>
      </c>
      <c r="Y28" s="61" t="n">
        <v>0</v>
      </c>
      <c r="Z28" s="80" t="n">
        <v>0.4</v>
      </c>
      <c r="AA28" s="80" t="n">
        <v>5.96</v>
      </c>
    </row>
    <row r="29" s="35" customFormat="true" ht="18" hidden="false" customHeight="true" outlineLevel="0" collapsed="false">
      <c r="A29" s="77" t="s">
        <v>1514</v>
      </c>
      <c r="B29" s="77" t="s">
        <v>1500</v>
      </c>
      <c r="C29" s="77" t="s">
        <v>1491</v>
      </c>
      <c r="D29" s="77" t="s">
        <v>1492</v>
      </c>
      <c r="E29" s="60" t="s">
        <v>1524</v>
      </c>
      <c r="F29" s="61" t="n">
        <v>24.42</v>
      </c>
      <c r="G29" s="61" t="n">
        <v>21.6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1.26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78" t="n">
        <v>0</v>
      </c>
      <c r="T29" s="78" t="n">
        <v>0</v>
      </c>
      <c r="U29" s="61" t="n">
        <v>0</v>
      </c>
      <c r="V29" s="61" t="n">
        <v>1.35</v>
      </c>
      <c r="W29" s="79" t="n">
        <v>0.04</v>
      </c>
      <c r="X29" s="61" t="n">
        <v>0</v>
      </c>
      <c r="Y29" s="61" t="n">
        <v>0</v>
      </c>
      <c r="Z29" s="80" t="n">
        <v>0</v>
      </c>
      <c r="AA29" s="80" t="n">
        <v>0.17</v>
      </c>
    </row>
    <row r="30" s="35" customFormat="true" ht="18" hidden="false" customHeight="true" outlineLevel="0" collapsed="false">
      <c r="A30" s="77" t="s">
        <v>1514</v>
      </c>
      <c r="B30" s="77" t="s">
        <v>1500</v>
      </c>
      <c r="C30" s="77" t="s">
        <v>1500</v>
      </c>
      <c r="D30" s="77" t="s">
        <v>1492</v>
      </c>
      <c r="E30" s="60" t="s">
        <v>1521</v>
      </c>
      <c r="F30" s="61" t="n">
        <v>89.72</v>
      </c>
      <c r="G30" s="61" t="n">
        <v>61.3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8.4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78" t="n">
        <v>0</v>
      </c>
      <c r="T30" s="78" t="n">
        <v>4.61</v>
      </c>
      <c r="U30" s="61" t="n">
        <v>0</v>
      </c>
      <c r="V30" s="61" t="n">
        <v>8.97</v>
      </c>
      <c r="W30" s="79" t="n">
        <v>0.25</v>
      </c>
      <c r="X30" s="61" t="n">
        <v>0</v>
      </c>
      <c r="Y30" s="61" t="n">
        <v>0</v>
      </c>
      <c r="Z30" s="80" t="n">
        <v>0.4</v>
      </c>
      <c r="AA30" s="80" t="n">
        <v>5.79</v>
      </c>
    </row>
    <row r="31" s="35" customFormat="true" ht="18" hidden="false" customHeight="true" outlineLevel="0" collapsed="false">
      <c r="A31" s="77"/>
      <c r="B31" s="77"/>
      <c r="C31" s="77"/>
      <c r="D31" s="77" t="s">
        <v>1531</v>
      </c>
      <c r="E31" s="62" t="s">
        <v>1532</v>
      </c>
      <c r="F31" s="61" t="n">
        <v>44.43</v>
      </c>
      <c r="G31" s="61" t="n">
        <v>31.67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4.62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78" t="n">
        <v>0</v>
      </c>
      <c r="T31" s="78" t="n">
        <v>1.28</v>
      </c>
      <c r="U31" s="61" t="n">
        <v>0</v>
      </c>
      <c r="V31" s="61" t="n">
        <v>4.94</v>
      </c>
      <c r="W31" s="79" t="n">
        <v>0.13</v>
      </c>
      <c r="X31" s="61" t="n">
        <v>0</v>
      </c>
      <c r="Y31" s="61" t="n">
        <v>0</v>
      </c>
      <c r="Z31" s="80" t="n">
        <v>0.4</v>
      </c>
      <c r="AA31" s="80" t="n">
        <v>1.39</v>
      </c>
    </row>
    <row r="32" s="35" customFormat="true" ht="18" hidden="false" customHeight="true" outlineLevel="0" collapsed="false">
      <c r="A32" s="77" t="s">
        <v>1514</v>
      </c>
      <c r="B32" s="77" t="s">
        <v>1500</v>
      </c>
      <c r="C32" s="77" t="s">
        <v>1491</v>
      </c>
      <c r="D32" s="77" t="s">
        <v>1492</v>
      </c>
      <c r="E32" s="60" t="s">
        <v>1524</v>
      </c>
      <c r="F32" s="61" t="n">
        <v>18.95</v>
      </c>
      <c r="G32" s="61" t="n">
        <v>13.49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2.52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78" t="n">
        <v>0</v>
      </c>
      <c r="T32" s="78" t="n">
        <v>0</v>
      </c>
      <c r="U32" s="61" t="n">
        <v>0</v>
      </c>
      <c r="V32" s="61" t="n">
        <v>2.7</v>
      </c>
      <c r="W32" s="79" t="n">
        <v>0.07</v>
      </c>
      <c r="X32" s="61" t="n">
        <v>0</v>
      </c>
      <c r="Y32" s="61" t="n">
        <v>0</v>
      </c>
      <c r="Z32" s="80" t="n">
        <v>0</v>
      </c>
      <c r="AA32" s="80" t="n">
        <v>0.17</v>
      </c>
    </row>
    <row r="33" s="35" customFormat="true" ht="18" hidden="false" customHeight="true" outlineLevel="0" collapsed="false">
      <c r="A33" s="77" t="s">
        <v>1514</v>
      </c>
      <c r="B33" s="77" t="s">
        <v>1500</v>
      </c>
      <c r="C33" s="77" t="s">
        <v>1500</v>
      </c>
      <c r="D33" s="77" t="s">
        <v>1492</v>
      </c>
      <c r="E33" s="60" t="s">
        <v>1521</v>
      </c>
      <c r="F33" s="61" t="n">
        <v>25.48</v>
      </c>
      <c r="G33" s="61" t="n">
        <v>18.18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2.1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78" t="n">
        <v>0</v>
      </c>
      <c r="T33" s="78" t="n">
        <v>1.28</v>
      </c>
      <c r="U33" s="61" t="n">
        <v>0</v>
      </c>
      <c r="V33" s="61" t="n">
        <v>2.24</v>
      </c>
      <c r="W33" s="79" t="n">
        <v>0.06</v>
      </c>
      <c r="X33" s="61" t="n">
        <v>0</v>
      </c>
      <c r="Y33" s="61" t="n">
        <v>0</v>
      </c>
      <c r="Z33" s="80" t="n">
        <v>0.4</v>
      </c>
      <c r="AA33" s="80" t="n">
        <v>1.22</v>
      </c>
    </row>
    <row r="34" s="35" customFormat="true" ht="18" hidden="false" customHeight="true" outlineLevel="0" collapsed="false">
      <c r="A34" s="77"/>
      <c r="B34" s="77"/>
      <c r="C34" s="77"/>
      <c r="D34" s="77" t="s">
        <v>1533</v>
      </c>
      <c r="E34" s="62" t="s">
        <v>1534</v>
      </c>
      <c r="F34" s="61" t="n">
        <v>40.83</v>
      </c>
      <c r="G34" s="61" t="n">
        <v>27.61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4.2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78" t="n">
        <v>0</v>
      </c>
      <c r="T34" s="78" t="n">
        <v>1.77</v>
      </c>
      <c r="U34" s="61" t="n">
        <v>0</v>
      </c>
      <c r="V34" s="61" t="n">
        <v>4.49</v>
      </c>
      <c r="W34" s="79" t="n">
        <v>0.12</v>
      </c>
      <c r="X34" s="61" t="n">
        <v>0</v>
      </c>
      <c r="Y34" s="61" t="n">
        <v>0</v>
      </c>
      <c r="Z34" s="80" t="n">
        <v>0</v>
      </c>
      <c r="AA34" s="80" t="n">
        <v>2.64</v>
      </c>
    </row>
    <row r="35" s="35" customFormat="true" ht="18" hidden="false" customHeight="true" outlineLevel="0" collapsed="false">
      <c r="A35" s="77" t="s">
        <v>1514</v>
      </c>
      <c r="B35" s="77" t="s">
        <v>1500</v>
      </c>
      <c r="C35" s="77" t="s">
        <v>1491</v>
      </c>
      <c r="D35" s="77" t="s">
        <v>1492</v>
      </c>
      <c r="E35" s="60" t="s">
        <v>1524</v>
      </c>
      <c r="F35" s="61" t="n">
        <v>8.04</v>
      </c>
      <c r="G35" s="61" t="n">
        <v>6.99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.42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78" t="n">
        <v>0</v>
      </c>
      <c r="T35" s="78" t="n">
        <v>0</v>
      </c>
      <c r="U35" s="61" t="n">
        <v>0</v>
      </c>
      <c r="V35" s="61" t="n">
        <v>0.45</v>
      </c>
      <c r="W35" s="79" t="n">
        <v>0.01</v>
      </c>
      <c r="X35" s="61" t="n">
        <v>0</v>
      </c>
      <c r="Y35" s="61" t="n">
        <v>0</v>
      </c>
      <c r="Z35" s="80" t="n">
        <v>0</v>
      </c>
      <c r="AA35" s="80" t="n">
        <v>0.17</v>
      </c>
    </row>
    <row r="36" s="35" customFormat="true" ht="18" hidden="false" customHeight="true" outlineLevel="0" collapsed="false">
      <c r="A36" s="77" t="s">
        <v>1514</v>
      </c>
      <c r="B36" s="77" t="s">
        <v>1500</v>
      </c>
      <c r="C36" s="77" t="s">
        <v>1500</v>
      </c>
      <c r="D36" s="77" t="s">
        <v>1492</v>
      </c>
      <c r="E36" s="60" t="s">
        <v>1521</v>
      </c>
      <c r="F36" s="61" t="n">
        <v>32.79</v>
      </c>
      <c r="G36" s="61" t="n">
        <v>20.62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3.78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78" t="n">
        <v>0</v>
      </c>
      <c r="T36" s="78" t="n">
        <v>1.77</v>
      </c>
      <c r="U36" s="61" t="n">
        <v>0</v>
      </c>
      <c r="V36" s="61" t="n">
        <v>4.04</v>
      </c>
      <c r="W36" s="79" t="n">
        <v>0.11</v>
      </c>
      <c r="X36" s="61" t="n">
        <v>0</v>
      </c>
      <c r="Y36" s="61" t="n">
        <v>0</v>
      </c>
      <c r="Z36" s="80" t="n">
        <v>0</v>
      </c>
      <c r="AA36" s="80" t="n">
        <v>2.47</v>
      </c>
    </row>
    <row r="37" s="35" customFormat="true" ht="18" hidden="false" customHeight="true" outlineLevel="0" collapsed="false">
      <c r="A37" s="77"/>
      <c r="B37" s="77"/>
      <c r="C37" s="77"/>
      <c r="D37" s="77" t="s">
        <v>1535</v>
      </c>
      <c r="E37" s="62" t="s">
        <v>1536</v>
      </c>
      <c r="F37" s="61" t="n">
        <v>111.59</v>
      </c>
      <c r="G37" s="61" t="n">
        <v>72.56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12.39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78" t="n">
        <v>0</v>
      </c>
      <c r="T37" s="78" t="n">
        <v>5.37</v>
      </c>
      <c r="U37" s="61" t="n">
        <v>0</v>
      </c>
      <c r="V37" s="61" t="n">
        <v>13.22</v>
      </c>
      <c r="W37" s="79" t="n">
        <v>0.36</v>
      </c>
      <c r="X37" s="61" t="n">
        <v>0</v>
      </c>
      <c r="Y37" s="61" t="n">
        <v>0</v>
      </c>
      <c r="Z37" s="80" t="n">
        <v>0.8</v>
      </c>
      <c r="AA37" s="80" t="n">
        <v>6.89</v>
      </c>
    </row>
    <row r="38" s="35" customFormat="true" ht="18" hidden="false" customHeight="true" outlineLevel="0" collapsed="false">
      <c r="A38" s="77" t="s">
        <v>1514</v>
      </c>
      <c r="B38" s="77" t="s">
        <v>1500</v>
      </c>
      <c r="C38" s="77" t="s">
        <v>1491</v>
      </c>
      <c r="D38" s="77" t="s">
        <v>1492</v>
      </c>
      <c r="E38" s="60" t="s">
        <v>1524</v>
      </c>
      <c r="F38" s="61" t="n">
        <v>20.1</v>
      </c>
      <c r="G38" s="61" t="n">
        <v>16.41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1.68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78" t="n">
        <v>0</v>
      </c>
      <c r="T38" s="78" t="n">
        <v>0</v>
      </c>
      <c r="U38" s="61" t="n">
        <v>0</v>
      </c>
      <c r="V38" s="61" t="n">
        <v>1.79</v>
      </c>
      <c r="W38" s="79" t="n">
        <v>0.05</v>
      </c>
      <c r="X38" s="61" t="n">
        <v>0</v>
      </c>
      <c r="Y38" s="61" t="n">
        <v>0</v>
      </c>
      <c r="Z38" s="80" t="n">
        <v>0</v>
      </c>
      <c r="AA38" s="80" t="n">
        <v>0.17</v>
      </c>
    </row>
    <row r="39" s="35" customFormat="true" ht="18" hidden="false" customHeight="true" outlineLevel="0" collapsed="false">
      <c r="A39" s="77" t="s">
        <v>1514</v>
      </c>
      <c r="B39" s="77" t="s">
        <v>1500</v>
      </c>
      <c r="C39" s="77" t="s">
        <v>1500</v>
      </c>
      <c r="D39" s="77" t="s">
        <v>1492</v>
      </c>
      <c r="E39" s="60" t="s">
        <v>1521</v>
      </c>
      <c r="F39" s="61" t="n">
        <v>91.49</v>
      </c>
      <c r="G39" s="61" t="n">
        <v>56.15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10.71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78" t="n">
        <v>0</v>
      </c>
      <c r="T39" s="78" t="n">
        <v>5.37</v>
      </c>
      <c r="U39" s="61" t="n">
        <v>0</v>
      </c>
      <c r="V39" s="61" t="n">
        <v>11.43</v>
      </c>
      <c r="W39" s="79" t="n">
        <v>0.31</v>
      </c>
      <c r="X39" s="61" t="n">
        <v>0</v>
      </c>
      <c r="Y39" s="61" t="n">
        <v>0</v>
      </c>
      <c r="Z39" s="80" t="n">
        <v>0.8</v>
      </c>
      <c r="AA39" s="80" t="n">
        <v>6.72</v>
      </c>
    </row>
    <row r="40" s="35" customFormat="true" ht="18" hidden="false" customHeight="true" outlineLevel="0" collapsed="false">
      <c r="A40" s="77"/>
      <c r="B40" s="77"/>
      <c r="C40" s="77"/>
      <c r="D40" s="77" t="s">
        <v>1537</v>
      </c>
      <c r="E40" s="62" t="s">
        <v>1538</v>
      </c>
      <c r="F40" s="61" t="n">
        <v>56.2</v>
      </c>
      <c r="G40" s="61" t="n">
        <v>35.66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6.3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78" t="n">
        <v>0</v>
      </c>
      <c r="T40" s="78" t="n">
        <v>2.57</v>
      </c>
      <c r="U40" s="61" t="n">
        <v>0</v>
      </c>
      <c r="V40" s="61" t="n">
        <v>6.73</v>
      </c>
      <c r="W40" s="79" t="n">
        <v>0.18</v>
      </c>
      <c r="X40" s="61" t="n">
        <v>0</v>
      </c>
      <c r="Y40" s="61" t="n">
        <v>0</v>
      </c>
      <c r="Z40" s="80" t="n">
        <v>0.2</v>
      </c>
      <c r="AA40" s="80" t="n">
        <v>4.56</v>
      </c>
    </row>
    <row r="41" s="35" customFormat="true" ht="18" hidden="false" customHeight="true" outlineLevel="0" collapsed="false">
      <c r="A41" s="77" t="s">
        <v>1514</v>
      </c>
      <c r="B41" s="77" t="s">
        <v>1500</v>
      </c>
      <c r="C41" s="77" t="s">
        <v>1491</v>
      </c>
      <c r="D41" s="77" t="s">
        <v>1492</v>
      </c>
      <c r="E41" s="60" t="s">
        <v>1524</v>
      </c>
      <c r="F41" s="61" t="n">
        <v>8.31</v>
      </c>
      <c r="G41" s="61" t="n">
        <v>6.55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.84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78" t="n">
        <v>0</v>
      </c>
      <c r="T41" s="78" t="n">
        <v>0</v>
      </c>
      <c r="U41" s="61" t="n">
        <v>0</v>
      </c>
      <c r="V41" s="61" t="n">
        <v>0.9</v>
      </c>
      <c r="W41" s="79" t="n">
        <v>0.02</v>
      </c>
      <c r="X41" s="61" t="n">
        <v>0</v>
      </c>
      <c r="Y41" s="61" t="n">
        <v>0</v>
      </c>
      <c r="Z41" s="80" t="n">
        <v>0</v>
      </c>
      <c r="AA41" s="80" t="n">
        <v>0</v>
      </c>
    </row>
    <row r="42" s="35" customFormat="true" ht="18" hidden="false" customHeight="true" outlineLevel="0" collapsed="false">
      <c r="A42" s="77" t="s">
        <v>1514</v>
      </c>
      <c r="B42" s="77" t="s">
        <v>1500</v>
      </c>
      <c r="C42" s="77" t="s">
        <v>1500</v>
      </c>
      <c r="D42" s="77" t="s">
        <v>1492</v>
      </c>
      <c r="E42" s="60" t="s">
        <v>1521</v>
      </c>
      <c r="F42" s="61" t="n">
        <v>47.89</v>
      </c>
      <c r="G42" s="61" t="n">
        <v>29.11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5.46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78" t="n">
        <v>0</v>
      </c>
      <c r="T42" s="78" t="n">
        <v>2.57</v>
      </c>
      <c r="U42" s="61" t="n">
        <v>0</v>
      </c>
      <c r="V42" s="61" t="n">
        <v>5.83</v>
      </c>
      <c r="W42" s="79" t="n">
        <v>0.16</v>
      </c>
      <c r="X42" s="61" t="n">
        <v>0</v>
      </c>
      <c r="Y42" s="61" t="n">
        <v>0</v>
      </c>
      <c r="Z42" s="80" t="n">
        <v>0.2</v>
      </c>
      <c r="AA42" s="80" t="n">
        <v>4.56</v>
      </c>
    </row>
    <row r="43" s="35" customFormat="true" ht="18" hidden="false" customHeight="true" outlineLevel="0" collapsed="false">
      <c r="A43" s="77"/>
      <c r="B43" s="77"/>
      <c r="C43" s="77"/>
      <c r="D43" s="77" t="s">
        <v>1539</v>
      </c>
      <c r="E43" s="62" t="s">
        <v>1540</v>
      </c>
      <c r="F43" s="61" t="n">
        <v>124.39</v>
      </c>
      <c r="G43" s="61" t="n">
        <v>112.64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5.04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78" t="n">
        <v>0</v>
      </c>
      <c r="T43" s="78" t="n">
        <v>0</v>
      </c>
      <c r="U43" s="61" t="n">
        <v>0</v>
      </c>
      <c r="V43" s="61" t="n">
        <v>5.38</v>
      </c>
      <c r="W43" s="79" t="n">
        <v>0.15</v>
      </c>
      <c r="X43" s="61" t="n">
        <v>0</v>
      </c>
      <c r="Y43" s="61" t="n">
        <v>0</v>
      </c>
      <c r="Z43" s="80" t="n">
        <v>0</v>
      </c>
      <c r="AA43" s="80" t="n">
        <v>1.18</v>
      </c>
    </row>
    <row r="44" s="35" customFormat="true" ht="18" hidden="false" customHeight="true" outlineLevel="0" collapsed="false">
      <c r="A44" s="77" t="s">
        <v>1514</v>
      </c>
      <c r="B44" s="77" t="s">
        <v>1500</v>
      </c>
      <c r="C44" s="77" t="s">
        <v>1491</v>
      </c>
      <c r="D44" s="77" t="s">
        <v>1492</v>
      </c>
      <c r="E44" s="60" t="s">
        <v>1524</v>
      </c>
      <c r="F44" s="61" t="n">
        <v>124.39</v>
      </c>
      <c r="G44" s="61" t="n">
        <v>112.64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5.04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78" t="n">
        <v>0</v>
      </c>
      <c r="T44" s="78" t="n">
        <v>0</v>
      </c>
      <c r="U44" s="61" t="n">
        <v>0</v>
      </c>
      <c r="V44" s="61" t="n">
        <v>5.38</v>
      </c>
      <c r="W44" s="79" t="n">
        <v>0.15</v>
      </c>
      <c r="X44" s="61" t="n">
        <v>0</v>
      </c>
      <c r="Y44" s="61" t="n">
        <v>0</v>
      </c>
      <c r="Z44" s="80" t="n">
        <v>0</v>
      </c>
      <c r="AA44" s="80" t="n">
        <v>1.18</v>
      </c>
    </row>
    <row r="45" s="35" customFormat="true" ht="18" hidden="false" customHeight="true" outlineLevel="0" collapsed="false">
      <c r="A45" s="77"/>
      <c r="B45" s="77"/>
      <c r="C45" s="77"/>
      <c r="D45" s="77" t="s">
        <v>1541</v>
      </c>
      <c r="E45" s="62" t="s">
        <v>1542</v>
      </c>
      <c r="F45" s="61" t="n">
        <v>553.83</v>
      </c>
      <c r="G45" s="61" t="n">
        <v>175.68</v>
      </c>
      <c r="H45" s="61" t="n">
        <v>4.35</v>
      </c>
      <c r="I45" s="61" t="n">
        <v>1.74</v>
      </c>
      <c r="J45" s="61" t="n">
        <v>30.45</v>
      </c>
      <c r="K45" s="61" t="n">
        <v>23.7</v>
      </c>
      <c r="L45" s="61"/>
      <c r="M45" s="61" t="n">
        <v>164.2</v>
      </c>
      <c r="N45" s="61"/>
      <c r="O45" s="61" t="n">
        <v>7.25</v>
      </c>
      <c r="P45" s="61" t="n">
        <v>2.9</v>
      </c>
      <c r="Q45" s="61" t="n">
        <v>4.35</v>
      </c>
      <c r="R45" s="61"/>
      <c r="S45" s="78"/>
      <c r="T45" s="78"/>
      <c r="U45" s="61" t="n">
        <v>5.88</v>
      </c>
      <c r="V45" s="61" t="n">
        <v>30.96</v>
      </c>
      <c r="W45" s="79" t="n">
        <v>0.87</v>
      </c>
      <c r="X45" s="61"/>
      <c r="Y45" s="61" t="n">
        <v>87</v>
      </c>
      <c r="Z45" s="80"/>
      <c r="AA45" s="80" t="n">
        <v>14.5</v>
      </c>
    </row>
    <row r="46" s="35" customFormat="true" ht="18" hidden="false" customHeight="true" outlineLevel="0" collapsed="false">
      <c r="A46" s="77" t="s">
        <v>1543</v>
      </c>
      <c r="B46" s="77" t="s">
        <v>1500</v>
      </c>
      <c r="C46" s="77" t="s">
        <v>1491</v>
      </c>
      <c r="D46" s="77" t="s">
        <v>1492</v>
      </c>
      <c r="E46" s="60" t="s">
        <v>1544</v>
      </c>
      <c r="F46" s="61" t="n">
        <v>553.83</v>
      </c>
      <c r="G46" s="61" t="n">
        <v>175.68</v>
      </c>
      <c r="H46" s="61" t="n">
        <v>4.35</v>
      </c>
      <c r="I46" s="61" t="n">
        <v>1.74</v>
      </c>
      <c r="J46" s="61" t="n">
        <v>30.45</v>
      </c>
      <c r="K46" s="61" t="n">
        <v>23.7</v>
      </c>
      <c r="L46" s="61"/>
      <c r="M46" s="61" t="n">
        <v>164.2</v>
      </c>
      <c r="N46" s="61"/>
      <c r="O46" s="61" t="n">
        <v>7.25</v>
      </c>
      <c r="P46" s="61" t="n">
        <v>2.9</v>
      </c>
      <c r="Q46" s="61" t="n">
        <v>4.35</v>
      </c>
      <c r="R46" s="61"/>
      <c r="S46" s="78"/>
      <c r="T46" s="78"/>
      <c r="U46" s="61" t="n">
        <v>5.88</v>
      </c>
      <c r="V46" s="61" t="n">
        <v>30.96</v>
      </c>
      <c r="W46" s="79" t="n">
        <v>0.87</v>
      </c>
      <c r="X46" s="61"/>
      <c r="Y46" s="61" t="n">
        <v>87</v>
      </c>
      <c r="Z46" s="80"/>
      <c r="AA46" s="80" t="n">
        <v>14.5</v>
      </c>
    </row>
    <row r="47" s="35" customFormat="true" ht="18" hidden="false" customHeight="true" outlineLevel="0" collapsed="false">
      <c r="A47" s="77"/>
      <c r="B47" s="77"/>
      <c r="C47" s="77"/>
      <c r="D47" s="77" t="s">
        <v>1545</v>
      </c>
      <c r="E47" s="62" t="s">
        <v>1546</v>
      </c>
      <c r="F47" s="61" t="n">
        <v>38.69</v>
      </c>
      <c r="G47" s="61" t="n">
        <v>8.41</v>
      </c>
      <c r="H47" s="61" t="n">
        <v>0.45</v>
      </c>
      <c r="I47" s="61" t="n">
        <v>0.18</v>
      </c>
      <c r="J47" s="61" t="n">
        <v>3</v>
      </c>
      <c r="K47" s="61" t="n">
        <v>3.57</v>
      </c>
      <c r="L47" s="61"/>
      <c r="M47" s="61" t="n">
        <v>9</v>
      </c>
      <c r="N47" s="61"/>
      <c r="O47" s="61" t="n">
        <v>0.75</v>
      </c>
      <c r="P47" s="61" t="n">
        <v>0.3</v>
      </c>
      <c r="Q47" s="61" t="n">
        <v>0.45</v>
      </c>
      <c r="R47" s="61"/>
      <c r="S47" s="78"/>
      <c r="T47" s="78"/>
      <c r="U47" s="61" t="n">
        <v>0.86</v>
      </c>
      <c r="V47" s="61" t="n">
        <v>4.43</v>
      </c>
      <c r="W47" s="79" t="n">
        <v>0.09</v>
      </c>
      <c r="X47" s="61"/>
      <c r="Y47" s="61" t="n">
        <v>6</v>
      </c>
      <c r="Z47" s="80"/>
      <c r="AA47" s="80" t="n">
        <v>1.2</v>
      </c>
    </row>
    <row r="48" s="35" customFormat="true" ht="18" hidden="false" customHeight="true" outlineLevel="0" collapsed="false">
      <c r="A48" s="77" t="s">
        <v>1543</v>
      </c>
      <c r="B48" s="77" t="s">
        <v>1547</v>
      </c>
      <c r="C48" s="77" t="s">
        <v>1491</v>
      </c>
      <c r="D48" s="77" t="s">
        <v>1492</v>
      </c>
      <c r="E48" s="60" t="s">
        <v>1548</v>
      </c>
      <c r="F48" s="61" t="n">
        <v>38.69</v>
      </c>
      <c r="G48" s="61" t="n">
        <v>8.41</v>
      </c>
      <c r="H48" s="61" t="n">
        <v>0.45</v>
      </c>
      <c r="I48" s="61" t="n">
        <v>0.18</v>
      </c>
      <c r="J48" s="61" t="n">
        <v>3</v>
      </c>
      <c r="K48" s="61" t="n">
        <v>3.57</v>
      </c>
      <c r="L48" s="61"/>
      <c r="M48" s="61" t="n">
        <v>9</v>
      </c>
      <c r="N48" s="61"/>
      <c r="O48" s="61" t="n">
        <v>0.75</v>
      </c>
      <c r="P48" s="61" t="n">
        <v>0.3</v>
      </c>
      <c r="Q48" s="61" t="n">
        <v>0.45</v>
      </c>
      <c r="R48" s="61"/>
      <c r="S48" s="78"/>
      <c r="T48" s="78"/>
      <c r="U48" s="61" t="n">
        <v>0.86</v>
      </c>
      <c r="V48" s="61" t="n">
        <v>4.43</v>
      </c>
      <c r="W48" s="79" t="n">
        <v>0.09</v>
      </c>
      <c r="X48" s="61"/>
      <c r="Y48" s="61" t="n">
        <v>6</v>
      </c>
      <c r="Z48" s="80"/>
      <c r="AA48" s="80" t="n">
        <v>1.2</v>
      </c>
    </row>
    <row r="49" s="35" customFormat="true" ht="18" hidden="false" customHeight="true" outlineLevel="0" collapsed="false">
      <c r="A49" s="77"/>
      <c r="B49" s="77"/>
      <c r="C49" s="77"/>
      <c r="D49" s="77" t="s">
        <v>1549</v>
      </c>
      <c r="E49" s="62" t="s">
        <v>1550</v>
      </c>
      <c r="F49" s="61" t="n">
        <v>33.56</v>
      </c>
      <c r="G49" s="61" t="n">
        <v>8.41</v>
      </c>
      <c r="H49" s="61" t="n">
        <v>0.63</v>
      </c>
      <c r="I49" s="61" t="n">
        <v>0.25</v>
      </c>
      <c r="J49" s="61" t="n">
        <v>2.52</v>
      </c>
      <c r="K49" s="61" t="n">
        <v>3.38</v>
      </c>
      <c r="L49" s="61"/>
      <c r="M49" s="61" t="n">
        <v>6.3</v>
      </c>
      <c r="N49" s="61"/>
      <c r="O49" s="61" t="n">
        <v>1.05</v>
      </c>
      <c r="P49" s="61" t="n">
        <v>0.42</v>
      </c>
      <c r="Q49" s="61" t="n">
        <v>0</v>
      </c>
      <c r="R49" s="61"/>
      <c r="S49" s="78"/>
      <c r="T49" s="78"/>
      <c r="U49" s="61" t="n">
        <v>1.4</v>
      </c>
      <c r="V49" s="61" t="n">
        <v>5.23</v>
      </c>
      <c r="W49" s="79" t="n">
        <v>0.13</v>
      </c>
      <c r="X49" s="61"/>
      <c r="Y49" s="61" t="n">
        <v>3</v>
      </c>
      <c r="Z49" s="80"/>
      <c r="AA49" s="80" t="n">
        <v>0.84</v>
      </c>
    </row>
    <row r="50" s="35" customFormat="true" ht="18" hidden="false" customHeight="true" outlineLevel="0" collapsed="false">
      <c r="A50" s="77" t="s">
        <v>1494</v>
      </c>
      <c r="B50" s="77" t="s">
        <v>1491</v>
      </c>
      <c r="C50" s="77" t="s">
        <v>1491</v>
      </c>
      <c r="D50" s="77" t="s">
        <v>1492</v>
      </c>
      <c r="E50" s="60" t="s">
        <v>1551</v>
      </c>
      <c r="F50" s="61" t="n">
        <v>33.56</v>
      </c>
      <c r="G50" s="61" t="n">
        <v>8.41</v>
      </c>
      <c r="H50" s="61" t="n">
        <v>0.63</v>
      </c>
      <c r="I50" s="61" t="n">
        <v>0.25</v>
      </c>
      <c r="J50" s="61" t="n">
        <v>2.52</v>
      </c>
      <c r="K50" s="61" t="n">
        <v>3.38</v>
      </c>
      <c r="L50" s="61"/>
      <c r="M50" s="61" t="n">
        <v>6.3</v>
      </c>
      <c r="N50" s="61"/>
      <c r="O50" s="61" t="n">
        <v>1.05</v>
      </c>
      <c r="P50" s="61" t="n">
        <v>0.42</v>
      </c>
      <c r="Q50" s="61" t="n">
        <v>0</v>
      </c>
      <c r="R50" s="61"/>
      <c r="S50" s="78"/>
      <c r="T50" s="78"/>
      <c r="U50" s="61" t="n">
        <v>1.4</v>
      </c>
      <c r="V50" s="61" t="n">
        <v>5.23</v>
      </c>
      <c r="W50" s="79" t="n">
        <v>0.13</v>
      </c>
      <c r="X50" s="61"/>
      <c r="Y50" s="61" t="n">
        <v>3</v>
      </c>
      <c r="Z50" s="80"/>
      <c r="AA50" s="80" t="n">
        <v>0.84</v>
      </c>
    </row>
    <row r="51" s="35" customFormat="true" ht="18" hidden="false" customHeight="true" outlineLevel="0" collapsed="false">
      <c r="A51" s="77"/>
      <c r="B51" s="77"/>
      <c r="C51" s="77"/>
      <c r="D51" s="77" t="s">
        <v>1552</v>
      </c>
      <c r="E51" s="62" t="s">
        <v>1553</v>
      </c>
      <c r="F51" s="61" t="n">
        <v>37.17</v>
      </c>
      <c r="G51" s="61" t="n">
        <v>8.51</v>
      </c>
      <c r="H51" s="61" t="n">
        <v>0.57</v>
      </c>
      <c r="I51" s="61" t="n">
        <v>0.23</v>
      </c>
      <c r="J51" s="61" t="n">
        <v>2.28</v>
      </c>
      <c r="K51" s="61" t="n">
        <v>2.42</v>
      </c>
      <c r="L51" s="61"/>
      <c r="M51" s="61" t="n">
        <v>5.7</v>
      </c>
      <c r="N51" s="61"/>
      <c r="O51" s="61" t="n">
        <v>0.95</v>
      </c>
      <c r="P51" s="61" t="n">
        <v>0.38</v>
      </c>
      <c r="Q51" s="61" t="n">
        <v>0</v>
      </c>
      <c r="R51" s="61"/>
      <c r="S51" s="78"/>
      <c r="T51" s="78"/>
      <c r="U51" s="61" t="n">
        <v>1</v>
      </c>
      <c r="V51" s="61" t="n">
        <v>5.26</v>
      </c>
      <c r="W51" s="79" t="n">
        <v>0.11</v>
      </c>
      <c r="X51" s="61"/>
      <c r="Y51" s="61" t="n">
        <v>9</v>
      </c>
      <c r="Z51" s="80"/>
      <c r="AA51" s="80" t="n">
        <v>0.76</v>
      </c>
    </row>
    <row r="52" s="35" customFormat="true" ht="18" hidden="false" customHeight="true" outlineLevel="0" collapsed="false">
      <c r="A52" s="77" t="s">
        <v>1494</v>
      </c>
      <c r="B52" s="77" t="s">
        <v>1500</v>
      </c>
      <c r="C52" s="77" t="s">
        <v>1491</v>
      </c>
      <c r="D52" s="77" t="s">
        <v>1492</v>
      </c>
      <c r="E52" s="60" t="s">
        <v>1554</v>
      </c>
      <c r="F52" s="61" t="n">
        <v>37.17</v>
      </c>
      <c r="G52" s="61" t="n">
        <v>8.51</v>
      </c>
      <c r="H52" s="61" t="n">
        <v>0.57</v>
      </c>
      <c r="I52" s="61" t="n">
        <v>0.23</v>
      </c>
      <c r="J52" s="61" t="n">
        <v>2.28</v>
      </c>
      <c r="K52" s="61" t="n">
        <v>2.42</v>
      </c>
      <c r="L52" s="61"/>
      <c r="M52" s="61" t="n">
        <v>5.7</v>
      </c>
      <c r="N52" s="61"/>
      <c r="O52" s="61" t="n">
        <v>0.95</v>
      </c>
      <c r="P52" s="61" t="n">
        <v>0.38</v>
      </c>
      <c r="Q52" s="61" t="n">
        <v>0</v>
      </c>
      <c r="R52" s="61"/>
      <c r="S52" s="78"/>
      <c r="T52" s="78"/>
      <c r="U52" s="61" t="n">
        <v>1</v>
      </c>
      <c r="V52" s="61" t="n">
        <v>5.26</v>
      </c>
      <c r="W52" s="79" t="n">
        <v>0.11</v>
      </c>
      <c r="X52" s="61"/>
      <c r="Y52" s="61" t="n">
        <v>9</v>
      </c>
      <c r="Z52" s="80"/>
      <c r="AA52" s="80" t="n">
        <v>0.76</v>
      </c>
    </row>
    <row r="53" s="35" customFormat="true" ht="18" hidden="false" customHeight="true" outlineLevel="0" collapsed="false">
      <c r="A53" s="77"/>
      <c r="B53" s="77"/>
      <c r="C53" s="77"/>
      <c r="D53" s="77" t="s">
        <v>1555</v>
      </c>
      <c r="E53" s="62" t="s">
        <v>1556</v>
      </c>
      <c r="F53" s="61" t="n">
        <v>38.09</v>
      </c>
      <c r="G53" s="61" t="n">
        <v>8.15</v>
      </c>
      <c r="H53" s="61" t="n">
        <v>0.63</v>
      </c>
      <c r="I53" s="61" t="n">
        <v>0.25</v>
      </c>
      <c r="J53" s="61" t="n">
        <v>2.52</v>
      </c>
      <c r="K53" s="61" t="n">
        <v>3.7</v>
      </c>
      <c r="L53" s="61"/>
      <c r="M53" s="61" t="n">
        <v>10.5</v>
      </c>
      <c r="N53" s="61"/>
      <c r="O53" s="61" t="n">
        <v>1.05</v>
      </c>
      <c r="P53" s="61" t="n">
        <v>0.42</v>
      </c>
      <c r="Q53" s="61" t="n">
        <v>0</v>
      </c>
      <c r="R53" s="61"/>
      <c r="S53" s="78"/>
      <c r="T53" s="78"/>
      <c r="U53" s="61" t="n">
        <v>0.5</v>
      </c>
      <c r="V53" s="61" t="n">
        <v>5.56</v>
      </c>
      <c r="W53" s="79" t="n">
        <v>0.13</v>
      </c>
      <c r="X53" s="61"/>
      <c r="Y53" s="61" t="n">
        <v>3</v>
      </c>
      <c r="Z53" s="80"/>
      <c r="AA53" s="80" t="n">
        <v>1.68</v>
      </c>
    </row>
    <row r="54" s="35" customFormat="true" ht="18" hidden="false" customHeight="true" outlineLevel="0" collapsed="false">
      <c r="A54" s="77" t="s">
        <v>1489</v>
      </c>
      <c r="B54" s="77" t="s">
        <v>1547</v>
      </c>
      <c r="C54" s="77" t="s">
        <v>1491</v>
      </c>
      <c r="D54" s="77" t="s">
        <v>1492</v>
      </c>
      <c r="E54" s="60" t="s">
        <v>1557</v>
      </c>
      <c r="F54" s="61" t="n">
        <v>38.09</v>
      </c>
      <c r="G54" s="61" t="n">
        <v>8.15</v>
      </c>
      <c r="H54" s="61" t="n">
        <v>0.63</v>
      </c>
      <c r="I54" s="61" t="n">
        <v>0.25</v>
      </c>
      <c r="J54" s="61" t="n">
        <v>2.52</v>
      </c>
      <c r="K54" s="61" t="n">
        <v>3.7</v>
      </c>
      <c r="L54" s="61"/>
      <c r="M54" s="61" t="n">
        <v>10.5</v>
      </c>
      <c r="N54" s="61"/>
      <c r="O54" s="61" t="n">
        <v>1.05</v>
      </c>
      <c r="P54" s="61" t="n">
        <v>0.42</v>
      </c>
      <c r="Q54" s="61" t="n">
        <v>0</v>
      </c>
      <c r="R54" s="61"/>
      <c r="S54" s="78"/>
      <c r="T54" s="78"/>
      <c r="U54" s="61" t="n">
        <v>0.5</v>
      </c>
      <c r="V54" s="61" t="n">
        <v>5.56</v>
      </c>
      <c r="W54" s="79" t="n">
        <v>0.13</v>
      </c>
      <c r="X54" s="61"/>
      <c r="Y54" s="61" t="n">
        <v>3</v>
      </c>
      <c r="Z54" s="80"/>
      <c r="AA54" s="80" t="n">
        <v>1.68</v>
      </c>
    </row>
    <row r="55" s="35" customFormat="true" ht="18" hidden="false" customHeight="true" outlineLevel="0" collapsed="false">
      <c r="A55" s="77"/>
      <c r="B55" s="77"/>
      <c r="C55" s="77"/>
      <c r="D55" s="77" t="s">
        <v>1558</v>
      </c>
      <c r="E55" s="62" t="s">
        <v>1559</v>
      </c>
      <c r="F55" s="61" t="n">
        <v>31.08</v>
      </c>
      <c r="G55" s="61" t="n">
        <v>7.95</v>
      </c>
      <c r="H55" s="61" t="n">
        <v>0.48</v>
      </c>
      <c r="I55" s="61" t="n">
        <v>0.19</v>
      </c>
      <c r="J55" s="61" t="n">
        <v>1.92</v>
      </c>
      <c r="K55" s="61" t="n">
        <v>2.9</v>
      </c>
      <c r="L55" s="61"/>
      <c r="M55" s="61" t="n">
        <v>4.8</v>
      </c>
      <c r="N55" s="61"/>
      <c r="O55" s="61" t="n">
        <v>0.8</v>
      </c>
      <c r="P55" s="61" t="n">
        <v>0.32</v>
      </c>
      <c r="Q55" s="61" t="n">
        <v>0</v>
      </c>
      <c r="R55" s="61"/>
      <c r="S55" s="78"/>
      <c r="T55" s="78"/>
      <c r="U55" s="61" t="n">
        <v>0.64</v>
      </c>
      <c r="V55" s="61" t="n">
        <v>4.18</v>
      </c>
      <c r="W55" s="79" t="n">
        <v>0.1</v>
      </c>
      <c r="X55" s="61"/>
      <c r="Y55" s="61" t="n">
        <v>6</v>
      </c>
      <c r="Z55" s="80"/>
      <c r="AA55" s="80" t="n">
        <v>0.8</v>
      </c>
    </row>
    <row r="56" s="35" customFormat="true" ht="18" hidden="false" customHeight="true" outlineLevel="0" collapsed="false">
      <c r="A56" s="77" t="s">
        <v>1560</v>
      </c>
      <c r="B56" s="77" t="s">
        <v>1490</v>
      </c>
      <c r="C56" s="77" t="s">
        <v>1491</v>
      </c>
      <c r="D56" s="77" t="s">
        <v>1492</v>
      </c>
      <c r="E56" s="60" t="s">
        <v>1561</v>
      </c>
      <c r="F56" s="61" t="n">
        <v>31.08</v>
      </c>
      <c r="G56" s="61" t="n">
        <v>7.95</v>
      </c>
      <c r="H56" s="61" t="n">
        <v>0.48</v>
      </c>
      <c r="I56" s="61" t="n">
        <v>0.19</v>
      </c>
      <c r="J56" s="61" t="n">
        <v>1.92</v>
      </c>
      <c r="K56" s="61" t="n">
        <v>2.9</v>
      </c>
      <c r="L56" s="61"/>
      <c r="M56" s="61" t="n">
        <v>4.8</v>
      </c>
      <c r="N56" s="61"/>
      <c r="O56" s="61" t="n">
        <v>0.8</v>
      </c>
      <c r="P56" s="61" t="n">
        <v>0.32</v>
      </c>
      <c r="Q56" s="61" t="n">
        <v>0</v>
      </c>
      <c r="R56" s="61"/>
      <c r="S56" s="78"/>
      <c r="T56" s="78"/>
      <c r="U56" s="61" t="n">
        <v>0.64</v>
      </c>
      <c r="V56" s="61" t="n">
        <v>4.18</v>
      </c>
      <c r="W56" s="79" t="n">
        <v>0.1</v>
      </c>
      <c r="X56" s="61"/>
      <c r="Y56" s="61" t="n">
        <v>6</v>
      </c>
      <c r="Z56" s="80"/>
      <c r="AA56" s="80" t="n">
        <v>0.8</v>
      </c>
    </row>
    <row r="57" s="35" customFormat="true" ht="18" hidden="false" customHeight="true" outlineLevel="0" collapsed="false">
      <c r="A57" s="77"/>
      <c r="B57" s="77"/>
      <c r="C57" s="77"/>
      <c r="D57" s="77" t="s">
        <v>1562</v>
      </c>
      <c r="E57" s="62" t="s">
        <v>1563</v>
      </c>
      <c r="F57" s="61" t="n">
        <v>16.63</v>
      </c>
      <c r="G57" s="61" t="n">
        <v>3.1</v>
      </c>
      <c r="H57" s="61" t="n">
        <v>0.24</v>
      </c>
      <c r="I57" s="61" t="n">
        <v>0.1</v>
      </c>
      <c r="J57" s="61" t="n">
        <v>0.96</v>
      </c>
      <c r="K57" s="61" t="n">
        <v>1.24</v>
      </c>
      <c r="L57" s="61"/>
      <c r="M57" s="61" t="n">
        <v>4</v>
      </c>
      <c r="N57" s="61"/>
      <c r="O57" s="61" t="n">
        <v>0.4</v>
      </c>
      <c r="P57" s="61" t="n">
        <v>0.16</v>
      </c>
      <c r="Q57" s="61" t="n">
        <v>0</v>
      </c>
      <c r="R57" s="61"/>
      <c r="S57" s="78"/>
      <c r="T57" s="78"/>
      <c r="U57" s="61" t="n">
        <v>0.36</v>
      </c>
      <c r="V57" s="61" t="n">
        <v>2.38</v>
      </c>
      <c r="W57" s="79" t="n">
        <v>0.05</v>
      </c>
      <c r="X57" s="61"/>
      <c r="Y57" s="61" t="n">
        <v>3</v>
      </c>
      <c r="Z57" s="80"/>
      <c r="AA57" s="80" t="n">
        <v>0.64</v>
      </c>
    </row>
    <row r="58" s="35" customFormat="true" ht="18" hidden="false" customHeight="true" outlineLevel="0" collapsed="false">
      <c r="A58" s="77" t="s">
        <v>1564</v>
      </c>
      <c r="B58" s="77" t="s">
        <v>1491</v>
      </c>
      <c r="C58" s="77" t="s">
        <v>1491</v>
      </c>
      <c r="D58" s="77" t="s">
        <v>1492</v>
      </c>
      <c r="E58" s="60" t="s">
        <v>1565</v>
      </c>
      <c r="F58" s="61" t="n">
        <v>16.63</v>
      </c>
      <c r="G58" s="61" t="n">
        <v>3.1</v>
      </c>
      <c r="H58" s="61" t="n">
        <v>0.24</v>
      </c>
      <c r="I58" s="61" t="n">
        <v>0.1</v>
      </c>
      <c r="J58" s="61" t="n">
        <v>0.96</v>
      </c>
      <c r="K58" s="61" t="n">
        <v>1.24</v>
      </c>
      <c r="L58" s="61"/>
      <c r="M58" s="61" t="n">
        <v>4</v>
      </c>
      <c r="N58" s="61"/>
      <c r="O58" s="61" t="n">
        <v>0.4</v>
      </c>
      <c r="P58" s="61" t="n">
        <v>0.16</v>
      </c>
      <c r="Q58" s="61" t="n">
        <v>0</v>
      </c>
      <c r="R58" s="61"/>
      <c r="S58" s="78"/>
      <c r="T58" s="78"/>
      <c r="U58" s="61" t="n">
        <v>0.36</v>
      </c>
      <c r="V58" s="61" t="n">
        <v>2.38</v>
      </c>
      <c r="W58" s="79" t="n">
        <v>0.05</v>
      </c>
      <c r="X58" s="61"/>
      <c r="Y58" s="61" t="n">
        <v>3</v>
      </c>
      <c r="Z58" s="80"/>
      <c r="AA58" s="80" t="n">
        <v>0.64</v>
      </c>
    </row>
    <row r="59" s="35" customFormat="true" ht="18" hidden="false" customHeight="true" outlineLevel="0" collapsed="false">
      <c r="A59" s="77"/>
      <c r="B59" s="77"/>
      <c r="C59" s="77"/>
      <c r="D59" s="77" t="s">
        <v>1566</v>
      </c>
      <c r="E59" s="62" t="s">
        <v>1567</v>
      </c>
      <c r="F59" s="61" t="n">
        <v>34.34</v>
      </c>
      <c r="G59" s="61" t="n">
        <v>10.56</v>
      </c>
      <c r="H59" s="61" t="n">
        <v>0.6</v>
      </c>
      <c r="I59" s="61" t="n">
        <v>0.24</v>
      </c>
      <c r="J59" s="61" t="n">
        <v>2.4</v>
      </c>
      <c r="K59" s="61" t="n">
        <v>3.15</v>
      </c>
      <c r="L59" s="61"/>
      <c r="M59" s="61" t="n">
        <v>6</v>
      </c>
      <c r="N59" s="61"/>
      <c r="O59" s="61" t="n">
        <v>1</v>
      </c>
      <c r="P59" s="61" t="n">
        <v>0.4</v>
      </c>
      <c r="Q59" s="61" t="n">
        <v>0</v>
      </c>
      <c r="R59" s="61"/>
      <c r="S59" s="78"/>
      <c r="T59" s="78"/>
      <c r="U59" s="61" t="n">
        <v>0.65</v>
      </c>
      <c r="V59" s="61" t="n">
        <v>5.22</v>
      </c>
      <c r="W59" s="79" t="n">
        <v>0.12</v>
      </c>
      <c r="X59" s="61"/>
      <c r="Y59" s="61" t="n">
        <v>3</v>
      </c>
      <c r="Z59" s="80"/>
      <c r="AA59" s="80" t="n">
        <v>1</v>
      </c>
    </row>
    <row r="60" s="35" customFormat="true" ht="18" hidden="false" customHeight="true" outlineLevel="0" collapsed="false">
      <c r="A60" s="77" t="s">
        <v>1568</v>
      </c>
      <c r="B60" s="77" t="s">
        <v>1491</v>
      </c>
      <c r="C60" s="77" t="s">
        <v>1491</v>
      </c>
      <c r="D60" s="77" t="s">
        <v>1492</v>
      </c>
      <c r="E60" s="60" t="s">
        <v>1569</v>
      </c>
      <c r="F60" s="61" t="n">
        <v>34.34</v>
      </c>
      <c r="G60" s="61" t="n">
        <v>10.56</v>
      </c>
      <c r="H60" s="61" t="n">
        <v>0.6</v>
      </c>
      <c r="I60" s="61" t="n">
        <v>0.24</v>
      </c>
      <c r="J60" s="61" t="n">
        <v>2.4</v>
      </c>
      <c r="K60" s="61" t="n">
        <v>3.15</v>
      </c>
      <c r="L60" s="61"/>
      <c r="M60" s="61" t="n">
        <v>6</v>
      </c>
      <c r="N60" s="61"/>
      <c r="O60" s="61" t="n">
        <v>1</v>
      </c>
      <c r="P60" s="61" t="n">
        <v>0.4</v>
      </c>
      <c r="Q60" s="61" t="n">
        <v>0</v>
      </c>
      <c r="R60" s="61"/>
      <c r="S60" s="78"/>
      <c r="T60" s="78"/>
      <c r="U60" s="61" t="n">
        <v>0.65</v>
      </c>
      <c r="V60" s="61" t="n">
        <v>5.22</v>
      </c>
      <c r="W60" s="79" t="n">
        <v>0.12</v>
      </c>
      <c r="X60" s="61"/>
      <c r="Y60" s="61" t="n">
        <v>3</v>
      </c>
      <c r="Z60" s="80"/>
      <c r="AA60" s="80" t="n">
        <v>1</v>
      </c>
    </row>
    <row r="61" s="35" customFormat="true" ht="18" hidden="false" customHeight="true" outlineLevel="0" collapsed="false">
      <c r="A61" s="77"/>
      <c r="B61" s="77"/>
      <c r="C61" s="77"/>
      <c r="D61" s="77" t="s">
        <v>1570</v>
      </c>
      <c r="E61" s="62" t="s">
        <v>1571</v>
      </c>
      <c r="F61" s="61" t="n">
        <v>23.19</v>
      </c>
      <c r="G61" s="61" t="n">
        <v>3.46</v>
      </c>
      <c r="H61" s="61" t="n">
        <v>0.36</v>
      </c>
      <c r="I61" s="61" t="n">
        <v>0.14</v>
      </c>
      <c r="J61" s="61" t="n">
        <v>1.44</v>
      </c>
      <c r="K61" s="61" t="n">
        <v>2.5</v>
      </c>
      <c r="L61" s="61"/>
      <c r="M61" s="61" t="n">
        <v>6</v>
      </c>
      <c r="N61" s="61"/>
      <c r="O61" s="61" t="n">
        <v>0.6</v>
      </c>
      <c r="P61" s="61" t="n">
        <v>0.24</v>
      </c>
      <c r="Q61" s="61" t="n">
        <v>0</v>
      </c>
      <c r="R61" s="61"/>
      <c r="S61" s="78"/>
      <c r="T61" s="78"/>
      <c r="U61" s="61" t="n">
        <v>1.1</v>
      </c>
      <c r="V61" s="61" t="n">
        <v>3.32</v>
      </c>
      <c r="W61" s="79" t="n">
        <v>0.07</v>
      </c>
      <c r="X61" s="61"/>
      <c r="Y61" s="61" t="n">
        <v>3</v>
      </c>
      <c r="Z61" s="80"/>
      <c r="AA61" s="80" t="n">
        <v>0.96</v>
      </c>
    </row>
    <row r="62" s="35" customFormat="true" ht="18" hidden="false" customHeight="true" outlineLevel="0" collapsed="false">
      <c r="A62" s="77" t="s">
        <v>1572</v>
      </c>
      <c r="B62" s="77" t="s">
        <v>1491</v>
      </c>
      <c r="C62" s="77" t="s">
        <v>1491</v>
      </c>
      <c r="D62" s="77" t="s">
        <v>1492</v>
      </c>
      <c r="E62" s="60" t="s">
        <v>1573</v>
      </c>
      <c r="F62" s="61" t="n">
        <v>23.19</v>
      </c>
      <c r="G62" s="61" t="n">
        <v>3.46</v>
      </c>
      <c r="H62" s="61" t="n">
        <v>0.36</v>
      </c>
      <c r="I62" s="61" t="n">
        <v>0.14</v>
      </c>
      <c r="J62" s="61" t="n">
        <v>1.44</v>
      </c>
      <c r="K62" s="61" t="n">
        <v>2.5</v>
      </c>
      <c r="L62" s="61"/>
      <c r="M62" s="61" t="n">
        <v>6</v>
      </c>
      <c r="N62" s="61"/>
      <c r="O62" s="61" t="n">
        <v>0.6</v>
      </c>
      <c r="P62" s="61" t="n">
        <v>0.24</v>
      </c>
      <c r="Q62" s="61" t="n">
        <v>0</v>
      </c>
      <c r="R62" s="61"/>
      <c r="S62" s="78"/>
      <c r="T62" s="78"/>
      <c r="U62" s="61" t="n">
        <v>1.1</v>
      </c>
      <c r="V62" s="61" t="n">
        <v>3.32</v>
      </c>
      <c r="W62" s="79" t="n">
        <v>0.07</v>
      </c>
      <c r="X62" s="61"/>
      <c r="Y62" s="61" t="n">
        <v>3</v>
      </c>
      <c r="Z62" s="80"/>
      <c r="AA62" s="80" t="n">
        <v>0.96</v>
      </c>
    </row>
    <row r="63" s="35" customFormat="true" ht="18" hidden="false" customHeight="true" outlineLevel="0" collapsed="false">
      <c r="A63" s="77"/>
      <c r="B63" s="77"/>
      <c r="C63" s="77"/>
      <c r="D63" s="77" t="s">
        <v>1574</v>
      </c>
      <c r="E63" s="62" t="s">
        <v>1575</v>
      </c>
      <c r="F63" s="61" t="n">
        <v>29.67</v>
      </c>
      <c r="G63" s="61" t="n">
        <v>6.21</v>
      </c>
      <c r="H63" s="61" t="n">
        <v>0.48</v>
      </c>
      <c r="I63" s="61" t="n">
        <v>0.19</v>
      </c>
      <c r="J63" s="61" t="n">
        <v>1.92</v>
      </c>
      <c r="K63" s="61" t="n">
        <v>2.41</v>
      </c>
      <c r="L63" s="61"/>
      <c r="M63" s="61" t="n">
        <v>8</v>
      </c>
      <c r="N63" s="61"/>
      <c r="O63" s="61" t="n">
        <v>0.8</v>
      </c>
      <c r="P63" s="61" t="n">
        <v>0.32</v>
      </c>
      <c r="Q63" s="61" t="n">
        <v>0</v>
      </c>
      <c r="R63" s="61"/>
      <c r="S63" s="78"/>
      <c r="T63" s="78"/>
      <c r="U63" s="61" t="n">
        <v>0.79</v>
      </c>
      <c r="V63" s="61" t="n">
        <v>4.17</v>
      </c>
      <c r="W63" s="79" t="n">
        <v>0.1</v>
      </c>
      <c r="X63" s="61"/>
      <c r="Y63" s="61" t="n">
        <v>3</v>
      </c>
      <c r="Z63" s="80"/>
      <c r="AA63" s="80" t="n">
        <v>1.28</v>
      </c>
    </row>
    <row r="64" s="35" customFormat="true" ht="18" hidden="false" customHeight="true" outlineLevel="0" collapsed="false">
      <c r="A64" s="77" t="s">
        <v>1576</v>
      </c>
      <c r="B64" s="77" t="s">
        <v>1490</v>
      </c>
      <c r="C64" s="77" t="s">
        <v>1491</v>
      </c>
      <c r="D64" s="77" t="s">
        <v>1492</v>
      </c>
      <c r="E64" s="60" t="s">
        <v>1577</v>
      </c>
      <c r="F64" s="61" t="n">
        <v>29.67</v>
      </c>
      <c r="G64" s="61" t="n">
        <v>6.21</v>
      </c>
      <c r="H64" s="61" t="n">
        <v>0.48</v>
      </c>
      <c r="I64" s="61" t="n">
        <v>0.19</v>
      </c>
      <c r="J64" s="61" t="n">
        <v>1.92</v>
      </c>
      <c r="K64" s="61" t="n">
        <v>2.41</v>
      </c>
      <c r="L64" s="61"/>
      <c r="M64" s="61" t="n">
        <v>8</v>
      </c>
      <c r="N64" s="61"/>
      <c r="O64" s="61" t="n">
        <v>0.8</v>
      </c>
      <c r="P64" s="61" t="n">
        <v>0.32</v>
      </c>
      <c r="Q64" s="61" t="n">
        <v>0</v>
      </c>
      <c r="R64" s="61"/>
      <c r="S64" s="78"/>
      <c r="T64" s="78"/>
      <c r="U64" s="61" t="n">
        <v>0.79</v>
      </c>
      <c r="V64" s="61" t="n">
        <v>4.17</v>
      </c>
      <c r="W64" s="79" t="n">
        <v>0.1</v>
      </c>
      <c r="X64" s="61"/>
      <c r="Y64" s="61" t="n">
        <v>3</v>
      </c>
      <c r="Z64" s="80"/>
      <c r="AA64" s="80" t="n">
        <v>1.28</v>
      </c>
    </row>
    <row r="65" s="35" customFormat="true" ht="18" hidden="false" customHeight="true" outlineLevel="0" collapsed="false">
      <c r="A65" s="77"/>
      <c r="B65" s="77"/>
      <c r="C65" s="77"/>
      <c r="D65" s="77" t="s">
        <v>1578</v>
      </c>
      <c r="E65" s="62" t="s">
        <v>1579</v>
      </c>
      <c r="F65" s="61" t="n">
        <v>20.77</v>
      </c>
      <c r="G65" s="61" t="n">
        <v>3.29</v>
      </c>
      <c r="H65" s="61" t="n">
        <v>0.45</v>
      </c>
      <c r="I65" s="61" t="n">
        <v>0.18</v>
      </c>
      <c r="J65" s="61" t="n">
        <v>1.8</v>
      </c>
      <c r="K65" s="61" t="n">
        <v>1.67</v>
      </c>
      <c r="L65" s="61"/>
      <c r="M65" s="61" t="n">
        <v>3.6</v>
      </c>
      <c r="N65" s="61"/>
      <c r="O65" s="61" t="n">
        <v>0.75</v>
      </c>
      <c r="P65" s="61" t="n">
        <v>0.3</v>
      </c>
      <c r="Q65" s="61" t="n">
        <v>0</v>
      </c>
      <c r="R65" s="61"/>
      <c r="S65" s="78"/>
      <c r="T65" s="78"/>
      <c r="U65" s="61" t="n">
        <v>0.57</v>
      </c>
      <c r="V65" s="61" t="n">
        <v>3.87</v>
      </c>
      <c r="W65" s="79" t="n">
        <v>0.09</v>
      </c>
      <c r="X65" s="61"/>
      <c r="Y65" s="61" t="n">
        <v>3</v>
      </c>
      <c r="Z65" s="80"/>
      <c r="AA65" s="80" t="n">
        <v>1.2</v>
      </c>
    </row>
    <row r="66" s="35" customFormat="true" ht="18" hidden="false" customHeight="true" outlineLevel="0" collapsed="false">
      <c r="A66" s="77" t="s">
        <v>1489</v>
      </c>
      <c r="B66" s="77" t="s">
        <v>1580</v>
      </c>
      <c r="C66" s="77" t="s">
        <v>1491</v>
      </c>
      <c r="D66" s="77" t="s">
        <v>1492</v>
      </c>
      <c r="E66" s="60" t="s">
        <v>1581</v>
      </c>
      <c r="F66" s="61" t="n">
        <v>20.77</v>
      </c>
      <c r="G66" s="61" t="n">
        <v>3.29</v>
      </c>
      <c r="H66" s="61" t="n">
        <v>0.45</v>
      </c>
      <c r="I66" s="61" t="n">
        <v>0.18</v>
      </c>
      <c r="J66" s="61" t="n">
        <v>1.8</v>
      </c>
      <c r="K66" s="61" t="n">
        <v>1.67</v>
      </c>
      <c r="L66" s="61"/>
      <c r="M66" s="61" t="n">
        <v>3.6</v>
      </c>
      <c r="N66" s="61"/>
      <c r="O66" s="61" t="n">
        <v>0.75</v>
      </c>
      <c r="P66" s="61" t="n">
        <v>0.3</v>
      </c>
      <c r="Q66" s="61" t="n">
        <v>0</v>
      </c>
      <c r="R66" s="61"/>
      <c r="S66" s="78"/>
      <c r="T66" s="78"/>
      <c r="U66" s="61" t="n">
        <v>0.57</v>
      </c>
      <c r="V66" s="61" t="n">
        <v>3.87</v>
      </c>
      <c r="W66" s="79" t="n">
        <v>0.09</v>
      </c>
      <c r="X66" s="61"/>
      <c r="Y66" s="61" t="n">
        <v>3</v>
      </c>
      <c r="Z66" s="80"/>
      <c r="AA66" s="80" t="n">
        <v>1.2</v>
      </c>
    </row>
    <row r="67" s="35" customFormat="true" ht="18" hidden="false" customHeight="true" outlineLevel="0" collapsed="false">
      <c r="A67" s="77"/>
      <c r="B67" s="77"/>
      <c r="C67" s="77"/>
      <c r="D67" s="77" t="s">
        <v>1582</v>
      </c>
      <c r="E67" s="62" t="s">
        <v>1583</v>
      </c>
      <c r="F67" s="61" t="n">
        <v>30.96</v>
      </c>
      <c r="G67" s="61" t="n">
        <v>4.82</v>
      </c>
      <c r="H67" s="61" t="n">
        <v>0.45</v>
      </c>
      <c r="I67" s="61" t="n">
        <v>0.18</v>
      </c>
      <c r="J67" s="61" t="n">
        <v>1.8</v>
      </c>
      <c r="K67" s="61" t="n">
        <v>2.67</v>
      </c>
      <c r="L67" s="61"/>
      <c r="M67" s="61" t="n">
        <v>7.5</v>
      </c>
      <c r="N67" s="61"/>
      <c r="O67" s="61" t="n">
        <v>0.75</v>
      </c>
      <c r="P67" s="61" t="n">
        <v>0.3</v>
      </c>
      <c r="Q67" s="61" t="n">
        <v>0</v>
      </c>
      <c r="R67" s="61"/>
      <c r="S67" s="78"/>
      <c r="T67" s="78"/>
      <c r="U67" s="61" t="n">
        <v>1.33</v>
      </c>
      <c r="V67" s="61" t="n">
        <v>3.87</v>
      </c>
      <c r="W67" s="79" t="n">
        <v>0.09</v>
      </c>
      <c r="X67" s="61"/>
      <c r="Y67" s="61" t="n">
        <v>6</v>
      </c>
      <c r="Z67" s="80"/>
      <c r="AA67" s="80" t="n">
        <v>1.2</v>
      </c>
    </row>
    <row r="68" s="35" customFormat="true" ht="18" hidden="false" customHeight="true" outlineLevel="0" collapsed="false">
      <c r="A68" s="77" t="s">
        <v>1584</v>
      </c>
      <c r="B68" s="77" t="s">
        <v>1585</v>
      </c>
      <c r="C68" s="77" t="s">
        <v>1586</v>
      </c>
      <c r="D68" s="77" t="s">
        <v>1492</v>
      </c>
      <c r="E68" s="60" t="s">
        <v>1587</v>
      </c>
      <c r="F68" s="61" t="n">
        <v>30.96</v>
      </c>
      <c r="G68" s="61" t="n">
        <v>4.82</v>
      </c>
      <c r="H68" s="61" t="n">
        <v>0.45</v>
      </c>
      <c r="I68" s="61" t="n">
        <v>0.18</v>
      </c>
      <c r="J68" s="61" t="n">
        <v>1.8</v>
      </c>
      <c r="K68" s="61" t="n">
        <v>2.67</v>
      </c>
      <c r="L68" s="61"/>
      <c r="M68" s="61" t="n">
        <v>7.5</v>
      </c>
      <c r="N68" s="61"/>
      <c r="O68" s="61" t="n">
        <v>0.75</v>
      </c>
      <c r="P68" s="61" t="n">
        <v>0.3</v>
      </c>
      <c r="Q68" s="61" t="n">
        <v>0</v>
      </c>
      <c r="R68" s="61"/>
      <c r="S68" s="78"/>
      <c r="T68" s="78"/>
      <c r="U68" s="61" t="n">
        <v>1.33</v>
      </c>
      <c r="V68" s="61" t="n">
        <v>3.87</v>
      </c>
      <c r="W68" s="79" t="n">
        <v>0.09</v>
      </c>
      <c r="X68" s="61"/>
      <c r="Y68" s="61" t="n">
        <v>6</v>
      </c>
      <c r="Z68" s="80"/>
      <c r="AA68" s="80" t="n">
        <v>1.2</v>
      </c>
    </row>
    <row r="69" s="35" customFormat="true" ht="18" hidden="false" customHeight="true" outlineLevel="0" collapsed="false">
      <c r="A69" s="77"/>
      <c r="B69" s="77"/>
      <c r="C69" s="77"/>
      <c r="D69" s="77" t="s">
        <v>1588</v>
      </c>
      <c r="E69" s="62" t="s">
        <v>1589</v>
      </c>
      <c r="F69" s="61" t="n">
        <v>29.65</v>
      </c>
      <c r="G69" s="61" t="n">
        <v>6.17</v>
      </c>
      <c r="H69" s="61" t="n">
        <v>0.48</v>
      </c>
      <c r="I69" s="61" t="n">
        <v>0.19</v>
      </c>
      <c r="J69" s="61" t="n">
        <v>1.92</v>
      </c>
      <c r="K69" s="61" t="n">
        <v>2.57</v>
      </c>
      <c r="L69" s="61"/>
      <c r="M69" s="61" t="n">
        <v>4.8</v>
      </c>
      <c r="N69" s="61"/>
      <c r="O69" s="61" t="n">
        <v>0.8</v>
      </c>
      <c r="P69" s="61" t="n">
        <v>0.32</v>
      </c>
      <c r="Q69" s="61" t="n">
        <v>0</v>
      </c>
      <c r="R69" s="61"/>
      <c r="S69" s="78"/>
      <c r="T69" s="78"/>
      <c r="U69" s="61" t="n">
        <v>1.31</v>
      </c>
      <c r="V69" s="61" t="n">
        <v>4.35</v>
      </c>
      <c r="W69" s="79" t="n">
        <v>0.1</v>
      </c>
      <c r="X69" s="61"/>
      <c r="Y69" s="61" t="n">
        <v>6</v>
      </c>
      <c r="Z69" s="80"/>
      <c r="AA69" s="80" t="n">
        <v>0.64</v>
      </c>
    </row>
    <row r="70" s="35" customFormat="true" ht="18" hidden="false" customHeight="true" outlineLevel="0" collapsed="false">
      <c r="A70" s="77" t="s">
        <v>1503</v>
      </c>
      <c r="B70" s="77" t="s">
        <v>1491</v>
      </c>
      <c r="C70" s="77" t="s">
        <v>1491</v>
      </c>
      <c r="D70" s="77" t="s">
        <v>1492</v>
      </c>
      <c r="E70" s="60" t="s">
        <v>1590</v>
      </c>
      <c r="F70" s="61" t="n">
        <v>29.65</v>
      </c>
      <c r="G70" s="61" t="n">
        <v>6.17</v>
      </c>
      <c r="H70" s="61" t="n">
        <v>0.48</v>
      </c>
      <c r="I70" s="61" t="n">
        <v>0.19</v>
      </c>
      <c r="J70" s="61" t="n">
        <v>1.92</v>
      </c>
      <c r="K70" s="61" t="n">
        <v>2.57</v>
      </c>
      <c r="L70" s="61"/>
      <c r="M70" s="61" t="n">
        <v>4.8</v>
      </c>
      <c r="N70" s="61"/>
      <c r="O70" s="61" t="n">
        <v>0.8</v>
      </c>
      <c r="P70" s="61" t="n">
        <v>0.32</v>
      </c>
      <c r="Q70" s="61" t="n">
        <v>0</v>
      </c>
      <c r="R70" s="61"/>
      <c r="S70" s="78"/>
      <c r="T70" s="78"/>
      <c r="U70" s="61" t="n">
        <v>1.31</v>
      </c>
      <c r="V70" s="61" t="n">
        <v>4.35</v>
      </c>
      <c r="W70" s="79" t="n">
        <v>0.1</v>
      </c>
      <c r="X70" s="61"/>
      <c r="Y70" s="61" t="n">
        <v>6</v>
      </c>
      <c r="Z70" s="80"/>
      <c r="AA70" s="80" t="n">
        <v>0.64</v>
      </c>
    </row>
    <row r="71" s="35" customFormat="true" ht="18" hidden="false" customHeight="true" outlineLevel="0" collapsed="false">
      <c r="A71" s="77"/>
      <c r="B71" s="77"/>
      <c r="C71" s="77"/>
      <c r="D71" s="77" t="s">
        <v>1591</v>
      </c>
      <c r="E71" s="62" t="s">
        <v>1592</v>
      </c>
      <c r="F71" s="61" t="n">
        <v>14.87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/>
      <c r="M71" s="61" t="n">
        <v>0</v>
      </c>
      <c r="N71" s="61"/>
      <c r="O71" s="61" t="n">
        <v>0</v>
      </c>
      <c r="P71" s="61" t="n">
        <v>0</v>
      </c>
      <c r="Q71" s="61" t="n">
        <v>0</v>
      </c>
      <c r="R71" s="61"/>
      <c r="S71" s="78"/>
      <c r="T71" s="78"/>
      <c r="U71" s="61" t="n">
        <v>0</v>
      </c>
      <c r="V71" s="61" t="n">
        <v>14.55</v>
      </c>
      <c r="W71" s="79" t="n">
        <v>0.32</v>
      </c>
      <c r="X71" s="61"/>
      <c r="Y71" s="61" t="n">
        <v>0</v>
      </c>
      <c r="Z71" s="80"/>
      <c r="AA71" s="80" t="n">
        <v>0</v>
      </c>
    </row>
    <row r="72" s="35" customFormat="true" ht="18" hidden="false" customHeight="true" outlineLevel="0" collapsed="false">
      <c r="A72" s="77" t="s">
        <v>1503</v>
      </c>
      <c r="B72" s="77" t="s">
        <v>1500</v>
      </c>
      <c r="C72" s="77" t="s">
        <v>1491</v>
      </c>
      <c r="D72" s="77" t="s">
        <v>1492</v>
      </c>
      <c r="E72" s="60" t="s">
        <v>1593</v>
      </c>
      <c r="F72" s="61" t="n">
        <v>14.87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/>
      <c r="M72" s="61" t="n">
        <v>0</v>
      </c>
      <c r="N72" s="61"/>
      <c r="O72" s="61" t="n">
        <v>0</v>
      </c>
      <c r="P72" s="61" t="n">
        <v>0</v>
      </c>
      <c r="Q72" s="61" t="n">
        <v>0</v>
      </c>
      <c r="R72" s="61"/>
      <c r="S72" s="78"/>
      <c r="T72" s="78"/>
      <c r="U72" s="61" t="n">
        <v>0</v>
      </c>
      <c r="V72" s="61" t="n">
        <v>14.55</v>
      </c>
      <c r="W72" s="79" t="n">
        <v>0.32</v>
      </c>
      <c r="X72" s="61"/>
      <c r="Y72" s="61" t="n">
        <v>0</v>
      </c>
      <c r="Z72" s="80"/>
      <c r="AA72" s="80" t="n">
        <v>0</v>
      </c>
    </row>
    <row r="73" s="35" customFormat="true" ht="18" hidden="false" customHeight="true" outlineLevel="0" collapsed="false">
      <c r="A73" s="77"/>
      <c r="B73" s="77"/>
      <c r="C73" s="77"/>
      <c r="D73" s="77" t="s">
        <v>1594</v>
      </c>
      <c r="E73" s="62" t="s">
        <v>1595</v>
      </c>
      <c r="F73" s="61" t="n">
        <v>21.48</v>
      </c>
      <c r="G73" s="61" t="n">
        <v>4.27</v>
      </c>
      <c r="H73" s="61" t="n">
        <v>0.33</v>
      </c>
      <c r="I73" s="61" t="n">
        <v>0.13</v>
      </c>
      <c r="J73" s="61" t="n">
        <v>1.32</v>
      </c>
      <c r="K73" s="61" t="n">
        <v>1.63</v>
      </c>
      <c r="L73" s="61"/>
      <c r="M73" s="61" t="n">
        <v>5.5</v>
      </c>
      <c r="N73" s="61"/>
      <c r="O73" s="61" t="n">
        <v>0.55</v>
      </c>
      <c r="P73" s="61" t="n">
        <v>0.22</v>
      </c>
      <c r="Q73" s="61" t="n">
        <v>0</v>
      </c>
      <c r="R73" s="61"/>
      <c r="S73" s="78"/>
      <c r="T73" s="78"/>
      <c r="U73" s="61" t="n">
        <v>0.57</v>
      </c>
      <c r="V73" s="61" t="n">
        <v>3.01</v>
      </c>
      <c r="W73" s="79" t="n">
        <v>0.07</v>
      </c>
      <c r="X73" s="61"/>
      <c r="Y73" s="61" t="n">
        <v>3</v>
      </c>
      <c r="Z73" s="80"/>
      <c r="AA73" s="80" t="n">
        <v>0.88</v>
      </c>
    </row>
    <row r="74" s="35" customFormat="true" ht="18" hidden="false" customHeight="true" outlineLevel="0" collapsed="false">
      <c r="A74" s="77" t="s">
        <v>1503</v>
      </c>
      <c r="B74" s="77" t="s">
        <v>1510</v>
      </c>
      <c r="C74" s="77" t="s">
        <v>1491</v>
      </c>
      <c r="D74" s="77" t="s">
        <v>1492</v>
      </c>
      <c r="E74" s="60" t="s">
        <v>1596</v>
      </c>
      <c r="F74" s="61" t="n">
        <v>21.48</v>
      </c>
      <c r="G74" s="61" t="n">
        <v>4.27</v>
      </c>
      <c r="H74" s="61" t="n">
        <v>0.33</v>
      </c>
      <c r="I74" s="61" t="n">
        <v>0.13</v>
      </c>
      <c r="J74" s="61" t="n">
        <v>1.32</v>
      </c>
      <c r="K74" s="61" t="n">
        <v>1.63</v>
      </c>
      <c r="L74" s="61"/>
      <c r="M74" s="61" t="n">
        <v>5.5</v>
      </c>
      <c r="N74" s="61"/>
      <c r="O74" s="61" t="n">
        <v>0.55</v>
      </c>
      <c r="P74" s="61" t="n">
        <v>0.22</v>
      </c>
      <c r="Q74" s="61" t="n">
        <v>0</v>
      </c>
      <c r="R74" s="61"/>
      <c r="S74" s="78"/>
      <c r="T74" s="78"/>
      <c r="U74" s="61" t="n">
        <v>0.57</v>
      </c>
      <c r="V74" s="61" t="n">
        <v>3.01</v>
      </c>
      <c r="W74" s="79" t="n">
        <v>0.07</v>
      </c>
      <c r="X74" s="61"/>
      <c r="Y74" s="61" t="n">
        <v>3</v>
      </c>
      <c r="Z74" s="80"/>
      <c r="AA74" s="80" t="n">
        <v>0.88</v>
      </c>
    </row>
    <row r="75" s="35" customFormat="true" ht="18" hidden="false" customHeight="true" outlineLevel="0" collapsed="false">
      <c r="A75" s="77"/>
      <c r="B75" s="77"/>
      <c r="C75" s="77"/>
      <c r="D75" s="77" t="s">
        <v>1597</v>
      </c>
      <c r="E75" s="62" t="s">
        <v>1598</v>
      </c>
      <c r="F75" s="61" t="n">
        <v>22.01</v>
      </c>
      <c r="G75" s="61" t="n">
        <v>5.82</v>
      </c>
      <c r="H75" s="61" t="n">
        <v>0.39</v>
      </c>
      <c r="I75" s="61" t="n">
        <v>0.16</v>
      </c>
      <c r="J75" s="61" t="n">
        <v>1.56</v>
      </c>
      <c r="K75" s="61" t="n">
        <v>2.34</v>
      </c>
      <c r="L75" s="61"/>
      <c r="M75" s="61" t="n">
        <v>3.9</v>
      </c>
      <c r="N75" s="61"/>
      <c r="O75" s="61" t="n">
        <v>0.65</v>
      </c>
      <c r="P75" s="61" t="n">
        <v>0.26</v>
      </c>
      <c r="Q75" s="61" t="n">
        <v>0</v>
      </c>
      <c r="R75" s="61"/>
      <c r="S75" s="78"/>
      <c r="T75" s="78"/>
      <c r="U75" s="61"/>
      <c r="V75" s="61" t="n">
        <v>3.33</v>
      </c>
      <c r="W75" s="79" t="n">
        <v>0.08</v>
      </c>
      <c r="X75" s="61"/>
      <c r="Y75" s="61" t="n">
        <v>3</v>
      </c>
      <c r="Z75" s="80"/>
      <c r="AA75" s="80" t="n">
        <v>0.52</v>
      </c>
    </row>
    <row r="76" s="35" customFormat="true" ht="18" hidden="false" customHeight="true" outlineLevel="0" collapsed="false">
      <c r="A76" s="77" t="s">
        <v>1503</v>
      </c>
      <c r="B76" s="77" t="s">
        <v>1490</v>
      </c>
      <c r="C76" s="77" t="s">
        <v>1500</v>
      </c>
      <c r="D76" s="77" t="s">
        <v>1492</v>
      </c>
      <c r="E76" s="60" t="s">
        <v>1599</v>
      </c>
      <c r="F76" s="61" t="n">
        <v>22.01</v>
      </c>
      <c r="G76" s="61" t="n">
        <v>5.82</v>
      </c>
      <c r="H76" s="61" t="n">
        <v>0.39</v>
      </c>
      <c r="I76" s="61" t="n">
        <v>0.16</v>
      </c>
      <c r="J76" s="61" t="n">
        <v>1.56</v>
      </c>
      <c r="K76" s="61" t="n">
        <v>2.34</v>
      </c>
      <c r="L76" s="61"/>
      <c r="M76" s="61" t="n">
        <v>3.9</v>
      </c>
      <c r="N76" s="61"/>
      <c r="O76" s="61" t="n">
        <v>0.65</v>
      </c>
      <c r="P76" s="61" t="n">
        <v>0.26</v>
      </c>
      <c r="Q76" s="61" t="n">
        <v>0</v>
      </c>
      <c r="R76" s="61"/>
      <c r="S76" s="78"/>
      <c r="T76" s="78"/>
      <c r="U76" s="61"/>
      <c r="V76" s="61" t="n">
        <v>3.33</v>
      </c>
      <c r="W76" s="79" t="n">
        <v>0.08</v>
      </c>
      <c r="X76" s="61"/>
      <c r="Y76" s="61" t="n">
        <v>3</v>
      </c>
      <c r="Z76" s="80"/>
      <c r="AA76" s="80" t="n">
        <v>0.52</v>
      </c>
    </row>
    <row r="77" s="35" customFormat="true" ht="18" hidden="false" customHeight="true" outlineLevel="0" collapsed="false">
      <c r="A77" s="77"/>
      <c r="B77" s="77"/>
      <c r="C77" s="77"/>
      <c r="D77" s="77" t="s">
        <v>1600</v>
      </c>
      <c r="E77" s="62" t="s">
        <v>1601</v>
      </c>
      <c r="F77" s="61" t="n">
        <v>16.17</v>
      </c>
      <c r="G77" s="61" t="n">
        <v>4.03</v>
      </c>
      <c r="H77" s="61" t="n">
        <v>0.27</v>
      </c>
      <c r="I77" s="61" t="n">
        <v>0.11</v>
      </c>
      <c r="J77" s="61" t="n">
        <v>1.08</v>
      </c>
      <c r="K77" s="61" t="n">
        <v>1.62</v>
      </c>
      <c r="L77" s="61"/>
      <c r="M77" s="61" t="n">
        <v>2.7</v>
      </c>
      <c r="N77" s="61"/>
      <c r="O77" s="61" t="n">
        <v>0.45</v>
      </c>
      <c r="P77" s="61" t="n">
        <v>0.18</v>
      </c>
      <c r="Q77" s="61" t="n">
        <v>0</v>
      </c>
      <c r="R77" s="61"/>
      <c r="S77" s="78"/>
      <c r="T77" s="78"/>
      <c r="U77" s="61"/>
      <c r="V77" s="61" t="n">
        <v>2.32</v>
      </c>
      <c r="W77" s="79" t="n">
        <v>0.05</v>
      </c>
      <c r="X77" s="61"/>
      <c r="Y77" s="61" t="n">
        <v>3</v>
      </c>
      <c r="Z77" s="80"/>
      <c r="AA77" s="80" t="n">
        <v>0.36</v>
      </c>
    </row>
    <row r="78" s="35" customFormat="true" ht="18" hidden="false" customHeight="true" outlineLevel="0" collapsed="false">
      <c r="A78" s="77" t="s">
        <v>1503</v>
      </c>
      <c r="B78" s="77" t="s">
        <v>1490</v>
      </c>
      <c r="C78" s="77" t="s">
        <v>1500</v>
      </c>
      <c r="D78" s="77" t="s">
        <v>1492</v>
      </c>
      <c r="E78" s="60" t="s">
        <v>1599</v>
      </c>
      <c r="F78" s="61" t="n">
        <v>16.17</v>
      </c>
      <c r="G78" s="61" t="n">
        <v>4.03</v>
      </c>
      <c r="H78" s="61" t="n">
        <v>0.27</v>
      </c>
      <c r="I78" s="61" t="n">
        <v>0.11</v>
      </c>
      <c r="J78" s="61" t="n">
        <v>1.08</v>
      </c>
      <c r="K78" s="61" t="n">
        <v>1.62</v>
      </c>
      <c r="L78" s="61"/>
      <c r="M78" s="61" t="n">
        <v>2.7</v>
      </c>
      <c r="N78" s="61"/>
      <c r="O78" s="61" t="n">
        <v>0.45</v>
      </c>
      <c r="P78" s="61" t="n">
        <v>0.18</v>
      </c>
      <c r="Q78" s="61" t="n">
        <v>0</v>
      </c>
      <c r="R78" s="61"/>
      <c r="S78" s="78"/>
      <c r="T78" s="78"/>
      <c r="U78" s="61"/>
      <c r="V78" s="61" t="n">
        <v>2.32</v>
      </c>
      <c r="W78" s="79" t="n">
        <v>0.05</v>
      </c>
      <c r="X78" s="61"/>
      <c r="Y78" s="61" t="n">
        <v>3</v>
      </c>
      <c r="Z78" s="80"/>
      <c r="AA78" s="80" t="n">
        <v>0.36</v>
      </c>
    </row>
    <row r="79" s="35" customFormat="true" ht="18" hidden="false" customHeight="true" outlineLevel="0" collapsed="false">
      <c r="A79" s="77"/>
      <c r="B79" s="77"/>
      <c r="C79" s="77"/>
      <c r="D79" s="77" t="s">
        <v>1602</v>
      </c>
      <c r="E79" s="62" t="s">
        <v>1603</v>
      </c>
      <c r="F79" s="61" t="n">
        <v>16.14</v>
      </c>
      <c r="G79" s="61" t="n">
        <v>4.03</v>
      </c>
      <c r="H79" s="61" t="n">
        <v>0.27</v>
      </c>
      <c r="I79" s="61" t="n">
        <v>0.11</v>
      </c>
      <c r="J79" s="61" t="n">
        <v>1.08</v>
      </c>
      <c r="K79" s="61" t="n">
        <v>1.62</v>
      </c>
      <c r="L79" s="61"/>
      <c r="M79" s="61" t="n">
        <v>2.7</v>
      </c>
      <c r="N79" s="61"/>
      <c r="O79" s="61" t="n">
        <v>0.45</v>
      </c>
      <c r="P79" s="61" t="n">
        <v>0.18</v>
      </c>
      <c r="Q79" s="61" t="n">
        <v>0</v>
      </c>
      <c r="R79" s="61"/>
      <c r="S79" s="78"/>
      <c r="T79" s="78"/>
      <c r="U79" s="61"/>
      <c r="V79" s="61" t="n">
        <v>2.29</v>
      </c>
      <c r="W79" s="79" t="n">
        <v>0.05</v>
      </c>
      <c r="X79" s="61"/>
      <c r="Y79" s="61" t="n">
        <v>3</v>
      </c>
      <c r="Z79" s="80"/>
      <c r="AA79" s="80" t="n">
        <v>0.36</v>
      </c>
    </row>
    <row r="80" s="35" customFormat="true" ht="18" hidden="false" customHeight="true" outlineLevel="0" collapsed="false">
      <c r="A80" s="77" t="s">
        <v>1503</v>
      </c>
      <c r="B80" s="77" t="s">
        <v>1490</v>
      </c>
      <c r="C80" s="77" t="s">
        <v>1500</v>
      </c>
      <c r="D80" s="77" t="s">
        <v>1492</v>
      </c>
      <c r="E80" s="60" t="s">
        <v>1599</v>
      </c>
      <c r="F80" s="61" t="n">
        <v>16.14</v>
      </c>
      <c r="G80" s="61" t="n">
        <v>4.03</v>
      </c>
      <c r="H80" s="61" t="n">
        <v>0.27</v>
      </c>
      <c r="I80" s="61" t="n">
        <v>0.11</v>
      </c>
      <c r="J80" s="61" t="n">
        <v>1.08</v>
      </c>
      <c r="K80" s="61" t="n">
        <v>1.62</v>
      </c>
      <c r="L80" s="61"/>
      <c r="M80" s="61" t="n">
        <v>2.7</v>
      </c>
      <c r="N80" s="61"/>
      <c r="O80" s="61" t="n">
        <v>0.45</v>
      </c>
      <c r="P80" s="61" t="n">
        <v>0.18</v>
      </c>
      <c r="Q80" s="61" t="n">
        <v>0</v>
      </c>
      <c r="R80" s="61"/>
      <c r="S80" s="78"/>
      <c r="T80" s="78"/>
      <c r="U80" s="61"/>
      <c r="V80" s="61" t="n">
        <v>2.29</v>
      </c>
      <c r="W80" s="79" t="n">
        <v>0.05</v>
      </c>
      <c r="X80" s="61"/>
      <c r="Y80" s="61" t="n">
        <v>3</v>
      </c>
      <c r="Z80" s="80"/>
      <c r="AA80" s="80" t="n">
        <v>0.36</v>
      </c>
    </row>
    <row r="81" s="35" customFormat="true" ht="18" hidden="false" customHeight="true" outlineLevel="0" collapsed="false">
      <c r="A81" s="77"/>
      <c r="B81" s="77"/>
      <c r="C81" s="77"/>
      <c r="D81" s="77" t="s">
        <v>1604</v>
      </c>
      <c r="E81" s="62" t="s">
        <v>1605</v>
      </c>
      <c r="F81" s="61" t="n">
        <v>20.45</v>
      </c>
      <c r="G81" s="61" t="n">
        <v>5.38</v>
      </c>
      <c r="H81" s="61" t="n">
        <v>0.36</v>
      </c>
      <c r="I81" s="61" t="n">
        <v>0.14</v>
      </c>
      <c r="J81" s="61" t="n">
        <v>1.44</v>
      </c>
      <c r="K81" s="61" t="n">
        <v>2.16</v>
      </c>
      <c r="L81" s="61"/>
      <c r="M81" s="61" t="n">
        <v>3.6</v>
      </c>
      <c r="N81" s="61"/>
      <c r="O81" s="61" t="n">
        <v>0.6</v>
      </c>
      <c r="P81" s="61" t="n">
        <v>0.24</v>
      </c>
      <c r="Q81" s="61" t="n">
        <v>0</v>
      </c>
      <c r="R81" s="61"/>
      <c r="S81" s="78"/>
      <c r="T81" s="78"/>
      <c r="U81" s="61"/>
      <c r="V81" s="61" t="n">
        <v>2.98</v>
      </c>
      <c r="W81" s="79" t="n">
        <v>0.07</v>
      </c>
      <c r="X81" s="61"/>
      <c r="Y81" s="61" t="n">
        <v>3</v>
      </c>
      <c r="Z81" s="80"/>
      <c r="AA81" s="80" t="n">
        <v>0.48</v>
      </c>
    </row>
    <row r="82" s="35" customFormat="true" ht="18" hidden="false" customHeight="true" outlineLevel="0" collapsed="false">
      <c r="A82" s="77" t="s">
        <v>1503</v>
      </c>
      <c r="B82" s="77" t="s">
        <v>1490</v>
      </c>
      <c r="C82" s="77" t="s">
        <v>1500</v>
      </c>
      <c r="D82" s="77" t="s">
        <v>1492</v>
      </c>
      <c r="E82" s="60" t="s">
        <v>1599</v>
      </c>
      <c r="F82" s="61" t="n">
        <v>20.45</v>
      </c>
      <c r="G82" s="61" t="n">
        <v>5.38</v>
      </c>
      <c r="H82" s="61" t="n">
        <v>0.36</v>
      </c>
      <c r="I82" s="61" t="n">
        <v>0.14</v>
      </c>
      <c r="J82" s="61" t="n">
        <v>1.44</v>
      </c>
      <c r="K82" s="61" t="n">
        <v>2.16</v>
      </c>
      <c r="L82" s="61"/>
      <c r="M82" s="61" t="n">
        <v>3.6</v>
      </c>
      <c r="N82" s="61"/>
      <c r="O82" s="61" t="n">
        <v>0.6</v>
      </c>
      <c r="P82" s="61" t="n">
        <v>0.24</v>
      </c>
      <c r="Q82" s="61" t="n">
        <v>0</v>
      </c>
      <c r="R82" s="61"/>
      <c r="S82" s="78"/>
      <c r="T82" s="78"/>
      <c r="U82" s="61"/>
      <c r="V82" s="61" t="n">
        <v>2.98</v>
      </c>
      <c r="W82" s="79" t="n">
        <v>0.07</v>
      </c>
      <c r="X82" s="61"/>
      <c r="Y82" s="61" t="n">
        <v>3</v>
      </c>
      <c r="Z82" s="80"/>
      <c r="AA82" s="80" t="n">
        <v>0.48</v>
      </c>
    </row>
    <row r="83" s="35" customFormat="true" ht="18" hidden="false" customHeight="true" outlineLevel="0" collapsed="false">
      <c r="A83" s="77"/>
      <c r="B83" s="77"/>
      <c r="C83" s="77"/>
      <c r="D83" s="77" t="s">
        <v>1606</v>
      </c>
      <c r="E83" s="62" t="s">
        <v>1607</v>
      </c>
      <c r="F83" s="61" t="n">
        <v>13.25</v>
      </c>
      <c r="G83" s="61" t="n">
        <v>3.14</v>
      </c>
      <c r="H83" s="61" t="n">
        <v>0.21</v>
      </c>
      <c r="I83" s="61" t="n">
        <v>0.08</v>
      </c>
      <c r="J83" s="61" t="n">
        <v>0.84</v>
      </c>
      <c r="K83" s="61" t="n">
        <v>1.26</v>
      </c>
      <c r="L83" s="61"/>
      <c r="M83" s="61" t="n">
        <v>2.1</v>
      </c>
      <c r="N83" s="61"/>
      <c r="O83" s="61" t="n">
        <v>0.35</v>
      </c>
      <c r="P83" s="61" t="n">
        <v>0.14</v>
      </c>
      <c r="Q83" s="61" t="n">
        <v>0</v>
      </c>
      <c r="R83" s="61"/>
      <c r="S83" s="78"/>
      <c r="T83" s="78"/>
      <c r="U83" s="61"/>
      <c r="V83" s="61" t="n">
        <v>1.81</v>
      </c>
      <c r="W83" s="79" t="n">
        <v>0.04</v>
      </c>
      <c r="X83" s="61"/>
      <c r="Y83" s="61" t="n">
        <v>3</v>
      </c>
      <c r="Z83" s="80"/>
      <c r="AA83" s="80" t="n">
        <v>0.28</v>
      </c>
    </row>
    <row r="84" s="35" customFormat="true" ht="18" hidden="false" customHeight="true" outlineLevel="0" collapsed="false">
      <c r="A84" s="77" t="s">
        <v>1503</v>
      </c>
      <c r="B84" s="77" t="s">
        <v>1490</v>
      </c>
      <c r="C84" s="77" t="s">
        <v>1500</v>
      </c>
      <c r="D84" s="77" t="s">
        <v>1492</v>
      </c>
      <c r="E84" s="60" t="s">
        <v>1599</v>
      </c>
      <c r="F84" s="61" t="n">
        <v>13.25</v>
      </c>
      <c r="G84" s="61" t="n">
        <v>3.14</v>
      </c>
      <c r="H84" s="61" t="n">
        <v>0.21</v>
      </c>
      <c r="I84" s="61" t="n">
        <v>0.08</v>
      </c>
      <c r="J84" s="61" t="n">
        <v>0.84</v>
      </c>
      <c r="K84" s="61" t="n">
        <v>1.26</v>
      </c>
      <c r="L84" s="61"/>
      <c r="M84" s="61" t="n">
        <v>2.1</v>
      </c>
      <c r="N84" s="61"/>
      <c r="O84" s="61" t="n">
        <v>0.35</v>
      </c>
      <c r="P84" s="61" t="n">
        <v>0.14</v>
      </c>
      <c r="Q84" s="61" t="n">
        <v>0</v>
      </c>
      <c r="R84" s="61"/>
      <c r="S84" s="78"/>
      <c r="T84" s="78"/>
      <c r="U84" s="61"/>
      <c r="V84" s="61" t="n">
        <v>1.81</v>
      </c>
      <c r="W84" s="79" t="n">
        <v>0.04</v>
      </c>
      <c r="X84" s="61"/>
      <c r="Y84" s="61" t="n">
        <v>3</v>
      </c>
      <c r="Z84" s="80"/>
      <c r="AA84" s="80" t="n">
        <v>0.28</v>
      </c>
    </row>
    <row r="85" s="35" customFormat="true" ht="18" hidden="false" customHeight="true" outlineLevel="0" collapsed="false">
      <c r="A85" s="77"/>
      <c r="B85" s="77"/>
      <c r="C85" s="77"/>
      <c r="D85" s="77" t="s">
        <v>1608</v>
      </c>
      <c r="E85" s="62" t="s">
        <v>1609</v>
      </c>
      <c r="F85" s="61" t="n">
        <v>19.13</v>
      </c>
      <c r="G85" s="61" t="n">
        <v>4.93</v>
      </c>
      <c r="H85" s="61" t="n">
        <v>0.33</v>
      </c>
      <c r="I85" s="61" t="n">
        <v>0.13</v>
      </c>
      <c r="J85" s="61" t="n">
        <v>1.32</v>
      </c>
      <c r="K85" s="61" t="n">
        <v>1.98</v>
      </c>
      <c r="L85" s="61"/>
      <c r="M85" s="61" t="n">
        <v>3.3</v>
      </c>
      <c r="N85" s="61"/>
      <c r="O85" s="61" t="n">
        <v>0.55</v>
      </c>
      <c r="P85" s="61" t="n">
        <v>0.22</v>
      </c>
      <c r="Q85" s="61" t="n">
        <v>0</v>
      </c>
      <c r="R85" s="61"/>
      <c r="S85" s="78"/>
      <c r="T85" s="78"/>
      <c r="U85" s="61"/>
      <c r="V85" s="61" t="n">
        <v>2.86</v>
      </c>
      <c r="W85" s="79" t="n">
        <v>0.07</v>
      </c>
      <c r="X85" s="61"/>
      <c r="Y85" s="61" t="n">
        <v>3</v>
      </c>
      <c r="Z85" s="80"/>
      <c r="AA85" s="80" t="n">
        <v>0.44</v>
      </c>
    </row>
    <row r="86" s="35" customFormat="true" ht="18" hidden="false" customHeight="true" outlineLevel="0" collapsed="false">
      <c r="A86" s="77" t="s">
        <v>1503</v>
      </c>
      <c r="B86" s="77" t="s">
        <v>1490</v>
      </c>
      <c r="C86" s="77" t="s">
        <v>1500</v>
      </c>
      <c r="D86" s="77" t="s">
        <v>1492</v>
      </c>
      <c r="E86" s="60" t="s">
        <v>1599</v>
      </c>
      <c r="F86" s="61" t="n">
        <v>19.13</v>
      </c>
      <c r="G86" s="61" t="n">
        <v>4.93</v>
      </c>
      <c r="H86" s="61" t="n">
        <v>0.33</v>
      </c>
      <c r="I86" s="61" t="n">
        <v>0.13</v>
      </c>
      <c r="J86" s="61" t="n">
        <v>1.32</v>
      </c>
      <c r="K86" s="61" t="n">
        <v>1.98</v>
      </c>
      <c r="L86" s="61"/>
      <c r="M86" s="61" t="n">
        <v>3.3</v>
      </c>
      <c r="N86" s="61"/>
      <c r="O86" s="61" t="n">
        <v>0.55</v>
      </c>
      <c r="P86" s="61" t="n">
        <v>0.22</v>
      </c>
      <c r="Q86" s="61" t="n">
        <v>0</v>
      </c>
      <c r="R86" s="61"/>
      <c r="S86" s="78"/>
      <c r="T86" s="78"/>
      <c r="U86" s="61"/>
      <c r="V86" s="61" t="n">
        <v>2.86</v>
      </c>
      <c r="W86" s="79" t="n">
        <v>0.07</v>
      </c>
      <c r="X86" s="61"/>
      <c r="Y86" s="61" t="n">
        <v>3</v>
      </c>
      <c r="Z86" s="80"/>
      <c r="AA86" s="80" t="n">
        <v>0.44</v>
      </c>
    </row>
    <row r="87" s="35" customFormat="true" ht="18" hidden="false" customHeight="true" outlineLevel="0" collapsed="false">
      <c r="A87" s="77"/>
      <c r="B87" s="77"/>
      <c r="C87" s="77"/>
      <c r="D87" s="77" t="s">
        <v>1610</v>
      </c>
      <c r="E87" s="62" t="s">
        <v>1611</v>
      </c>
      <c r="F87" s="61" t="n">
        <v>13.22</v>
      </c>
      <c r="G87" s="61" t="n">
        <v>3.14</v>
      </c>
      <c r="H87" s="61" t="n">
        <v>0.21</v>
      </c>
      <c r="I87" s="61" t="n">
        <v>0.08</v>
      </c>
      <c r="J87" s="61" t="n">
        <v>0.84</v>
      </c>
      <c r="K87" s="61" t="n">
        <v>1.26</v>
      </c>
      <c r="L87" s="61"/>
      <c r="M87" s="61" t="n">
        <v>2.1</v>
      </c>
      <c r="N87" s="61"/>
      <c r="O87" s="61" t="n">
        <v>0.35</v>
      </c>
      <c r="P87" s="61" t="n">
        <v>0.14</v>
      </c>
      <c r="Q87" s="61" t="n">
        <v>0</v>
      </c>
      <c r="R87" s="61"/>
      <c r="S87" s="78"/>
      <c r="T87" s="78"/>
      <c r="U87" s="61"/>
      <c r="V87" s="61" t="n">
        <v>1.78</v>
      </c>
      <c r="W87" s="79" t="n">
        <v>0.04</v>
      </c>
      <c r="X87" s="61"/>
      <c r="Y87" s="61" t="n">
        <v>3</v>
      </c>
      <c r="Z87" s="80"/>
      <c r="AA87" s="80" t="n">
        <v>0.28</v>
      </c>
    </row>
    <row r="88" s="35" customFormat="true" ht="18" hidden="false" customHeight="true" outlineLevel="0" collapsed="false">
      <c r="A88" s="77" t="s">
        <v>1503</v>
      </c>
      <c r="B88" s="77" t="s">
        <v>1490</v>
      </c>
      <c r="C88" s="77" t="s">
        <v>1500</v>
      </c>
      <c r="D88" s="77" t="s">
        <v>1492</v>
      </c>
      <c r="E88" s="60" t="s">
        <v>1599</v>
      </c>
      <c r="F88" s="61" t="n">
        <v>13.22</v>
      </c>
      <c r="G88" s="61" t="n">
        <v>3.14</v>
      </c>
      <c r="H88" s="61" t="n">
        <v>0.21</v>
      </c>
      <c r="I88" s="61" t="n">
        <v>0.08</v>
      </c>
      <c r="J88" s="61" t="n">
        <v>0.84</v>
      </c>
      <c r="K88" s="61" t="n">
        <v>1.26</v>
      </c>
      <c r="L88" s="61"/>
      <c r="M88" s="61" t="n">
        <v>2.1</v>
      </c>
      <c r="N88" s="61"/>
      <c r="O88" s="61" t="n">
        <v>0.35</v>
      </c>
      <c r="P88" s="61" t="n">
        <v>0.14</v>
      </c>
      <c r="Q88" s="61" t="n">
        <v>0</v>
      </c>
      <c r="R88" s="61"/>
      <c r="S88" s="78"/>
      <c r="T88" s="78"/>
      <c r="U88" s="61"/>
      <c r="V88" s="61" t="n">
        <v>1.78</v>
      </c>
      <c r="W88" s="79" t="n">
        <v>0.04</v>
      </c>
      <c r="X88" s="61"/>
      <c r="Y88" s="61" t="n">
        <v>3</v>
      </c>
      <c r="Z88" s="80"/>
      <c r="AA88" s="80" t="n">
        <v>0.28</v>
      </c>
    </row>
    <row r="89" s="35" customFormat="true" ht="18" hidden="false" customHeight="true" outlineLevel="0" collapsed="false">
      <c r="A89" s="77"/>
      <c r="B89" s="77"/>
      <c r="C89" s="77"/>
      <c r="D89" s="77" t="s">
        <v>1612</v>
      </c>
      <c r="E89" s="62" t="s">
        <v>1613</v>
      </c>
      <c r="F89" s="61" t="n">
        <v>20.62</v>
      </c>
      <c r="G89" s="61" t="n">
        <v>5.38</v>
      </c>
      <c r="H89" s="61" t="n">
        <v>0.36</v>
      </c>
      <c r="I89" s="61" t="n">
        <v>0.14</v>
      </c>
      <c r="J89" s="61" t="n">
        <v>1.44</v>
      </c>
      <c r="K89" s="61" t="n">
        <v>2.16</v>
      </c>
      <c r="L89" s="61"/>
      <c r="M89" s="61" t="n">
        <v>3.6</v>
      </c>
      <c r="N89" s="61"/>
      <c r="O89" s="61" t="n">
        <v>0.6</v>
      </c>
      <c r="P89" s="61" t="n">
        <v>0.24</v>
      </c>
      <c r="Q89" s="61" t="n">
        <v>0</v>
      </c>
      <c r="R89" s="61"/>
      <c r="S89" s="78"/>
      <c r="T89" s="78"/>
      <c r="U89" s="61"/>
      <c r="V89" s="61" t="n">
        <v>3.15</v>
      </c>
      <c r="W89" s="79" t="n">
        <v>0.07</v>
      </c>
      <c r="X89" s="61"/>
      <c r="Y89" s="61" t="n">
        <v>3</v>
      </c>
      <c r="Z89" s="80"/>
      <c r="AA89" s="80" t="n">
        <v>0.48</v>
      </c>
    </row>
    <row r="90" s="35" customFormat="true" ht="18" hidden="false" customHeight="true" outlineLevel="0" collapsed="false">
      <c r="A90" s="77" t="s">
        <v>1503</v>
      </c>
      <c r="B90" s="77" t="s">
        <v>1547</v>
      </c>
      <c r="C90" s="77" t="s">
        <v>1491</v>
      </c>
      <c r="D90" s="77" t="s">
        <v>1492</v>
      </c>
      <c r="E90" s="60" t="s">
        <v>1614</v>
      </c>
      <c r="F90" s="61" t="n">
        <v>20.62</v>
      </c>
      <c r="G90" s="61" t="n">
        <v>5.38</v>
      </c>
      <c r="H90" s="61" t="n">
        <v>0.36</v>
      </c>
      <c r="I90" s="61" t="n">
        <v>0.14</v>
      </c>
      <c r="J90" s="61" t="n">
        <v>1.44</v>
      </c>
      <c r="K90" s="61" t="n">
        <v>2.16</v>
      </c>
      <c r="L90" s="61"/>
      <c r="M90" s="61" t="n">
        <v>3.6</v>
      </c>
      <c r="N90" s="61"/>
      <c r="O90" s="61" t="n">
        <v>0.6</v>
      </c>
      <c r="P90" s="61" t="n">
        <v>0.24</v>
      </c>
      <c r="Q90" s="61" t="n">
        <v>0</v>
      </c>
      <c r="R90" s="61"/>
      <c r="S90" s="78"/>
      <c r="T90" s="78"/>
      <c r="U90" s="61"/>
      <c r="V90" s="61" t="n">
        <v>3.15</v>
      </c>
      <c r="W90" s="79" t="n">
        <v>0.07</v>
      </c>
      <c r="X90" s="61"/>
      <c r="Y90" s="61" t="n">
        <v>3</v>
      </c>
      <c r="Z90" s="80"/>
      <c r="AA90" s="80" t="n">
        <v>0.48</v>
      </c>
    </row>
    <row r="91" s="35" customFormat="true" ht="18" hidden="false" customHeight="true" outlineLevel="0" collapsed="false">
      <c r="A91" s="77"/>
      <c r="B91" s="77"/>
      <c r="C91" s="77"/>
      <c r="D91" s="77" t="s">
        <v>1615</v>
      </c>
      <c r="E91" s="62" t="s">
        <v>1616</v>
      </c>
      <c r="F91" s="61" t="n">
        <v>25.01</v>
      </c>
      <c r="G91" s="61" t="n">
        <v>5.04</v>
      </c>
      <c r="H91" s="61" t="n">
        <v>0.39</v>
      </c>
      <c r="I91" s="61" t="n">
        <v>0.16</v>
      </c>
      <c r="J91" s="61" t="n">
        <v>1.56</v>
      </c>
      <c r="K91" s="61" t="n">
        <v>2.1</v>
      </c>
      <c r="L91" s="61"/>
      <c r="M91" s="61" t="n">
        <v>6.5</v>
      </c>
      <c r="N91" s="61"/>
      <c r="O91" s="61" t="n">
        <v>0.65</v>
      </c>
      <c r="P91" s="61" t="n">
        <v>0.26</v>
      </c>
      <c r="Q91" s="61" t="n">
        <v>0</v>
      </c>
      <c r="R91" s="61"/>
      <c r="S91" s="78"/>
      <c r="T91" s="78"/>
      <c r="U91" s="61" t="n">
        <v>0.5</v>
      </c>
      <c r="V91" s="61" t="n">
        <v>3.73</v>
      </c>
      <c r="W91" s="79" t="n">
        <v>0.08</v>
      </c>
      <c r="X91" s="61"/>
      <c r="Y91" s="61" t="n">
        <v>3</v>
      </c>
      <c r="Z91" s="80"/>
      <c r="AA91" s="80" t="n">
        <v>1.04</v>
      </c>
    </row>
    <row r="92" s="35" customFormat="true" ht="18" hidden="false" customHeight="true" outlineLevel="0" collapsed="false">
      <c r="A92" s="77" t="s">
        <v>1617</v>
      </c>
      <c r="B92" s="77" t="s">
        <v>1491</v>
      </c>
      <c r="C92" s="77" t="s">
        <v>1491</v>
      </c>
      <c r="D92" s="77" t="s">
        <v>1492</v>
      </c>
      <c r="E92" s="60" t="s">
        <v>1618</v>
      </c>
      <c r="F92" s="61" t="n">
        <v>25.01</v>
      </c>
      <c r="G92" s="61" t="n">
        <v>5.04</v>
      </c>
      <c r="H92" s="61" t="n">
        <v>0.39</v>
      </c>
      <c r="I92" s="61" t="n">
        <v>0.16</v>
      </c>
      <c r="J92" s="61" t="n">
        <v>1.56</v>
      </c>
      <c r="K92" s="61" t="n">
        <v>2.1</v>
      </c>
      <c r="L92" s="61"/>
      <c r="M92" s="61" t="n">
        <v>6.5</v>
      </c>
      <c r="N92" s="61"/>
      <c r="O92" s="61" t="n">
        <v>0.65</v>
      </c>
      <c r="P92" s="61" t="n">
        <v>0.26</v>
      </c>
      <c r="Q92" s="61" t="n">
        <v>0</v>
      </c>
      <c r="R92" s="61"/>
      <c r="S92" s="78"/>
      <c r="T92" s="78"/>
      <c r="U92" s="61" t="n">
        <v>0.5</v>
      </c>
      <c r="V92" s="61" t="n">
        <v>3.73</v>
      </c>
      <c r="W92" s="79" t="n">
        <v>0.08</v>
      </c>
      <c r="X92" s="61"/>
      <c r="Y92" s="61" t="n">
        <v>3</v>
      </c>
      <c r="Z92" s="80"/>
      <c r="AA92" s="80" t="n">
        <v>1.04</v>
      </c>
    </row>
    <row r="93" s="35" customFormat="true" ht="18" hidden="false" customHeight="true" outlineLevel="0" collapsed="false">
      <c r="A93" s="77"/>
      <c r="B93" s="77"/>
      <c r="C93" s="77"/>
      <c r="D93" s="77" t="s">
        <v>1619</v>
      </c>
      <c r="E93" s="62" t="s">
        <v>1620</v>
      </c>
      <c r="F93" s="61" t="n">
        <v>20.72</v>
      </c>
      <c r="G93" s="61" t="n">
        <v>5.38</v>
      </c>
      <c r="H93" s="61" t="n">
        <v>0.36</v>
      </c>
      <c r="I93" s="61" t="n">
        <v>0.14</v>
      </c>
      <c r="J93" s="61" t="n">
        <v>1.44</v>
      </c>
      <c r="K93" s="61" t="n">
        <v>1.92</v>
      </c>
      <c r="L93" s="61"/>
      <c r="M93" s="61" t="n">
        <v>3.6</v>
      </c>
      <c r="N93" s="61"/>
      <c r="O93" s="61" t="n">
        <v>0.6</v>
      </c>
      <c r="P93" s="61" t="n">
        <v>0.24</v>
      </c>
      <c r="Q93" s="61" t="n">
        <v>0</v>
      </c>
      <c r="R93" s="61"/>
      <c r="S93" s="78"/>
      <c r="T93" s="78"/>
      <c r="U93" s="61" t="n">
        <v>0.24</v>
      </c>
      <c r="V93" s="61" t="n">
        <v>3.25</v>
      </c>
      <c r="W93" s="79" t="n">
        <v>0.07</v>
      </c>
      <c r="X93" s="61"/>
      <c r="Y93" s="61" t="n">
        <v>3</v>
      </c>
      <c r="Z93" s="80"/>
      <c r="AA93" s="80" t="n">
        <v>0.48</v>
      </c>
    </row>
    <row r="94" s="35" customFormat="true" ht="18" hidden="false" customHeight="true" outlineLevel="0" collapsed="false">
      <c r="A94" s="77" t="s">
        <v>1489</v>
      </c>
      <c r="B94" s="77" t="s">
        <v>1586</v>
      </c>
      <c r="C94" s="77" t="s">
        <v>1491</v>
      </c>
      <c r="D94" s="77" t="s">
        <v>1492</v>
      </c>
      <c r="E94" s="60" t="s">
        <v>1621</v>
      </c>
      <c r="F94" s="61" t="n">
        <v>20.72</v>
      </c>
      <c r="G94" s="61" t="n">
        <v>5.38</v>
      </c>
      <c r="H94" s="61" t="n">
        <v>0.36</v>
      </c>
      <c r="I94" s="61" t="n">
        <v>0.14</v>
      </c>
      <c r="J94" s="61" t="n">
        <v>1.44</v>
      </c>
      <c r="K94" s="61" t="n">
        <v>1.92</v>
      </c>
      <c r="L94" s="61"/>
      <c r="M94" s="61" t="n">
        <v>3.6</v>
      </c>
      <c r="N94" s="61"/>
      <c r="O94" s="61" t="n">
        <v>0.6</v>
      </c>
      <c r="P94" s="61" t="n">
        <v>0.24</v>
      </c>
      <c r="Q94" s="61" t="n">
        <v>0</v>
      </c>
      <c r="R94" s="61"/>
      <c r="S94" s="78"/>
      <c r="T94" s="78"/>
      <c r="U94" s="61" t="n">
        <v>0.24</v>
      </c>
      <c r="V94" s="61" t="n">
        <v>3.25</v>
      </c>
      <c r="W94" s="79" t="n">
        <v>0.07</v>
      </c>
      <c r="X94" s="61"/>
      <c r="Y94" s="61" t="n">
        <v>3</v>
      </c>
      <c r="Z94" s="80"/>
      <c r="AA94" s="80" t="n">
        <v>0.48</v>
      </c>
    </row>
    <row r="95" s="35" customFormat="true" ht="18" hidden="false" customHeight="true" outlineLevel="0" collapsed="false">
      <c r="A95" s="77"/>
      <c r="B95" s="77"/>
      <c r="C95" s="77"/>
      <c r="D95" s="77" t="s">
        <v>1622</v>
      </c>
      <c r="E95" s="62" t="s">
        <v>1623</v>
      </c>
      <c r="F95" s="61" t="n">
        <v>18.33</v>
      </c>
      <c r="G95" s="61" t="n">
        <v>2.99</v>
      </c>
      <c r="H95" s="61" t="n">
        <v>0.27</v>
      </c>
      <c r="I95" s="61" t="n">
        <v>0.11</v>
      </c>
      <c r="J95" s="61" t="n">
        <v>1.08</v>
      </c>
      <c r="K95" s="61" t="n">
        <v>1.73</v>
      </c>
      <c r="L95" s="61"/>
      <c r="M95" s="61" t="n">
        <v>4.5</v>
      </c>
      <c r="N95" s="61"/>
      <c r="O95" s="61" t="n">
        <v>0.45</v>
      </c>
      <c r="P95" s="61" t="n">
        <v>0.18</v>
      </c>
      <c r="Q95" s="61" t="n">
        <v>0</v>
      </c>
      <c r="R95" s="61"/>
      <c r="S95" s="78"/>
      <c r="T95" s="78"/>
      <c r="U95" s="61" t="n">
        <v>0.57</v>
      </c>
      <c r="V95" s="61" t="n">
        <v>2.68</v>
      </c>
      <c r="W95" s="79" t="n">
        <v>0.05</v>
      </c>
      <c r="X95" s="61"/>
      <c r="Y95" s="61" t="n">
        <v>3</v>
      </c>
      <c r="Z95" s="80"/>
      <c r="AA95" s="80" t="n">
        <v>0.72</v>
      </c>
    </row>
    <row r="96" s="35" customFormat="true" ht="18" hidden="false" customHeight="true" outlineLevel="0" collapsed="false">
      <c r="A96" s="77" t="s">
        <v>1624</v>
      </c>
      <c r="B96" s="77" t="s">
        <v>1491</v>
      </c>
      <c r="C96" s="77" t="s">
        <v>1491</v>
      </c>
      <c r="D96" s="77" t="s">
        <v>1492</v>
      </c>
      <c r="E96" s="60" t="s">
        <v>1625</v>
      </c>
      <c r="F96" s="61" t="n">
        <v>18.33</v>
      </c>
      <c r="G96" s="61" t="n">
        <v>2.99</v>
      </c>
      <c r="H96" s="61" t="n">
        <v>0.27</v>
      </c>
      <c r="I96" s="61" t="n">
        <v>0.11</v>
      </c>
      <c r="J96" s="61" t="n">
        <v>1.08</v>
      </c>
      <c r="K96" s="61" t="n">
        <v>1.73</v>
      </c>
      <c r="L96" s="61"/>
      <c r="M96" s="61" t="n">
        <v>4.5</v>
      </c>
      <c r="N96" s="61"/>
      <c r="O96" s="61" t="n">
        <v>0.45</v>
      </c>
      <c r="P96" s="61" t="n">
        <v>0.18</v>
      </c>
      <c r="Q96" s="61" t="n">
        <v>0</v>
      </c>
      <c r="R96" s="61"/>
      <c r="S96" s="78"/>
      <c r="T96" s="78"/>
      <c r="U96" s="61" t="n">
        <v>0.57</v>
      </c>
      <c r="V96" s="61" t="n">
        <v>2.68</v>
      </c>
      <c r="W96" s="79" t="n">
        <v>0.05</v>
      </c>
      <c r="X96" s="61"/>
      <c r="Y96" s="61" t="n">
        <v>3</v>
      </c>
      <c r="Z96" s="80"/>
      <c r="AA96" s="80" t="n">
        <v>0.72</v>
      </c>
    </row>
    <row r="97" s="35" customFormat="true" ht="18" hidden="false" customHeight="true" outlineLevel="0" collapsed="false">
      <c r="A97" s="77"/>
      <c r="B97" s="77"/>
      <c r="C97" s="77"/>
      <c r="D97" s="77" t="s">
        <v>1626</v>
      </c>
      <c r="E97" s="62" t="s">
        <v>1627</v>
      </c>
      <c r="F97" s="61" t="n">
        <v>47.2</v>
      </c>
      <c r="G97" s="61" t="n">
        <v>10.65</v>
      </c>
      <c r="H97" s="61" t="n">
        <v>0.78</v>
      </c>
      <c r="I97" s="61" t="n">
        <v>0.31</v>
      </c>
      <c r="J97" s="61" t="n">
        <v>3.12</v>
      </c>
      <c r="K97" s="61" t="n">
        <v>4.75</v>
      </c>
      <c r="L97" s="61"/>
      <c r="M97" s="61" t="n">
        <v>7.8</v>
      </c>
      <c r="N97" s="61"/>
      <c r="O97" s="61" t="n">
        <v>1.3</v>
      </c>
      <c r="P97" s="61" t="n">
        <v>0.52</v>
      </c>
      <c r="Q97" s="61" t="n">
        <v>0</v>
      </c>
      <c r="R97" s="61"/>
      <c r="S97" s="78"/>
      <c r="T97" s="78"/>
      <c r="U97" s="61" t="n">
        <v>0.93</v>
      </c>
      <c r="V97" s="61" t="n">
        <v>6.84</v>
      </c>
      <c r="W97" s="79" t="n">
        <v>0.16</v>
      </c>
      <c r="X97" s="61"/>
      <c r="Y97" s="61" t="n">
        <v>9</v>
      </c>
      <c r="Z97" s="80"/>
      <c r="AA97" s="80" t="n">
        <v>1.04</v>
      </c>
    </row>
    <row r="98" s="35" customFormat="true" ht="18" hidden="false" customHeight="true" outlineLevel="0" collapsed="false">
      <c r="A98" s="77" t="s">
        <v>1584</v>
      </c>
      <c r="B98" s="77" t="s">
        <v>1491</v>
      </c>
      <c r="C98" s="77" t="s">
        <v>1491</v>
      </c>
      <c r="D98" s="77" t="s">
        <v>1492</v>
      </c>
      <c r="E98" s="60" t="s">
        <v>1628</v>
      </c>
      <c r="F98" s="61" t="n">
        <v>47.2</v>
      </c>
      <c r="G98" s="61" t="n">
        <v>10.65</v>
      </c>
      <c r="H98" s="61" t="n">
        <v>0.78</v>
      </c>
      <c r="I98" s="61" t="n">
        <v>0.31</v>
      </c>
      <c r="J98" s="61" t="n">
        <v>3.12</v>
      </c>
      <c r="K98" s="61" t="n">
        <v>4.75</v>
      </c>
      <c r="L98" s="61"/>
      <c r="M98" s="61" t="n">
        <v>7.8</v>
      </c>
      <c r="N98" s="61"/>
      <c r="O98" s="61" t="n">
        <v>1.3</v>
      </c>
      <c r="P98" s="61" t="n">
        <v>0.52</v>
      </c>
      <c r="Q98" s="61" t="n">
        <v>0</v>
      </c>
      <c r="R98" s="61"/>
      <c r="S98" s="78"/>
      <c r="T98" s="78"/>
      <c r="U98" s="61" t="n">
        <v>0.93</v>
      </c>
      <c r="V98" s="61" t="n">
        <v>6.84</v>
      </c>
      <c r="W98" s="79" t="n">
        <v>0.16</v>
      </c>
      <c r="X98" s="61"/>
      <c r="Y98" s="61" t="n">
        <v>9</v>
      </c>
      <c r="Z98" s="80"/>
      <c r="AA98" s="80" t="n">
        <v>1.04</v>
      </c>
    </row>
    <row r="99" s="35" customFormat="true" ht="18" hidden="false" customHeight="true" outlineLevel="0" collapsed="false">
      <c r="A99" s="77"/>
      <c r="B99" s="77"/>
      <c r="C99" s="77"/>
      <c r="D99" s="77" t="s">
        <v>1629</v>
      </c>
      <c r="E99" s="62" t="s">
        <v>1630</v>
      </c>
      <c r="F99" s="61" t="n">
        <v>30.97</v>
      </c>
      <c r="G99" s="61" t="n">
        <v>7.12</v>
      </c>
      <c r="H99" s="61" t="n">
        <v>0.51</v>
      </c>
      <c r="I99" s="61" t="n">
        <v>0.2</v>
      </c>
      <c r="J99" s="61" t="n">
        <v>2.04</v>
      </c>
      <c r="K99" s="61" t="n">
        <v>3.06</v>
      </c>
      <c r="L99" s="61"/>
      <c r="M99" s="61" t="n">
        <v>5.1</v>
      </c>
      <c r="N99" s="61"/>
      <c r="O99" s="61" t="n">
        <v>0.85</v>
      </c>
      <c r="P99" s="61" t="n">
        <v>0.34</v>
      </c>
      <c r="Q99" s="61" t="n">
        <v>0</v>
      </c>
      <c r="R99" s="61"/>
      <c r="S99" s="78"/>
      <c r="T99" s="78"/>
      <c r="U99" s="61" t="n">
        <v>0.5</v>
      </c>
      <c r="V99" s="61" t="n">
        <v>4.47</v>
      </c>
      <c r="W99" s="79" t="n">
        <v>0.1</v>
      </c>
      <c r="X99" s="61"/>
      <c r="Y99" s="61" t="n">
        <v>6</v>
      </c>
      <c r="Z99" s="80"/>
      <c r="AA99" s="80" t="n">
        <v>0.68</v>
      </c>
    </row>
    <row r="100" s="35" customFormat="true" ht="18" hidden="false" customHeight="true" outlineLevel="0" collapsed="false">
      <c r="A100" s="77" t="s">
        <v>1489</v>
      </c>
      <c r="B100" s="77" t="s">
        <v>1631</v>
      </c>
      <c r="C100" s="77" t="s">
        <v>1491</v>
      </c>
      <c r="D100" s="77" t="s">
        <v>1492</v>
      </c>
      <c r="E100" s="60" t="s">
        <v>1632</v>
      </c>
      <c r="F100" s="61" t="n">
        <v>30.97</v>
      </c>
      <c r="G100" s="61" t="n">
        <v>7.12</v>
      </c>
      <c r="H100" s="61" t="n">
        <v>0.51</v>
      </c>
      <c r="I100" s="61" t="n">
        <v>0.2</v>
      </c>
      <c r="J100" s="61" t="n">
        <v>2.04</v>
      </c>
      <c r="K100" s="61" t="n">
        <v>3.06</v>
      </c>
      <c r="L100" s="61"/>
      <c r="M100" s="61" t="n">
        <v>5.1</v>
      </c>
      <c r="N100" s="61"/>
      <c r="O100" s="61" t="n">
        <v>0.85</v>
      </c>
      <c r="P100" s="61" t="n">
        <v>0.34</v>
      </c>
      <c r="Q100" s="61" t="n">
        <v>0</v>
      </c>
      <c r="R100" s="61"/>
      <c r="S100" s="78"/>
      <c r="T100" s="78"/>
      <c r="U100" s="61" t="n">
        <v>0.5</v>
      </c>
      <c r="V100" s="61" t="n">
        <v>4.47</v>
      </c>
      <c r="W100" s="79" t="n">
        <v>0.1</v>
      </c>
      <c r="X100" s="61"/>
      <c r="Y100" s="61" t="n">
        <v>6</v>
      </c>
      <c r="Z100" s="80"/>
      <c r="AA100" s="80" t="n">
        <v>0.68</v>
      </c>
    </row>
    <row r="101" s="35" customFormat="true" ht="18" hidden="false" customHeight="true" outlineLevel="0" collapsed="false">
      <c r="A101" s="77"/>
      <c r="B101" s="77"/>
      <c r="C101" s="77"/>
      <c r="D101" s="77" t="s">
        <v>1633</v>
      </c>
      <c r="E101" s="62" t="s">
        <v>1634</v>
      </c>
      <c r="F101" s="61" t="n">
        <v>48.99</v>
      </c>
      <c r="G101" s="61" t="n">
        <v>7.31</v>
      </c>
      <c r="H101" s="61" t="n">
        <v>0.72</v>
      </c>
      <c r="I101" s="61" t="n">
        <v>0.29</v>
      </c>
      <c r="J101" s="61" t="n">
        <v>2.88</v>
      </c>
      <c r="K101" s="61" t="n">
        <v>4.8</v>
      </c>
      <c r="L101" s="61"/>
      <c r="M101" s="61" t="n">
        <v>12</v>
      </c>
      <c r="N101" s="61"/>
      <c r="O101" s="61" t="n">
        <v>1.2</v>
      </c>
      <c r="P101" s="61" t="n">
        <v>0.48</v>
      </c>
      <c r="Q101" s="61" t="n">
        <v>0</v>
      </c>
      <c r="R101" s="61"/>
      <c r="S101" s="78"/>
      <c r="T101" s="78"/>
      <c r="U101" s="61" t="n">
        <v>2</v>
      </c>
      <c r="V101" s="61" t="n">
        <v>6.25</v>
      </c>
      <c r="W101" s="79" t="n">
        <v>0.14</v>
      </c>
      <c r="X101" s="61"/>
      <c r="Y101" s="61" t="n">
        <v>9</v>
      </c>
      <c r="Z101" s="80"/>
      <c r="AA101" s="80" t="n">
        <v>1.92</v>
      </c>
    </row>
    <row r="102" s="35" customFormat="true" ht="18" hidden="false" customHeight="true" outlineLevel="0" collapsed="false">
      <c r="A102" s="77" t="s">
        <v>1576</v>
      </c>
      <c r="B102" s="77" t="s">
        <v>1500</v>
      </c>
      <c r="C102" s="77" t="s">
        <v>1491</v>
      </c>
      <c r="D102" s="77" t="s">
        <v>1492</v>
      </c>
      <c r="E102" s="60" t="s">
        <v>1635</v>
      </c>
      <c r="F102" s="61" t="n">
        <v>48.99</v>
      </c>
      <c r="G102" s="61" t="n">
        <v>7.31</v>
      </c>
      <c r="H102" s="61" t="n">
        <v>0.72</v>
      </c>
      <c r="I102" s="61" t="n">
        <v>0.29</v>
      </c>
      <c r="J102" s="61" t="n">
        <v>2.88</v>
      </c>
      <c r="K102" s="61" t="n">
        <v>4.8</v>
      </c>
      <c r="L102" s="61"/>
      <c r="M102" s="61" t="n">
        <v>12</v>
      </c>
      <c r="N102" s="61"/>
      <c r="O102" s="61" t="n">
        <v>1.2</v>
      </c>
      <c r="P102" s="61" t="n">
        <v>0.48</v>
      </c>
      <c r="Q102" s="61" t="n">
        <v>0</v>
      </c>
      <c r="R102" s="61"/>
      <c r="S102" s="78"/>
      <c r="T102" s="78"/>
      <c r="U102" s="61" t="n">
        <v>2</v>
      </c>
      <c r="V102" s="61" t="n">
        <v>6.25</v>
      </c>
      <c r="W102" s="79" t="n">
        <v>0.14</v>
      </c>
      <c r="X102" s="61"/>
      <c r="Y102" s="61" t="n">
        <v>9</v>
      </c>
      <c r="Z102" s="80"/>
      <c r="AA102" s="80" t="n">
        <v>1.92</v>
      </c>
    </row>
    <row r="103" s="35" customFormat="true" ht="18" hidden="false" customHeight="true" outlineLevel="0" collapsed="false">
      <c r="A103" s="77"/>
      <c r="B103" s="77"/>
      <c r="C103" s="77"/>
      <c r="D103" s="77" t="s">
        <v>1636</v>
      </c>
      <c r="E103" s="62" t="s">
        <v>1637</v>
      </c>
      <c r="F103" s="61" t="n">
        <v>26.49</v>
      </c>
      <c r="G103" s="61" t="n">
        <v>4.33</v>
      </c>
      <c r="H103" s="61" t="n">
        <v>0.21</v>
      </c>
      <c r="I103" s="61" t="n">
        <v>0.08</v>
      </c>
      <c r="J103" s="61" t="n">
        <v>1.47</v>
      </c>
      <c r="K103" s="61" t="n">
        <v>1.28</v>
      </c>
      <c r="L103" s="61"/>
      <c r="M103" s="61" t="n">
        <v>8.4</v>
      </c>
      <c r="N103" s="61"/>
      <c r="O103" s="61" t="n">
        <v>0.35</v>
      </c>
      <c r="P103" s="61" t="n">
        <v>0.14</v>
      </c>
      <c r="Q103" s="61" t="n">
        <v>0.21</v>
      </c>
      <c r="R103" s="61"/>
      <c r="S103" s="78"/>
      <c r="T103" s="78"/>
      <c r="U103" s="61" t="n">
        <v>1.6</v>
      </c>
      <c r="V103" s="61" t="n">
        <v>1.82</v>
      </c>
      <c r="W103" s="79" t="n">
        <v>0.04</v>
      </c>
      <c r="X103" s="61"/>
      <c r="Y103" s="61" t="n">
        <v>6</v>
      </c>
      <c r="Z103" s="80"/>
      <c r="AA103" s="80" t="n">
        <v>0.56</v>
      </c>
    </row>
    <row r="104" s="35" customFormat="true" ht="18" hidden="false" customHeight="true" outlineLevel="0" collapsed="false">
      <c r="A104" s="77" t="s">
        <v>1543</v>
      </c>
      <c r="B104" s="77" t="s">
        <v>1500</v>
      </c>
      <c r="C104" s="77" t="s">
        <v>1496</v>
      </c>
      <c r="D104" s="77" t="s">
        <v>1492</v>
      </c>
      <c r="E104" s="60" t="s">
        <v>1638</v>
      </c>
      <c r="F104" s="61" t="n">
        <v>26.49</v>
      </c>
      <c r="G104" s="61" t="n">
        <v>4.33</v>
      </c>
      <c r="H104" s="61" t="n">
        <v>0.21</v>
      </c>
      <c r="I104" s="61" t="n">
        <v>0.08</v>
      </c>
      <c r="J104" s="61" t="n">
        <v>1.47</v>
      </c>
      <c r="K104" s="61" t="n">
        <v>1.28</v>
      </c>
      <c r="L104" s="61"/>
      <c r="M104" s="61" t="n">
        <v>8.4</v>
      </c>
      <c r="N104" s="61"/>
      <c r="O104" s="61" t="n">
        <v>0.35</v>
      </c>
      <c r="P104" s="61" t="n">
        <v>0.14</v>
      </c>
      <c r="Q104" s="61" t="n">
        <v>0.21</v>
      </c>
      <c r="R104" s="61"/>
      <c r="S104" s="78"/>
      <c r="T104" s="78"/>
      <c r="U104" s="61" t="n">
        <v>1.6</v>
      </c>
      <c r="V104" s="61" t="n">
        <v>1.82</v>
      </c>
      <c r="W104" s="79" t="n">
        <v>0.04</v>
      </c>
      <c r="X104" s="61"/>
      <c r="Y104" s="61" t="n">
        <v>6</v>
      </c>
      <c r="Z104" s="80"/>
      <c r="AA104" s="80" t="n">
        <v>0.56</v>
      </c>
    </row>
    <row r="105" s="35" customFormat="true" ht="18" hidden="false" customHeight="true" outlineLevel="0" collapsed="false">
      <c r="A105" s="77"/>
      <c r="B105" s="77"/>
      <c r="C105" s="77"/>
      <c r="D105" s="77" t="s">
        <v>1639</v>
      </c>
      <c r="E105" s="62" t="s">
        <v>1640</v>
      </c>
      <c r="F105" s="61" t="n">
        <v>53.42</v>
      </c>
      <c r="G105" s="61" t="n">
        <v>14.84</v>
      </c>
      <c r="H105" s="61" t="n">
        <v>0.9</v>
      </c>
      <c r="I105" s="61" t="n">
        <v>0.36</v>
      </c>
      <c r="J105" s="61" t="n">
        <v>3.6</v>
      </c>
      <c r="K105" s="61" t="n">
        <v>5.11</v>
      </c>
      <c r="L105" s="61"/>
      <c r="M105" s="61" t="n">
        <v>9</v>
      </c>
      <c r="N105" s="61"/>
      <c r="O105" s="61" t="n">
        <v>1.5</v>
      </c>
      <c r="P105" s="61" t="n">
        <v>0.6</v>
      </c>
      <c r="Q105" s="61" t="n">
        <v>0</v>
      </c>
      <c r="R105" s="61"/>
      <c r="S105" s="78"/>
      <c r="T105" s="78"/>
      <c r="U105" s="61" t="n">
        <v>1.59</v>
      </c>
      <c r="V105" s="61" t="n">
        <v>8.24</v>
      </c>
      <c r="W105" s="79" t="n">
        <v>0.18</v>
      </c>
      <c r="X105" s="61"/>
      <c r="Y105" s="61" t="n">
        <v>6</v>
      </c>
      <c r="Z105" s="80"/>
      <c r="AA105" s="80" t="n">
        <v>1.5</v>
      </c>
    </row>
    <row r="106" s="35" customFormat="true" ht="18" hidden="false" customHeight="true" outlineLevel="0" collapsed="false">
      <c r="A106" s="77" t="s">
        <v>1489</v>
      </c>
      <c r="B106" s="77" t="s">
        <v>1641</v>
      </c>
      <c r="C106" s="77" t="s">
        <v>1491</v>
      </c>
      <c r="D106" s="77" t="s">
        <v>1492</v>
      </c>
      <c r="E106" s="60" t="s">
        <v>1642</v>
      </c>
      <c r="F106" s="61" t="n">
        <v>53.42</v>
      </c>
      <c r="G106" s="61" t="n">
        <v>14.84</v>
      </c>
      <c r="H106" s="61" t="n">
        <v>0.9</v>
      </c>
      <c r="I106" s="61" t="n">
        <v>0.36</v>
      </c>
      <c r="J106" s="61" t="n">
        <v>3.6</v>
      </c>
      <c r="K106" s="61" t="n">
        <v>5.11</v>
      </c>
      <c r="L106" s="61"/>
      <c r="M106" s="61" t="n">
        <v>9</v>
      </c>
      <c r="N106" s="61"/>
      <c r="O106" s="61" t="n">
        <v>1.5</v>
      </c>
      <c r="P106" s="61" t="n">
        <v>0.6</v>
      </c>
      <c r="Q106" s="61" t="n">
        <v>0</v>
      </c>
      <c r="R106" s="61"/>
      <c r="S106" s="78"/>
      <c r="T106" s="78"/>
      <c r="U106" s="61" t="n">
        <v>1.59</v>
      </c>
      <c r="V106" s="61" t="n">
        <v>8.24</v>
      </c>
      <c r="W106" s="79" t="n">
        <v>0.18</v>
      </c>
      <c r="X106" s="61"/>
      <c r="Y106" s="61" t="n">
        <v>6</v>
      </c>
      <c r="Z106" s="80"/>
      <c r="AA106" s="80" t="n">
        <v>1.5</v>
      </c>
    </row>
    <row r="107" s="35" customFormat="true" ht="18" hidden="false" customHeight="true" outlineLevel="0" collapsed="false">
      <c r="A107" s="77"/>
      <c r="B107" s="77"/>
      <c r="C107" s="77"/>
      <c r="D107" s="77" t="s">
        <v>1643</v>
      </c>
      <c r="E107" s="62" t="s">
        <v>1644</v>
      </c>
      <c r="F107" s="61" t="n">
        <v>31.84</v>
      </c>
      <c r="G107" s="61" t="n">
        <v>8.5</v>
      </c>
      <c r="H107" s="61" t="n">
        <v>0.54</v>
      </c>
      <c r="I107" s="61" t="n">
        <v>0.22</v>
      </c>
      <c r="J107" s="61" t="n">
        <v>2.16</v>
      </c>
      <c r="K107" s="61" t="n">
        <v>3.32</v>
      </c>
      <c r="L107" s="61"/>
      <c r="M107" s="61" t="n">
        <v>5.4</v>
      </c>
      <c r="N107" s="61"/>
      <c r="O107" s="61" t="n">
        <v>0.9</v>
      </c>
      <c r="P107" s="61" t="n">
        <v>0.36</v>
      </c>
      <c r="Q107" s="61" t="n">
        <v>0</v>
      </c>
      <c r="R107" s="61"/>
      <c r="S107" s="78"/>
      <c r="T107" s="78"/>
      <c r="U107" s="61" t="n">
        <v>1.1</v>
      </c>
      <c r="V107" s="61" t="n">
        <v>5.33</v>
      </c>
      <c r="W107" s="79" t="n">
        <v>0.11</v>
      </c>
      <c r="X107" s="61"/>
      <c r="Y107" s="61" t="n">
        <v>3</v>
      </c>
      <c r="Z107" s="80"/>
      <c r="AA107" s="80" t="n">
        <v>0.9</v>
      </c>
    </row>
    <row r="108" s="35" customFormat="true" ht="18" hidden="false" customHeight="true" outlineLevel="0" collapsed="false">
      <c r="A108" s="77" t="s">
        <v>1489</v>
      </c>
      <c r="B108" s="77" t="s">
        <v>1645</v>
      </c>
      <c r="C108" s="77" t="s">
        <v>1491</v>
      </c>
      <c r="D108" s="77" t="s">
        <v>1492</v>
      </c>
      <c r="E108" s="60" t="s">
        <v>1646</v>
      </c>
      <c r="F108" s="61" t="n">
        <v>31.84</v>
      </c>
      <c r="G108" s="61" t="n">
        <v>8.5</v>
      </c>
      <c r="H108" s="61" t="n">
        <v>0.54</v>
      </c>
      <c r="I108" s="61" t="n">
        <v>0.22</v>
      </c>
      <c r="J108" s="61" t="n">
        <v>2.16</v>
      </c>
      <c r="K108" s="61" t="n">
        <v>3.32</v>
      </c>
      <c r="L108" s="61"/>
      <c r="M108" s="61" t="n">
        <v>5.4</v>
      </c>
      <c r="N108" s="61"/>
      <c r="O108" s="61" t="n">
        <v>0.9</v>
      </c>
      <c r="P108" s="61" t="n">
        <v>0.36</v>
      </c>
      <c r="Q108" s="61" t="n">
        <v>0</v>
      </c>
      <c r="R108" s="61"/>
      <c r="S108" s="78"/>
      <c r="T108" s="78"/>
      <c r="U108" s="61" t="n">
        <v>1.1</v>
      </c>
      <c r="V108" s="61" t="n">
        <v>5.33</v>
      </c>
      <c r="W108" s="79" t="n">
        <v>0.11</v>
      </c>
      <c r="X108" s="61"/>
      <c r="Y108" s="61" t="n">
        <v>3</v>
      </c>
      <c r="Z108" s="80"/>
      <c r="AA108" s="80" t="n">
        <v>0.9</v>
      </c>
    </row>
    <row r="109" s="35" customFormat="true" ht="18" hidden="false" customHeight="true" outlineLevel="0" collapsed="false">
      <c r="A109" s="77"/>
      <c r="B109" s="77"/>
      <c r="C109" s="77"/>
      <c r="D109" s="77" t="s">
        <v>1647</v>
      </c>
      <c r="E109" s="62" t="s">
        <v>1648</v>
      </c>
      <c r="F109" s="61" t="n">
        <v>122.55</v>
      </c>
      <c r="G109" s="61" t="n">
        <v>34.78</v>
      </c>
      <c r="H109" s="61" t="n">
        <v>0.96</v>
      </c>
      <c r="I109" s="61" t="n">
        <v>0.38</v>
      </c>
      <c r="J109" s="61" t="n">
        <v>6.72</v>
      </c>
      <c r="K109" s="61" t="n">
        <v>6</v>
      </c>
      <c r="L109" s="61"/>
      <c r="M109" s="61" t="n">
        <v>38.4</v>
      </c>
      <c r="N109" s="61"/>
      <c r="O109" s="61" t="n">
        <v>1.6</v>
      </c>
      <c r="P109" s="61" t="n">
        <v>0.64</v>
      </c>
      <c r="Q109" s="61" t="n">
        <v>0.64</v>
      </c>
      <c r="R109" s="61"/>
      <c r="S109" s="78"/>
      <c r="T109" s="78"/>
      <c r="U109" s="61" t="n">
        <v>1.96</v>
      </c>
      <c r="V109" s="61" t="n">
        <v>9.72</v>
      </c>
      <c r="W109" s="79" t="n">
        <v>0.19</v>
      </c>
      <c r="X109" s="61"/>
      <c r="Y109" s="61" t="n">
        <v>18</v>
      </c>
      <c r="Z109" s="80"/>
      <c r="AA109" s="80" t="n">
        <v>2.56</v>
      </c>
    </row>
    <row r="110" s="35" customFormat="true" ht="18" hidden="false" customHeight="true" outlineLevel="0" collapsed="false">
      <c r="A110" s="77" t="s">
        <v>1489</v>
      </c>
      <c r="B110" s="77" t="s">
        <v>1649</v>
      </c>
      <c r="C110" s="77" t="s">
        <v>1491</v>
      </c>
      <c r="D110" s="77" t="s">
        <v>1492</v>
      </c>
      <c r="E110" s="60" t="s">
        <v>1650</v>
      </c>
      <c r="F110" s="61" t="n">
        <v>122.55</v>
      </c>
      <c r="G110" s="61" t="n">
        <v>34.78</v>
      </c>
      <c r="H110" s="61" t="n">
        <v>0.96</v>
      </c>
      <c r="I110" s="61" t="n">
        <v>0.38</v>
      </c>
      <c r="J110" s="61" t="n">
        <v>6.72</v>
      </c>
      <c r="K110" s="61" t="n">
        <v>6</v>
      </c>
      <c r="L110" s="61"/>
      <c r="M110" s="61" t="n">
        <v>38.4</v>
      </c>
      <c r="N110" s="61"/>
      <c r="O110" s="61" t="n">
        <v>1.6</v>
      </c>
      <c r="P110" s="61" t="n">
        <v>0.64</v>
      </c>
      <c r="Q110" s="61" t="n">
        <v>0.64</v>
      </c>
      <c r="R110" s="61"/>
      <c r="S110" s="78"/>
      <c r="T110" s="78"/>
      <c r="U110" s="61" t="n">
        <v>1.96</v>
      </c>
      <c r="V110" s="61" t="n">
        <v>9.72</v>
      </c>
      <c r="W110" s="79" t="n">
        <v>0.19</v>
      </c>
      <c r="X110" s="61"/>
      <c r="Y110" s="61" t="n">
        <v>18</v>
      </c>
      <c r="Z110" s="80"/>
      <c r="AA110" s="80" t="n">
        <v>2.56</v>
      </c>
    </row>
    <row r="111" s="35" customFormat="true" ht="18" hidden="false" customHeight="true" outlineLevel="0" collapsed="false">
      <c r="A111" s="77"/>
      <c r="B111" s="77"/>
      <c r="C111" s="77"/>
      <c r="D111" s="77" t="s">
        <v>1651</v>
      </c>
      <c r="E111" s="62" t="s">
        <v>1652</v>
      </c>
      <c r="F111" s="61" t="n">
        <v>32.05</v>
      </c>
      <c r="G111" s="61" t="n">
        <v>5.12</v>
      </c>
      <c r="H111" s="61" t="n">
        <v>0.45</v>
      </c>
      <c r="I111" s="61" t="n">
        <v>0.18</v>
      </c>
      <c r="J111" s="61" t="n">
        <v>1.8</v>
      </c>
      <c r="K111" s="61" t="n">
        <v>2.3</v>
      </c>
      <c r="L111" s="61"/>
      <c r="M111" s="61" t="n">
        <v>7.5</v>
      </c>
      <c r="N111" s="61"/>
      <c r="O111" s="61" t="n">
        <v>0.75</v>
      </c>
      <c r="P111" s="61" t="n">
        <v>0.3</v>
      </c>
      <c r="Q111" s="61" t="n">
        <v>0</v>
      </c>
      <c r="R111" s="61"/>
      <c r="S111" s="78"/>
      <c r="T111" s="78"/>
      <c r="U111" s="61" t="n">
        <v>1.4</v>
      </c>
      <c r="V111" s="61" t="n">
        <v>4.96</v>
      </c>
      <c r="W111" s="79" t="n">
        <v>0.09</v>
      </c>
      <c r="X111" s="61"/>
      <c r="Y111" s="61" t="n">
        <v>6</v>
      </c>
      <c r="Z111" s="80"/>
      <c r="AA111" s="80" t="n">
        <v>1.2</v>
      </c>
    </row>
    <row r="112" s="35" customFormat="true" ht="18" hidden="false" customHeight="true" outlineLevel="0" collapsed="false">
      <c r="A112" s="77" t="s">
        <v>1489</v>
      </c>
      <c r="B112" s="77" t="s">
        <v>1491</v>
      </c>
      <c r="C112" s="77" t="s">
        <v>1491</v>
      </c>
      <c r="D112" s="77" t="s">
        <v>1492</v>
      </c>
      <c r="E112" s="60" t="s">
        <v>1653</v>
      </c>
      <c r="F112" s="61" t="n">
        <v>32.05</v>
      </c>
      <c r="G112" s="61" t="n">
        <v>5.12</v>
      </c>
      <c r="H112" s="61" t="n">
        <v>0.45</v>
      </c>
      <c r="I112" s="61" t="n">
        <v>0.18</v>
      </c>
      <c r="J112" s="61" t="n">
        <v>1.8</v>
      </c>
      <c r="K112" s="61" t="n">
        <v>2.3</v>
      </c>
      <c r="L112" s="61"/>
      <c r="M112" s="61" t="n">
        <v>7.5</v>
      </c>
      <c r="N112" s="61"/>
      <c r="O112" s="61" t="n">
        <v>0.75</v>
      </c>
      <c r="P112" s="61" t="n">
        <v>0.3</v>
      </c>
      <c r="Q112" s="61" t="n">
        <v>0</v>
      </c>
      <c r="R112" s="61"/>
      <c r="S112" s="78"/>
      <c r="T112" s="78"/>
      <c r="U112" s="61" t="n">
        <v>1.4</v>
      </c>
      <c r="V112" s="61" t="n">
        <v>4.96</v>
      </c>
      <c r="W112" s="79" t="n">
        <v>0.09</v>
      </c>
      <c r="X112" s="61"/>
      <c r="Y112" s="61" t="n">
        <v>6</v>
      </c>
      <c r="Z112" s="80"/>
      <c r="AA112" s="80" t="n">
        <v>1.2</v>
      </c>
    </row>
    <row r="113" s="35" customFormat="true" ht="18" hidden="false" customHeight="true" outlineLevel="0" collapsed="false">
      <c r="A113" s="77"/>
      <c r="B113" s="77"/>
      <c r="C113" s="77"/>
      <c r="D113" s="77" t="s">
        <v>1654</v>
      </c>
      <c r="E113" s="62" t="s">
        <v>1655</v>
      </c>
      <c r="F113" s="61" t="n">
        <v>30.69</v>
      </c>
      <c r="G113" s="61" t="n">
        <v>4.83</v>
      </c>
      <c r="H113" s="61" t="n">
        <v>0.42</v>
      </c>
      <c r="I113" s="61" t="n">
        <v>0.17</v>
      </c>
      <c r="J113" s="61" t="n">
        <v>1.68</v>
      </c>
      <c r="K113" s="61" t="n">
        <v>2.3</v>
      </c>
      <c r="L113" s="61"/>
      <c r="M113" s="61" t="n">
        <v>7</v>
      </c>
      <c r="N113" s="61"/>
      <c r="O113" s="61" t="n">
        <v>0.7</v>
      </c>
      <c r="P113" s="61" t="n">
        <v>0.28</v>
      </c>
      <c r="Q113" s="61" t="n">
        <v>0</v>
      </c>
      <c r="R113" s="61"/>
      <c r="S113" s="78"/>
      <c r="T113" s="78"/>
      <c r="U113" s="61" t="n">
        <v>1.1</v>
      </c>
      <c r="V113" s="61" t="n">
        <v>5.01</v>
      </c>
      <c r="W113" s="79" t="n">
        <v>0.08</v>
      </c>
      <c r="X113" s="61"/>
      <c r="Y113" s="61" t="n">
        <v>6</v>
      </c>
      <c r="Z113" s="80"/>
      <c r="AA113" s="80" t="n">
        <v>1.12</v>
      </c>
    </row>
    <row r="114" s="35" customFormat="true" ht="18" hidden="false" customHeight="true" outlineLevel="0" collapsed="false">
      <c r="A114" s="77" t="s">
        <v>1489</v>
      </c>
      <c r="B114" s="77" t="s">
        <v>1500</v>
      </c>
      <c r="C114" s="77" t="s">
        <v>1491</v>
      </c>
      <c r="D114" s="77" t="s">
        <v>1492</v>
      </c>
      <c r="E114" s="60" t="s">
        <v>1656</v>
      </c>
      <c r="F114" s="61" t="n">
        <v>30.69</v>
      </c>
      <c r="G114" s="61" t="n">
        <v>4.83</v>
      </c>
      <c r="H114" s="61" t="n">
        <v>0.42</v>
      </c>
      <c r="I114" s="61" t="n">
        <v>0.17</v>
      </c>
      <c r="J114" s="61" t="n">
        <v>1.68</v>
      </c>
      <c r="K114" s="61" t="n">
        <v>2.3</v>
      </c>
      <c r="L114" s="61"/>
      <c r="M114" s="61" t="n">
        <v>7</v>
      </c>
      <c r="N114" s="61"/>
      <c r="O114" s="61" t="n">
        <v>0.7</v>
      </c>
      <c r="P114" s="61" t="n">
        <v>0.28</v>
      </c>
      <c r="Q114" s="61" t="n">
        <v>0</v>
      </c>
      <c r="R114" s="61"/>
      <c r="S114" s="78"/>
      <c r="T114" s="78"/>
      <c r="U114" s="61" t="n">
        <v>1.1</v>
      </c>
      <c r="V114" s="61" t="n">
        <v>5.01</v>
      </c>
      <c r="W114" s="79" t="n">
        <v>0.08</v>
      </c>
      <c r="X114" s="61"/>
      <c r="Y114" s="61" t="n">
        <v>6</v>
      </c>
      <c r="Z114" s="80"/>
      <c r="AA114" s="80" t="n">
        <v>1.12</v>
      </c>
    </row>
    <row r="115" s="35" customFormat="true" ht="18" hidden="false" customHeight="true" outlineLevel="0" collapsed="false">
      <c r="A115" s="77"/>
      <c r="B115" s="77"/>
      <c r="C115" s="77"/>
      <c r="D115" s="77" t="s">
        <v>1657</v>
      </c>
      <c r="E115" s="62" t="s">
        <v>1658</v>
      </c>
      <c r="F115" s="61" t="n">
        <v>7.49</v>
      </c>
      <c r="G115" s="61" t="n">
        <v>1.38</v>
      </c>
      <c r="H115" s="61" t="n">
        <v>0.15</v>
      </c>
      <c r="I115" s="61" t="n">
        <v>0.06</v>
      </c>
      <c r="J115" s="61" t="n">
        <v>0.6</v>
      </c>
      <c r="K115" s="61" t="n">
        <v>1</v>
      </c>
      <c r="L115" s="61"/>
      <c r="M115" s="61" t="n">
        <v>1.5</v>
      </c>
      <c r="N115" s="61"/>
      <c r="O115" s="61" t="n">
        <v>0.25</v>
      </c>
      <c r="P115" s="61" t="n">
        <v>0.1</v>
      </c>
      <c r="Q115" s="61" t="n">
        <v>0</v>
      </c>
      <c r="R115" s="61"/>
      <c r="S115" s="78"/>
      <c r="T115" s="78"/>
      <c r="U115" s="61" t="n">
        <v>0.76</v>
      </c>
      <c r="V115" s="61" t="n">
        <v>1.46</v>
      </c>
      <c r="W115" s="79" t="n">
        <v>0.03</v>
      </c>
      <c r="X115" s="61"/>
      <c r="Y115" s="61" t="n">
        <v>0</v>
      </c>
      <c r="Z115" s="80"/>
      <c r="AA115" s="80" t="n">
        <v>0.2</v>
      </c>
    </row>
    <row r="116" s="35" customFormat="true" ht="18" hidden="false" customHeight="true" outlineLevel="0" collapsed="false">
      <c r="A116" s="77" t="s">
        <v>1489</v>
      </c>
      <c r="B116" s="77" t="s">
        <v>1659</v>
      </c>
      <c r="C116" s="77" t="s">
        <v>1491</v>
      </c>
      <c r="D116" s="77" t="s">
        <v>1492</v>
      </c>
      <c r="E116" s="60" t="s">
        <v>1660</v>
      </c>
      <c r="F116" s="61" t="n">
        <v>7.49</v>
      </c>
      <c r="G116" s="61" t="n">
        <v>1.38</v>
      </c>
      <c r="H116" s="61" t="n">
        <v>0.15</v>
      </c>
      <c r="I116" s="61" t="n">
        <v>0.06</v>
      </c>
      <c r="J116" s="61" t="n">
        <v>0.6</v>
      </c>
      <c r="K116" s="61" t="n">
        <v>1</v>
      </c>
      <c r="L116" s="61"/>
      <c r="M116" s="61" t="n">
        <v>1.5</v>
      </c>
      <c r="N116" s="61"/>
      <c r="O116" s="61" t="n">
        <v>0.25</v>
      </c>
      <c r="P116" s="61" t="n">
        <v>0.1</v>
      </c>
      <c r="Q116" s="61" t="n">
        <v>0</v>
      </c>
      <c r="R116" s="61"/>
      <c r="S116" s="78"/>
      <c r="T116" s="78"/>
      <c r="U116" s="61" t="n">
        <v>0.76</v>
      </c>
      <c r="V116" s="61" t="n">
        <v>1.46</v>
      </c>
      <c r="W116" s="79" t="n">
        <v>0.03</v>
      </c>
      <c r="X116" s="61"/>
      <c r="Y116" s="61" t="n">
        <v>0</v>
      </c>
      <c r="Z116" s="80"/>
      <c r="AA116" s="80" t="n">
        <v>0.2</v>
      </c>
    </row>
    <row r="117" s="35" customFormat="true" ht="18" hidden="false" customHeight="true" outlineLevel="0" collapsed="false">
      <c r="A117" s="77"/>
      <c r="B117" s="77"/>
      <c r="C117" s="77"/>
      <c r="D117" s="77" t="s">
        <v>1661</v>
      </c>
      <c r="E117" s="62" t="s">
        <v>1662</v>
      </c>
      <c r="F117" s="61" t="n">
        <v>66.25</v>
      </c>
      <c r="G117" s="61" t="n">
        <v>8.13</v>
      </c>
      <c r="H117" s="61" t="n">
        <v>0.69</v>
      </c>
      <c r="I117" s="61" t="n">
        <v>0.28</v>
      </c>
      <c r="J117" s="61" t="n">
        <v>4.6</v>
      </c>
      <c r="K117" s="61" t="n">
        <v>6.19</v>
      </c>
      <c r="L117" s="61"/>
      <c r="M117" s="61" t="n">
        <v>18.4</v>
      </c>
      <c r="N117" s="61"/>
      <c r="O117" s="61" t="n">
        <v>1.15</v>
      </c>
      <c r="P117" s="61" t="n">
        <v>0.46</v>
      </c>
      <c r="Q117" s="61" t="n">
        <v>0.69</v>
      </c>
      <c r="R117" s="61"/>
      <c r="S117" s="78"/>
      <c r="T117" s="78"/>
      <c r="U117" s="61" t="n">
        <v>0.98</v>
      </c>
      <c r="V117" s="61" t="n">
        <v>7.7</v>
      </c>
      <c r="W117" s="79" t="n">
        <v>0.14</v>
      </c>
      <c r="X117" s="61"/>
      <c r="Y117" s="61" t="n">
        <v>15</v>
      </c>
      <c r="Z117" s="80"/>
      <c r="AA117" s="80" t="n">
        <v>1.84</v>
      </c>
    </row>
    <row r="118" s="35" customFormat="true" ht="18" hidden="false" customHeight="true" outlineLevel="0" collapsed="false">
      <c r="A118" s="77" t="s">
        <v>1543</v>
      </c>
      <c r="B118" s="77" t="s">
        <v>1510</v>
      </c>
      <c r="C118" s="77" t="s">
        <v>1491</v>
      </c>
      <c r="D118" s="77" t="s">
        <v>1492</v>
      </c>
      <c r="E118" s="60" t="s">
        <v>1663</v>
      </c>
      <c r="F118" s="61" t="n">
        <v>66.25</v>
      </c>
      <c r="G118" s="61" t="n">
        <v>8.13</v>
      </c>
      <c r="H118" s="61" t="n">
        <v>0.69</v>
      </c>
      <c r="I118" s="61" t="n">
        <v>0.28</v>
      </c>
      <c r="J118" s="61" t="n">
        <v>4.6</v>
      </c>
      <c r="K118" s="61" t="n">
        <v>6.19</v>
      </c>
      <c r="L118" s="61"/>
      <c r="M118" s="61" t="n">
        <v>18.4</v>
      </c>
      <c r="N118" s="61"/>
      <c r="O118" s="61" t="n">
        <v>1.15</v>
      </c>
      <c r="P118" s="61" t="n">
        <v>0.46</v>
      </c>
      <c r="Q118" s="61" t="n">
        <v>0.69</v>
      </c>
      <c r="R118" s="61"/>
      <c r="S118" s="78"/>
      <c r="T118" s="78"/>
      <c r="U118" s="61" t="n">
        <v>0.98</v>
      </c>
      <c r="V118" s="61" t="n">
        <v>7.7</v>
      </c>
      <c r="W118" s="79" t="n">
        <v>0.14</v>
      </c>
      <c r="X118" s="61"/>
      <c r="Y118" s="61" t="n">
        <v>15</v>
      </c>
      <c r="Z118" s="80"/>
      <c r="AA118" s="80" t="n">
        <v>1.84</v>
      </c>
    </row>
    <row r="119" s="35" customFormat="true" ht="18" hidden="false" customHeight="true" outlineLevel="0" collapsed="false">
      <c r="A119" s="77"/>
      <c r="B119" s="77"/>
      <c r="C119" s="77"/>
      <c r="D119" s="77" t="s">
        <v>1664</v>
      </c>
      <c r="E119" s="62" t="s">
        <v>1665</v>
      </c>
      <c r="F119" s="61" t="n">
        <v>85.68</v>
      </c>
      <c r="G119" s="61" t="n">
        <v>7.98</v>
      </c>
      <c r="H119" s="61" t="n">
        <v>0.87</v>
      </c>
      <c r="I119" s="61" t="n">
        <v>0.35</v>
      </c>
      <c r="J119" s="61" t="n">
        <v>5.8</v>
      </c>
      <c r="K119" s="61" t="n">
        <v>5</v>
      </c>
      <c r="L119" s="61"/>
      <c r="M119" s="61" t="n">
        <v>23.2</v>
      </c>
      <c r="N119" s="61"/>
      <c r="O119" s="61" t="n">
        <v>1.45</v>
      </c>
      <c r="P119" s="61" t="n">
        <v>0.58</v>
      </c>
      <c r="Q119" s="61" t="n">
        <v>0.87</v>
      </c>
      <c r="R119" s="61"/>
      <c r="S119" s="78"/>
      <c r="T119" s="78"/>
      <c r="U119" s="61" t="n">
        <v>0.98</v>
      </c>
      <c r="V119" s="61" t="n">
        <v>9.11</v>
      </c>
      <c r="W119" s="79" t="n">
        <v>0.17</v>
      </c>
      <c r="X119" s="61"/>
      <c r="Y119" s="61" t="n">
        <v>27</v>
      </c>
      <c r="Z119" s="80"/>
      <c r="AA119" s="80" t="n">
        <v>2.32</v>
      </c>
    </row>
    <row r="120" s="35" customFormat="true" ht="18" hidden="false" customHeight="true" outlineLevel="0" collapsed="false">
      <c r="A120" s="77" t="s">
        <v>1543</v>
      </c>
      <c r="B120" s="77" t="s">
        <v>1586</v>
      </c>
      <c r="C120" s="77" t="s">
        <v>1491</v>
      </c>
      <c r="D120" s="77" t="s">
        <v>1492</v>
      </c>
      <c r="E120" s="60" t="s">
        <v>1666</v>
      </c>
      <c r="F120" s="61" t="n">
        <v>85.68</v>
      </c>
      <c r="G120" s="61" t="n">
        <v>7.98</v>
      </c>
      <c r="H120" s="61" t="n">
        <v>0.87</v>
      </c>
      <c r="I120" s="61" t="n">
        <v>0.35</v>
      </c>
      <c r="J120" s="61" t="n">
        <v>5.8</v>
      </c>
      <c r="K120" s="61" t="n">
        <v>5</v>
      </c>
      <c r="L120" s="61"/>
      <c r="M120" s="61" t="n">
        <v>23.2</v>
      </c>
      <c r="N120" s="61"/>
      <c r="O120" s="61" t="n">
        <v>1.45</v>
      </c>
      <c r="P120" s="61" t="n">
        <v>0.58</v>
      </c>
      <c r="Q120" s="61" t="n">
        <v>0.87</v>
      </c>
      <c r="R120" s="61"/>
      <c r="S120" s="78"/>
      <c r="T120" s="78"/>
      <c r="U120" s="61" t="n">
        <v>0.98</v>
      </c>
      <c r="V120" s="61" t="n">
        <v>9.11</v>
      </c>
      <c r="W120" s="79" t="n">
        <v>0.17</v>
      </c>
      <c r="X120" s="61"/>
      <c r="Y120" s="61" t="n">
        <v>27</v>
      </c>
      <c r="Z120" s="80"/>
      <c r="AA120" s="80" t="n">
        <v>2.32</v>
      </c>
    </row>
    <row r="121" s="35" customFormat="true" ht="18" hidden="false" customHeight="true" outlineLevel="0" collapsed="false">
      <c r="A121" s="77"/>
      <c r="B121" s="77"/>
      <c r="C121" s="77"/>
      <c r="D121" s="77" t="s">
        <v>1667</v>
      </c>
      <c r="E121" s="62" t="s">
        <v>1668</v>
      </c>
      <c r="F121" s="61" t="n">
        <v>53.8</v>
      </c>
      <c r="G121" s="61" t="n">
        <v>15.92</v>
      </c>
      <c r="H121" s="61" t="n">
        <v>0.57</v>
      </c>
      <c r="I121" s="61" t="n">
        <v>0.23</v>
      </c>
      <c r="J121" s="61" t="n">
        <v>3.8</v>
      </c>
      <c r="K121" s="61" t="n">
        <v>4.14</v>
      </c>
      <c r="L121" s="61"/>
      <c r="M121" s="61" t="n">
        <v>15.2</v>
      </c>
      <c r="N121" s="61"/>
      <c r="O121" s="61" t="n">
        <v>0.95</v>
      </c>
      <c r="P121" s="61" t="n">
        <v>0.38</v>
      </c>
      <c r="Q121" s="61" t="n">
        <v>0.57</v>
      </c>
      <c r="R121" s="61"/>
      <c r="S121" s="78"/>
      <c r="T121" s="78"/>
      <c r="U121" s="61" t="n">
        <v>1.96</v>
      </c>
      <c r="V121" s="61" t="n">
        <v>5.45</v>
      </c>
      <c r="W121" s="79" t="n">
        <v>0.11</v>
      </c>
      <c r="X121" s="61"/>
      <c r="Y121" s="61" t="n">
        <v>3</v>
      </c>
      <c r="Z121" s="80"/>
      <c r="AA121" s="80" t="n">
        <v>1.52</v>
      </c>
    </row>
    <row r="122" s="35" customFormat="true" ht="18" hidden="false" customHeight="true" outlineLevel="0" collapsed="false">
      <c r="A122" s="77" t="s">
        <v>1489</v>
      </c>
      <c r="B122" s="77" t="s">
        <v>1669</v>
      </c>
      <c r="C122" s="77" t="s">
        <v>1491</v>
      </c>
      <c r="D122" s="77" t="s">
        <v>1492</v>
      </c>
      <c r="E122" s="60" t="s">
        <v>1670</v>
      </c>
      <c r="F122" s="61" t="n">
        <v>53.8</v>
      </c>
      <c r="G122" s="61" t="n">
        <v>15.92</v>
      </c>
      <c r="H122" s="61" t="n">
        <v>0.57</v>
      </c>
      <c r="I122" s="61" t="n">
        <v>0.23</v>
      </c>
      <c r="J122" s="61" t="n">
        <v>3.8</v>
      </c>
      <c r="K122" s="61" t="n">
        <v>4.14</v>
      </c>
      <c r="L122" s="61"/>
      <c r="M122" s="61" t="n">
        <v>15.2</v>
      </c>
      <c r="N122" s="61"/>
      <c r="O122" s="61" t="n">
        <v>0.95</v>
      </c>
      <c r="P122" s="61" t="n">
        <v>0.38</v>
      </c>
      <c r="Q122" s="61" t="n">
        <v>0.57</v>
      </c>
      <c r="R122" s="61"/>
      <c r="S122" s="78"/>
      <c r="T122" s="78"/>
      <c r="U122" s="61" t="n">
        <v>1.96</v>
      </c>
      <c r="V122" s="61" t="n">
        <v>5.45</v>
      </c>
      <c r="W122" s="79" t="n">
        <v>0.11</v>
      </c>
      <c r="X122" s="61"/>
      <c r="Y122" s="61" t="n">
        <v>3</v>
      </c>
      <c r="Z122" s="80"/>
      <c r="AA122" s="80" t="n">
        <v>1.52</v>
      </c>
    </row>
    <row r="123" s="35" customFormat="true" ht="18" hidden="false" customHeight="true" outlineLevel="0" collapsed="false">
      <c r="A123" s="77"/>
      <c r="B123" s="77"/>
      <c r="C123" s="77"/>
      <c r="D123" s="77" t="s">
        <v>1671</v>
      </c>
      <c r="E123" s="62" t="s">
        <v>1672</v>
      </c>
      <c r="F123" s="61" t="n">
        <v>30.45</v>
      </c>
      <c r="G123" s="61" t="n">
        <v>9.61</v>
      </c>
      <c r="H123" s="61" t="n">
        <v>0.24</v>
      </c>
      <c r="I123" s="61" t="n">
        <v>0.1</v>
      </c>
      <c r="J123" s="61" t="n">
        <v>1.68</v>
      </c>
      <c r="K123" s="61" t="n">
        <v>4.65</v>
      </c>
      <c r="L123" s="61"/>
      <c r="M123" s="61" t="n">
        <v>9.6</v>
      </c>
      <c r="N123" s="61"/>
      <c r="O123" s="61" t="n">
        <v>0.4</v>
      </c>
      <c r="P123" s="61" t="n">
        <v>0.16</v>
      </c>
      <c r="Q123" s="61" t="n">
        <v>0.16</v>
      </c>
      <c r="R123" s="61"/>
      <c r="S123" s="78"/>
      <c r="T123" s="78"/>
      <c r="U123" s="61" t="n">
        <v>0.93</v>
      </c>
      <c r="V123" s="61" t="n">
        <v>2.23</v>
      </c>
      <c r="W123" s="79" t="n">
        <v>0.05</v>
      </c>
      <c r="X123" s="61"/>
      <c r="Y123" s="61" t="n">
        <v>0</v>
      </c>
      <c r="Z123" s="80"/>
      <c r="AA123" s="80" t="n">
        <v>0.64</v>
      </c>
    </row>
    <row r="124" s="35" customFormat="true" ht="18" hidden="false" customHeight="true" outlineLevel="0" collapsed="false">
      <c r="A124" s="77" t="s">
        <v>1489</v>
      </c>
      <c r="B124" s="77" t="s">
        <v>1673</v>
      </c>
      <c r="C124" s="77" t="s">
        <v>1491</v>
      </c>
      <c r="D124" s="77" t="s">
        <v>1492</v>
      </c>
      <c r="E124" s="60" t="s">
        <v>1674</v>
      </c>
      <c r="F124" s="61" t="n">
        <v>30.45</v>
      </c>
      <c r="G124" s="61" t="n">
        <v>9.61</v>
      </c>
      <c r="H124" s="61" t="n">
        <v>0.24</v>
      </c>
      <c r="I124" s="61" t="n">
        <v>0.1</v>
      </c>
      <c r="J124" s="61" t="n">
        <v>1.68</v>
      </c>
      <c r="K124" s="61" t="n">
        <v>4.65</v>
      </c>
      <c r="L124" s="61"/>
      <c r="M124" s="61" t="n">
        <v>9.6</v>
      </c>
      <c r="N124" s="61"/>
      <c r="O124" s="61" t="n">
        <v>0.4</v>
      </c>
      <c r="P124" s="61" t="n">
        <v>0.16</v>
      </c>
      <c r="Q124" s="61" t="n">
        <v>0.16</v>
      </c>
      <c r="R124" s="61"/>
      <c r="S124" s="78"/>
      <c r="T124" s="78"/>
      <c r="U124" s="61" t="n">
        <v>0.93</v>
      </c>
      <c r="V124" s="61" t="n">
        <v>2.23</v>
      </c>
      <c r="W124" s="79" t="n">
        <v>0.05</v>
      </c>
      <c r="X124" s="61"/>
      <c r="Y124" s="61" t="n">
        <v>0</v>
      </c>
      <c r="Z124" s="80"/>
      <c r="AA124" s="80" t="n">
        <v>0.64</v>
      </c>
    </row>
    <row r="125" s="35" customFormat="true" ht="18" hidden="false" customHeight="true" outlineLevel="0" collapsed="false">
      <c r="A125" s="77"/>
      <c r="B125" s="77"/>
      <c r="C125" s="77"/>
      <c r="D125" s="77" t="s">
        <v>1675</v>
      </c>
      <c r="E125" s="62" t="s">
        <v>1676</v>
      </c>
      <c r="F125" s="61" t="n">
        <v>42.77</v>
      </c>
      <c r="G125" s="61" t="n">
        <v>8.49</v>
      </c>
      <c r="H125" s="61" t="n">
        <v>0.42</v>
      </c>
      <c r="I125" s="61" t="n">
        <v>0.17</v>
      </c>
      <c r="J125" s="61" t="n">
        <v>2.8</v>
      </c>
      <c r="K125" s="61" t="n">
        <v>4.48</v>
      </c>
      <c r="L125" s="61"/>
      <c r="M125" s="61" t="n">
        <v>14</v>
      </c>
      <c r="N125" s="61"/>
      <c r="O125" s="61" t="n">
        <v>0.7</v>
      </c>
      <c r="P125" s="61" t="n">
        <v>0.28</v>
      </c>
      <c r="Q125" s="61" t="n">
        <v>0.42</v>
      </c>
      <c r="R125" s="61"/>
      <c r="S125" s="78"/>
      <c r="T125" s="78"/>
      <c r="U125" s="61" t="n">
        <v>2.52</v>
      </c>
      <c r="V125" s="61" t="n">
        <v>4.29</v>
      </c>
      <c r="W125" s="79" t="n">
        <v>0.08</v>
      </c>
      <c r="X125" s="61"/>
      <c r="Y125" s="61" t="n">
        <v>3</v>
      </c>
      <c r="Z125" s="80"/>
      <c r="AA125" s="80" t="n">
        <v>1.12</v>
      </c>
    </row>
    <row r="126" s="35" customFormat="true" ht="18" hidden="false" customHeight="true" outlineLevel="0" collapsed="false">
      <c r="A126" s="77" t="s">
        <v>1489</v>
      </c>
      <c r="B126" s="77" t="s">
        <v>1677</v>
      </c>
      <c r="C126" s="77" t="s">
        <v>1491</v>
      </c>
      <c r="D126" s="77" t="s">
        <v>1492</v>
      </c>
      <c r="E126" s="60" t="s">
        <v>1678</v>
      </c>
      <c r="F126" s="61" t="n">
        <v>42.77</v>
      </c>
      <c r="G126" s="61" t="n">
        <v>8.49</v>
      </c>
      <c r="H126" s="61" t="n">
        <v>0.42</v>
      </c>
      <c r="I126" s="61" t="n">
        <v>0.17</v>
      </c>
      <c r="J126" s="61" t="n">
        <v>2.8</v>
      </c>
      <c r="K126" s="61" t="n">
        <v>4.48</v>
      </c>
      <c r="L126" s="61"/>
      <c r="M126" s="61" t="n">
        <v>14</v>
      </c>
      <c r="N126" s="61"/>
      <c r="O126" s="61" t="n">
        <v>0.7</v>
      </c>
      <c r="P126" s="61" t="n">
        <v>0.28</v>
      </c>
      <c r="Q126" s="61" t="n">
        <v>0.42</v>
      </c>
      <c r="R126" s="61"/>
      <c r="S126" s="78"/>
      <c r="T126" s="78"/>
      <c r="U126" s="61" t="n">
        <v>2.52</v>
      </c>
      <c r="V126" s="61" t="n">
        <v>4.29</v>
      </c>
      <c r="W126" s="79" t="n">
        <v>0.08</v>
      </c>
      <c r="X126" s="61"/>
      <c r="Y126" s="61" t="n">
        <v>3</v>
      </c>
      <c r="Z126" s="80"/>
      <c r="AA126" s="80" t="n">
        <v>1.12</v>
      </c>
    </row>
    <row r="127" s="35" customFormat="true" ht="18" hidden="false" customHeight="true" outlineLevel="0" collapsed="false">
      <c r="A127" s="77"/>
      <c r="B127" s="77"/>
      <c r="C127" s="77"/>
      <c r="D127" s="77" t="s">
        <v>1679</v>
      </c>
      <c r="E127" s="62" t="s">
        <v>1680</v>
      </c>
      <c r="F127" s="61" t="n">
        <v>18.43</v>
      </c>
      <c r="G127" s="61" t="n">
        <v>3.01</v>
      </c>
      <c r="H127" s="61" t="n">
        <v>0.27</v>
      </c>
      <c r="I127" s="61" t="n">
        <v>0.11</v>
      </c>
      <c r="J127" s="61" t="n">
        <v>1.08</v>
      </c>
      <c r="K127" s="61" t="n">
        <v>1.8</v>
      </c>
      <c r="L127" s="61"/>
      <c r="M127" s="61" t="n">
        <v>4.5</v>
      </c>
      <c r="N127" s="61"/>
      <c r="O127" s="61" t="n">
        <v>0.45</v>
      </c>
      <c r="P127" s="61" t="n">
        <v>0.18</v>
      </c>
      <c r="Q127" s="61" t="n">
        <v>0</v>
      </c>
      <c r="R127" s="61"/>
      <c r="S127" s="78"/>
      <c r="T127" s="78"/>
      <c r="U127" s="61" t="n">
        <v>0.48</v>
      </c>
      <c r="V127" s="61" t="n">
        <v>2.78</v>
      </c>
      <c r="W127" s="79" t="n">
        <v>0.05</v>
      </c>
      <c r="X127" s="61"/>
      <c r="Y127" s="61" t="n">
        <v>3</v>
      </c>
      <c r="Z127" s="80"/>
      <c r="AA127" s="80" t="n">
        <v>0.72</v>
      </c>
    </row>
    <row r="128" s="35" customFormat="true" ht="18" hidden="false" customHeight="true" outlineLevel="0" collapsed="false">
      <c r="A128" s="77" t="s">
        <v>1576</v>
      </c>
      <c r="B128" s="77" t="s">
        <v>1586</v>
      </c>
      <c r="C128" s="77" t="s">
        <v>1491</v>
      </c>
      <c r="D128" s="77" t="s">
        <v>1492</v>
      </c>
      <c r="E128" s="60" t="s">
        <v>1681</v>
      </c>
      <c r="F128" s="61" t="n">
        <v>18.43</v>
      </c>
      <c r="G128" s="61" t="n">
        <v>3.01</v>
      </c>
      <c r="H128" s="61" t="n">
        <v>0.27</v>
      </c>
      <c r="I128" s="61" t="n">
        <v>0.11</v>
      </c>
      <c r="J128" s="61" t="n">
        <v>1.08</v>
      </c>
      <c r="K128" s="61" t="n">
        <v>1.8</v>
      </c>
      <c r="L128" s="61"/>
      <c r="M128" s="61" t="n">
        <v>4.5</v>
      </c>
      <c r="N128" s="61"/>
      <c r="O128" s="61" t="n">
        <v>0.45</v>
      </c>
      <c r="P128" s="61" t="n">
        <v>0.18</v>
      </c>
      <c r="Q128" s="61" t="n">
        <v>0</v>
      </c>
      <c r="R128" s="61"/>
      <c r="S128" s="78"/>
      <c r="T128" s="78"/>
      <c r="U128" s="61" t="n">
        <v>0.48</v>
      </c>
      <c r="V128" s="61" t="n">
        <v>2.78</v>
      </c>
      <c r="W128" s="79" t="n">
        <v>0.05</v>
      </c>
      <c r="X128" s="61"/>
      <c r="Y128" s="61" t="n">
        <v>3</v>
      </c>
      <c r="Z128" s="80"/>
      <c r="AA128" s="80" t="n">
        <v>0.72</v>
      </c>
    </row>
    <row r="129" s="35" customFormat="true" ht="18" hidden="false" customHeight="true" outlineLevel="0" collapsed="false">
      <c r="A129" s="77"/>
      <c r="B129" s="77"/>
      <c r="C129" s="77"/>
      <c r="D129" s="77" t="s">
        <v>1682</v>
      </c>
      <c r="E129" s="62" t="s">
        <v>1683</v>
      </c>
      <c r="F129" s="61" t="n">
        <v>56.49</v>
      </c>
      <c r="G129" s="61" t="n">
        <v>10.66</v>
      </c>
      <c r="H129" s="61" t="n">
        <v>0.9</v>
      </c>
      <c r="I129" s="61" t="n">
        <v>0.36</v>
      </c>
      <c r="J129" s="61" t="n">
        <v>3.6</v>
      </c>
      <c r="K129" s="61" t="n">
        <v>5</v>
      </c>
      <c r="L129" s="61"/>
      <c r="M129" s="61" t="n">
        <v>15</v>
      </c>
      <c r="N129" s="61"/>
      <c r="O129" s="61" t="n">
        <v>1.5</v>
      </c>
      <c r="P129" s="61" t="n">
        <v>0.6</v>
      </c>
      <c r="Q129" s="61" t="n">
        <v>0</v>
      </c>
      <c r="R129" s="61"/>
      <c r="S129" s="78"/>
      <c r="T129" s="78"/>
      <c r="U129" s="61" t="n">
        <v>1.98</v>
      </c>
      <c r="V129" s="61" t="n">
        <v>8.31</v>
      </c>
      <c r="W129" s="79" t="n">
        <v>0.18</v>
      </c>
      <c r="X129" s="61"/>
      <c r="Y129" s="61" t="n">
        <v>6</v>
      </c>
      <c r="Z129" s="80"/>
      <c r="AA129" s="80" t="n">
        <v>2.4</v>
      </c>
    </row>
    <row r="130" s="35" customFormat="true" ht="18" hidden="false" customHeight="true" outlineLevel="0" collapsed="false">
      <c r="A130" s="77" t="s">
        <v>1489</v>
      </c>
      <c r="B130" s="77" t="s">
        <v>1684</v>
      </c>
      <c r="C130" s="77" t="s">
        <v>1491</v>
      </c>
      <c r="D130" s="77" t="s">
        <v>1492</v>
      </c>
      <c r="E130" s="60" t="s">
        <v>1685</v>
      </c>
      <c r="F130" s="61" t="n">
        <v>56.49</v>
      </c>
      <c r="G130" s="61" t="n">
        <v>10.66</v>
      </c>
      <c r="H130" s="61" t="n">
        <v>0.9</v>
      </c>
      <c r="I130" s="61" t="n">
        <v>0.36</v>
      </c>
      <c r="J130" s="61" t="n">
        <v>3.6</v>
      </c>
      <c r="K130" s="61" t="n">
        <v>5</v>
      </c>
      <c r="L130" s="61"/>
      <c r="M130" s="61" t="n">
        <v>15</v>
      </c>
      <c r="N130" s="61"/>
      <c r="O130" s="61" t="n">
        <v>1.5</v>
      </c>
      <c r="P130" s="61" t="n">
        <v>0.6</v>
      </c>
      <c r="Q130" s="61" t="n">
        <v>0</v>
      </c>
      <c r="R130" s="61"/>
      <c r="S130" s="78"/>
      <c r="T130" s="78"/>
      <c r="U130" s="61" t="n">
        <v>1.98</v>
      </c>
      <c r="V130" s="61" t="n">
        <v>8.31</v>
      </c>
      <c r="W130" s="79" t="n">
        <v>0.18</v>
      </c>
      <c r="X130" s="61"/>
      <c r="Y130" s="61" t="n">
        <v>6</v>
      </c>
      <c r="Z130" s="80"/>
      <c r="AA130" s="80" t="n">
        <v>2.4</v>
      </c>
    </row>
    <row r="131" s="35" customFormat="true" ht="18" hidden="false" customHeight="true" outlineLevel="0" collapsed="false">
      <c r="A131" s="77"/>
      <c r="B131" s="77"/>
      <c r="C131" s="77"/>
      <c r="D131" s="77" t="s">
        <v>1686</v>
      </c>
      <c r="E131" s="62" t="s">
        <v>1687</v>
      </c>
      <c r="F131" s="61" t="n">
        <v>25.43</v>
      </c>
      <c r="G131" s="61" t="n">
        <v>4.82</v>
      </c>
      <c r="H131" s="61" t="n">
        <v>0.27</v>
      </c>
      <c r="I131" s="61" t="n">
        <v>0.11</v>
      </c>
      <c r="J131" s="61" t="n">
        <v>1.8</v>
      </c>
      <c r="K131" s="61" t="n">
        <v>2.55</v>
      </c>
      <c r="L131" s="61"/>
      <c r="M131" s="61" t="n">
        <v>7.2</v>
      </c>
      <c r="N131" s="61"/>
      <c r="O131" s="61" t="n">
        <v>0.45</v>
      </c>
      <c r="P131" s="61" t="n">
        <v>0.18</v>
      </c>
      <c r="Q131" s="61" t="n">
        <v>0.27</v>
      </c>
      <c r="R131" s="61"/>
      <c r="S131" s="78"/>
      <c r="T131" s="78"/>
      <c r="U131" s="61" t="n">
        <v>1.49</v>
      </c>
      <c r="V131" s="61" t="n">
        <v>2.52</v>
      </c>
      <c r="W131" s="79" t="n">
        <v>0.05</v>
      </c>
      <c r="X131" s="61"/>
      <c r="Y131" s="61" t="n">
        <v>3</v>
      </c>
      <c r="Z131" s="80"/>
      <c r="AA131" s="80" t="n">
        <v>0.72</v>
      </c>
    </row>
    <row r="132" s="35" customFormat="true" ht="18" hidden="false" customHeight="true" outlineLevel="0" collapsed="false">
      <c r="A132" s="77" t="s">
        <v>1489</v>
      </c>
      <c r="B132" s="77" t="s">
        <v>1669</v>
      </c>
      <c r="C132" s="77" t="s">
        <v>1491</v>
      </c>
      <c r="D132" s="77" t="s">
        <v>1492</v>
      </c>
      <c r="E132" s="60" t="s">
        <v>1670</v>
      </c>
      <c r="F132" s="61" t="n">
        <v>25.43</v>
      </c>
      <c r="G132" s="61" t="n">
        <v>4.82</v>
      </c>
      <c r="H132" s="61" t="n">
        <v>0.27</v>
      </c>
      <c r="I132" s="61" t="n">
        <v>0.11</v>
      </c>
      <c r="J132" s="61" t="n">
        <v>1.8</v>
      </c>
      <c r="K132" s="61" t="n">
        <v>2.55</v>
      </c>
      <c r="L132" s="61"/>
      <c r="M132" s="61" t="n">
        <v>7.2</v>
      </c>
      <c r="N132" s="61"/>
      <c r="O132" s="61" t="n">
        <v>0.45</v>
      </c>
      <c r="P132" s="61" t="n">
        <v>0.18</v>
      </c>
      <c r="Q132" s="61" t="n">
        <v>0.27</v>
      </c>
      <c r="R132" s="61"/>
      <c r="S132" s="78"/>
      <c r="T132" s="78"/>
      <c r="U132" s="61" t="n">
        <v>1.49</v>
      </c>
      <c r="V132" s="61" t="n">
        <v>2.52</v>
      </c>
      <c r="W132" s="79" t="n">
        <v>0.05</v>
      </c>
      <c r="X132" s="61"/>
      <c r="Y132" s="61" t="n">
        <v>3</v>
      </c>
      <c r="Z132" s="80"/>
      <c r="AA132" s="80" t="n">
        <v>0.72</v>
      </c>
    </row>
    <row r="133" s="35" customFormat="true" ht="18" hidden="false" customHeight="true" outlineLevel="0" collapsed="false">
      <c r="A133" s="77"/>
      <c r="B133" s="77"/>
      <c r="C133" s="77"/>
      <c r="D133" s="77" t="s">
        <v>1688</v>
      </c>
      <c r="E133" s="62" t="s">
        <v>1689</v>
      </c>
      <c r="F133" s="61" t="n">
        <v>6.11</v>
      </c>
      <c r="G133" s="61" t="n">
        <v>1.15</v>
      </c>
      <c r="H133" s="61" t="n">
        <v>0.12</v>
      </c>
      <c r="I133" s="61" t="n">
        <v>0.05</v>
      </c>
      <c r="J133" s="61" t="n">
        <v>0.48</v>
      </c>
      <c r="K133" s="61" t="n">
        <v>1</v>
      </c>
      <c r="L133" s="61"/>
      <c r="M133" s="61" t="n">
        <v>1.2</v>
      </c>
      <c r="N133" s="61"/>
      <c r="O133" s="61" t="n">
        <v>0.2</v>
      </c>
      <c r="P133" s="61" t="n">
        <v>0.08</v>
      </c>
      <c r="Q133" s="61" t="n">
        <v>0</v>
      </c>
      <c r="R133" s="61"/>
      <c r="S133" s="78"/>
      <c r="T133" s="78"/>
      <c r="U133" s="61" t="n">
        <v>0.36</v>
      </c>
      <c r="V133" s="61" t="n">
        <v>1.29</v>
      </c>
      <c r="W133" s="79" t="n">
        <v>0.02</v>
      </c>
      <c r="X133" s="61"/>
      <c r="Y133" s="61" t="n">
        <v>0</v>
      </c>
      <c r="Z133" s="80"/>
      <c r="AA133" s="80" t="n">
        <v>0.16</v>
      </c>
    </row>
    <row r="134" s="35" customFormat="true" ht="18" hidden="false" customHeight="true" outlineLevel="0" collapsed="false">
      <c r="A134" s="77" t="s">
        <v>1489</v>
      </c>
      <c r="B134" s="77" t="s">
        <v>1490</v>
      </c>
      <c r="C134" s="77" t="s">
        <v>1690</v>
      </c>
      <c r="D134" s="77" t="s">
        <v>1492</v>
      </c>
      <c r="E134" s="60" t="s">
        <v>1691</v>
      </c>
      <c r="F134" s="61" t="n">
        <v>6.11</v>
      </c>
      <c r="G134" s="61" t="n">
        <v>1.15</v>
      </c>
      <c r="H134" s="61" t="n">
        <v>0.12</v>
      </c>
      <c r="I134" s="61" t="n">
        <v>0.05</v>
      </c>
      <c r="J134" s="61" t="n">
        <v>0.48</v>
      </c>
      <c r="K134" s="61" t="n">
        <v>1</v>
      </c>
      <c r="L134" s="61"/>
      <c r="M134" s="61" t="n">
        <v>1.2</v>
      </c>
      <c r="N134" s="61"/>
      <c r="O134" s="61" t="n">
        <v>0.2</v>
      </c>
      <c r="P134" s="61" t="n">
        <v>0.08</v>
      </c>
      <c r="Q134" s="61" t="n">
        <v>0</v>
      </c>
      <c r="R134" s="61"/>
      <c r="S134" s="78"/>
      <c r="T134" s="78"/>
      <c r="U134" s="61" t="n">
        <v>0.36</v>
      </c>
      <c r="V134" s="61" t="n">
        <v>1.29</v>
      </c>
      <c r="W134" s="79" t="n">
        <v>0.02</v>
      </c>
      <c r="X134" s="61"/>
      <c r="Y134" s="61" t="n">
        <v>0</v>
      </c>
      <c r="Z134" s="80"/>
      <c r="AA134" s="80" t="n">
        <v>0.16</v>
      </c>
    </row>
    <row r="135" s="35" customFormat="true" ht="18" hidden="false" customHeight="true" outlineLevel="0" collapsed="false">
      <c r="A135" s="77"/>
      <c r="B135" s="77"/>
      <c r="C135" s="77"/>
      <c r="D135" s="77" t="s">
        <v>1692</v>
      </c>
      <c r="E135" s="62" t="s">
        <v>1693</v>
      </c>
      <c r="F135" s="61" t="n">
        <v>29.59</v>
      </c>
      <c r="G135" s="61" t="n">
        <v>3.89</v>
      </c>
      <c r="H135" s="61" t="n">
        <v>0.42</v>
      </c>
      <c r="I135" s="61" t="n">
        <v>0.17</v>
      </c>
      <c r="J135" s="61" t="n">
        <v>1.68</v>
      </c>
      <c r="K135" s="61" t="n">
        <v>2</v>
      </c>
      <c r="L135" s="61"/>
      <c r="M135" s="61" t="n">
        <v>7</v>
      </c>
      <c r="N135" s="61"/>
      <c r="O135" s="61" t="n">
        <v>0.7</v>
      </c>
      <c r="P135" s="61" t="n">
        <v>0.28</v>
      </c>
      <c r="Q135" s="61" t="n">
        <v>0</v>
      </c>
      <c r="R135" s="61"/>
      <c r="S135" s="78"/>
      <c r="T135" s="78"/>
      <c r="U135" s="61" t="n">
        <v>2.34</v>
      </c>
      <c r="V135" s="61" t="n">
        <v>3.91</v>
      </c>
      <c r="W135" s="79" t="n">
        <v>0.08</v>
      </c>
      <c r="X135" s="61"/>
      <c r="Y135" s="61" t="n">
        <v>6</v>
      </c>
      <c r="Z135" s="80"/>
      <c r="AA135" s="80" t="n">
        <v>1.12</v>
      </c>
    </row>
    <row r="136" s="35" customFormat="true" ht="18" hidden="false" customHeight="true" outlineLevel="0" collapsed="false">
      <c r="A136" s="77" t="s">
        <v>1576</v>
      </c>
      <c r="B136" s="77" t="s">
        <v>1491</v>
      </c>
      <c r="C136" s="77" t="s">
        <v>1491</v>
      </c>
      <c r="D136" s="77" t="s">
        <v>1492</v>
      </c>
      <c r="E136" s="60" t="s">
        <v>1694</v>
      </c>
      <c r="F136" s="61" t="n">
        <v>29.59</v>
      </c>
      <c r="G136" s="61" t="n">
        <v>3.89</v>
      </c>
      <c r="H136" s="61" t="n">
        <v>0.42</v>
      </c>
      <c r="I136" s="61" t="n">
        <v>0.17</v>
      </c>
      <c r="J136" s="61" t="n">
        <v>1.68</v>
      </c>
      <c r="K136" s="61" t="n">
        <v>2</v>
      </c>
      <c r="L136" s="61"/>
      <c r="M136" s="61" t="n">
        <v>7</v>
      </c>
      <c r="N136" s="61"/>
      <c r="O136" s="61" t="n">
        <v>0.7</v>
      </c>
      <c r="P136" s="61" t="n">
        <v>0.28</v>
      </c>
      <c r="Q136" s="61" t="n">
        <v>0</v>
      </c>
      <c r="R136" s="61"/>
      <c r="S136" s="78"/>
      <c r="T136" s="78"/>
      <c r="U136" s="61" t="n">
        <v>2.34</v>
      </c>
      <c r="V136" s="61" t="n">
        <v>3.91</v>
      </c>
      <c r="W136" s="79" t="n">
        <v>0.08</v>
      </c>
      <c r="X136" s="61"/>
      <c r="Y136" s="61" t="n">
        <v>6</v>
      </c>
      <c r="Z136" s="80"/>
      <c r="AA136" s="80" t="n">
        <v>1.12</v>
      </c>
    </row>
    <row r="137" s="35" customFormat="true" ht="18" hidden="false" customHeight="true" outlineLevel="0" collapsed="false">
      <c r="A137" s="77"/>
      <c r="B137" s="77"/>
      <c r="C137" s="77"/>
      <c r="D137" s="77" t="s">
        <v>1695</v>
      </c>
      <c r="E137" s="62" t="s">
        <v>1696</v>
      </c>
      <c r="F137" s="61" t="n">
        <v>13.47</v>
      </c>
      <c r="G137" s="61" t="n">
        <v>2.75</v>
      </c>
      <c r="H137" s="61" t="n">
        <v>0.21</v>
      </c>
      <c r="I137" s="61" t="n">
        <v>0.08</v>
      </c>
      <c r="J137" s="61" t="n">
        <v>0.84</v>
      </c>
      <c r="K137" s="61" t="n">
        <v>1.05</v>
      </c>
      <c r="L137" s="61"/>
      <c r="M137" s="61" t="n">
        <v>2.1</v>
      </c>
      <c r="N137" s="61"/>
      <c r="O137" s="61" t="n">
        <v>0.35</v>
      </c>
      <c r="P137" s="61" t="n">
        <v>0.14</v>
      </c>
      <c r="Q137" s="61" t="n">
        <v>0</v>
      </c>
      <c r="R137" s="61"/>
      <c r="S137" s="78"/>
      <c r="T137" s="78"/>
      <c r="U137" s="61" t="n">
        <v>0.6</v>
      </c>
      <c r="V137" s="61" t="n">
        <v>2.03</v>
      </c>
      <c r="W137" s="79" t="n">
        <v>0.04</v>
      </c>
      <c r="X137" s="61"/>
      <c r="Y137" s="61" t="n">
        <v>3</v>
      </c>
      <c r="Z137" s="80"/>
      <c r="AA137" s="80" t="n">
        <v>0.28</v>
      </c>
    </row>
    <row r="138" s="35" customFormat="true" ht="18" hidden="false" customHeight="true" outlineLevel="0" collapsed="false">
      <c r="A138" s="77" t="s">
        <v>1576</v>
      </c>
      <c r="B138" s="77" t="s">
        <v>1491</v>
      </c>
      <c r="C138" s="77" t="s">
        <v>1491</v>
      </c>
      <c r="D138" s="77" t="s">
        <v>1492</v>
      </c>
      <c r="E138" s="60" t="s">
        <v>1694</v>
      </c>
      <c r="F138" s="61" t="n">
        <v>13.47</v>
      </c>
      <c r="G138" s="61" t="n">
        <v>2.75</v>
      </c>
      <c r="H138" s="61" t="n">
        <v>0.21</v>
      </c>
      <c r="I138" s="61" t="n">
        <v>0.08</v>
      </c>
      <c r="J138" s="61" t="n">
        <v>0.84</v>
      </c>
      <c r="K138" s="61" t="n">
        <v>1.05</v>
      </c>
      <c r="L138" s="61"/>
      <c r="M138" s="61" t="n">
        <v>2.1</v>
      </c>
      <c r="N138" s="61"/>
      <c r="O138" s="61" t="n">
        <v>0.35</v>
      </c>
      <c r="P138" s="61" t="n">
        <v>0.14</v>
      </c>
      <c r="Q138" s="61" t="n">
        <v>0</v>
      </c>
      <c r="R138" s="61"/>
      <c r="S138" s="78"/>
      <c r="T138" s="78"/>
      <c r="U138" s="61" t="n">
        <v>0.6</v>
      </c>
      <c r="V138" s="61" t="n">
        <v>2.03</v>
      </c>
      <c r="W138" s="79" t="n">
        <v>0.04</v>
      </c>
      <c r="X138" s="61"/>
      <c r="Y138" s="61" t="n">
        <v>3</v>
      </c>
      <c r="Z138" s="80"/>
      <c r="AA138" s="80" t="n">
        <v>0.28</v>
      </c>
    </row>
    <row r="139" s="35" customFormat="true" ht="18" hidden="false" customHeight="true" outlineLevel="0" collapsed="false">
      <c r="A139" s="77"/>
      <c r="B139" s="77"/>
      <c r="C139" s="77"/>
      <c r="D139" s="77" t="s">
        <v>1697</v>
      </c>
      <c r="E139" s="62" t="s">
        <v>1698</v>
      </c>
      <c r="F139" s="61" t="n">
        <v>13.4</v>
      </c>
      <c r="G139" s="61" t="n">
        <v>2.85</v>
      </c>
      <c r="H139" s="61" t="n">
        <v>0.21</v>
      </c>
      <c r="I139" s="61" t="n">
        <v>0.08</v>
      </c>
      <c r="J139" s="61" t="n">
        <v>0.84</v>
      </c>
      <c r="K139" s="61" t="n">
        <v>1.05</v>
      </c>
      <c r="L139" s="61"/>
      <c r="M139" s="61" t="n">
        <v>2.1</v>
      </c>
      <c r="N139" s="61"/>
      <c r="O139" s="61" t="n">
        <v>0.35</v>
      </c>
      <c r="P139" s="61" t="n">
        <v>0.14</v>
      </c>
      <c r="Q139" s="61" t="n">
        <v>0</v>
      </c>
      <c r="R139" s="61"/>
      <c r="S139" s="78"/>
      <c r="T139" s="78"/>
      <c r="U139" s="61" t="n">
        <v>0.5</v>
      </c>
      <c r="V139" s="61" t="n">
        <v>1.96</v>
      </c>
      <c r="W139" s="79" t="n">
        <v>0.04</v>
      </c>
      <c r="X139" s="61"/>
      <c r="Y139" s="61" t="n">
        <v>3</v>
      </c>
      <c r="Z139" s="80"/>
      <c r="AA139" s="80" t="n">
        <v>0.28</v>
      </c>
    </row>
    <row r="140" s="35" customFormat="true" ht="18" hidden="false" customHeight="true" outlineLevel="0" collapsed="false">
      <c r="A140" s="77" t="s">
        <v>1576</v>
      </c>
      <c r="B140" s="77" t="s">
        <v>1491</v>
      </c>
      <c r="C140" s="77" t="s">
        <v>1491</v>
      </c>
      <c r="D140" s="77" t="s">
        <v>1492</v>
      </c>
      <c r="E140" s="60" t="s">
        <v>1694</v>
      </c>
      <c r="F140" s="61" t="n">
        <v>13.4</v>
      </c>
      <c r="G140" s="61" t="n">
        <v>2.85</v>
      </c>
      <c r="H140" s="61" t="n">
        <v>0.21</v>
      </c>
      <c r="I140" s="61" t="n">
        <v>0.08</v>
      </c>
      <c r="J140" s="61" t="n">
        <v>0.84</v>
      </c>
      <c r="K140" s="61" t="n">
        <v>1.05</v>
      </c>
      <c r="L140" s="61"/>
      <c r="M140" s="61" t="n">
        <v>2.1</v>
      </c>
      <c r="N140" s="61"/>
      <c r="O140" s="61" t="n">
        <v>0.35</v>
      </c>
      <c r="P140" s="61" t="n">
        <v>0.14</v>
      </c>
      <c r="Q140" s="61" t="n">
        <v>0</v>
      </c>
      <c r="R140" s="61"/>
      <c r="S140" s="78"/>
      <c r="T140" s="78"/>
      <c r="U140" s="61" t="n">
        <v>0.5</v>
      </c>
      <c r="V140" s="61" t="n">
        <v>1.96</v>
      </c>
      <c r="W140" s="79" t="n">
        <v>0.04</v>
      </c>
      <c r="X140" s="61"/>
      <c r="Y140" s="61" t="n">
        <v>3</v>
      </c>
      <c r="Z140" s="80"/>
      <c r="AA140" s="80" t="n">
        <v>0.28</v>
      </c>
    </row>
    <row r="141" s="35" customFormat="true" ht="18" hidden="false" customHeight="true" outlineLevel="0" collapsed="false">
      <c r="A141" s="77"/>
      <c r="B141" s="77"/>
      <c r="C141" s="77"/>
      <c r="D141" s="77" t="s">
        <v>1699</v>
      </c>
      <c r="E141" s="62" t="s">
        <v>1700</v>
      </c>
      <c r="F141" s="61" t="n">
        <v>89.37</v>
      </c>
      <c r="G141" s="61" t="n">
        <v>20.95</v>
      </c>
      <c r="H141" s="61" t="n">
        <v>1.47</v>
      </c>
      <c r="I141" s="61" t="n">
        <v>0.59</v>
      </c>
      <c r="J141" s="61" t="n">
        <v>5.88</v>
      </c>
      <c r="K141" s="61" t="n">
        <v>7.31</v>
      </c>
      <c r="L141" s="61"/>
      <c r="M141" s="61" t="n">
        <v>14.7</v>
      </c>
      <c r="N141" s="61"/>
      <c r="O141" s="61" t="n">
        <v>2.45</v>
      </c>
      <c r="P141" s="61" t="n">
        <v>0.98</v>
      </c>
      <c r="Q141" s="61" t="n">
        <v>0</v>
      </c>
      <c r="R141" s="61"/>
      <c r="S141" s="78"/>
      <c r="T141" s="78"/>
      <c r="U141" s="61" t="n">
        <v>2.51</v>
      </c>
      <c r="V141" s="61" t="n">
        <v>15.28</v>
      </c>
      <c r="W141" s="79" t="n">
        <v>0.29</v>
      </c>
      <c r="X141" s="61"/>
      <c r="Y141" s="61" t="n">
        <v>15</v>
      </c>
      <c r="Z141" s="80"/>
      <c r="AA141" s="80" t="n">
        <v>1.96</v>
      </c>
    </row>
    <row r="142" s="35" customFormat="true" ht="18" hidden="false" customHeight="true" outlineLevel="0" collapsed="false">
      <c r="A142" s="77" t="s">
        <v>1489</v>
      </c>
      <c r="B142" s="77" t="s">
        <v>1490</v>
      </c>
      <c r="C142" s="77" t="s">
        <v>1491</v>
      </c>
      <c r="D142" s="77" t="s">
        <v>1492</v>
      </c>
      <c r="E142" s="60" t="s">
        <v>1493</v>
      </c>
      <c r="F142" s="61" t="n">
        <v>89.37</v>
      </c>
      <c r="G142" s="61" t="n">
        <v>20.95</v>
      </c>
      <c r="H142" s="61" t="n">
        <v>1.47</v>
      </c>
      <c r="I142" s="61" t="n">
        <v>0.59</v>
      </c>
      <c r="J142" s="61" t="n">
        <v>5.88</v>
      </c>
      <c r="K142" s="61" t="n">
        <v>7.31</v>
      </c>
      <c r="L142" s="61"/>
      <c r="M142" s="61" t="n">
        <v>14.7</v>
      </c>
      <c r="N142" s="61"/>
      <c r="O142" s="61" t="n">
        <v>2.45</v>
      </c>
      <c r="P142" s="61" t="n">
        <v>0.98</v>
      </c>
      <c r="Q142" s="61" t="n">
        <v>0</v>
      </c>
      <c r="R142" s="61"/>
      <c r="S142" s="78"/>
      <c r="T142" s="78"/>
      <c r="U142" s="61" t="n">
        <v>2.51</v>
      </c>
      <c r="V142" s="61" t="n">
        <v>15.28</v>
      </c>
      <c r="W142" s="79" t="n">
        <v>0.29</v>
      </c>
      <c r="X142" s="61"/>
      <c r="Y142" s="61" t="n">
        <v>15</v>
      </c>
      <c r="Z142" s="80"/>
      <c r="AA142" s="80" t="n">
        <v>1.96</v>
      </c>
    </row>
    <row r="143" s="35" customFormat="true" ht="18" hidden="false" customHeight="true" outlineLevel="0" collapsed="false">
      <c r="A143" s="77"/>
      <c r="B143" s="77"/>
      <c r="C143" s="77"/>
      <c r="D143" s="77" t="s">
        <v>1701</v>
      </c>
      <c r="E143" s="62" t="s">
        <v>1702</v>
      </c>
      <c r="F143" s="61" t="n">
        <v>110.91</v>
      </c>
      <c r="G143" s="61" t="n">
        <v>17.63</v>
      </c>
      <c r="H143" s="61" t="n">
        <v>1.56</v>
      </c>
      <c r="I143" s="61" t="n">
        <v>0.62</v>
      </c>
      <c r="J143" s="61" t="n">
        <v>6.24</v>
      </c>
      <c r="K143" s="61" t="n">
        <v>9.25</v>
      </c>
      <c r="L143" s="61"/>
      <c r="M143" s="61" t="n">
        <v>26</v>
      </c>
      <c r="N143" s="61"/>
      <c r="O143" s="61" t="n">
        <v>2.6</v>
      </c>
      <c r="P143" s="61" t="n">
        <v>1.04</v>
      </c>
      <c r="Q143" s="61" t="n">
        <v>0</v>
      </c>
      <c r="R143" s="61"/>
      <c r="S143" s="78"/>
      <c r="T143" s="78"/>
      <c r="U143" s="61" t="n">
        <v>3.7</v>
      </c>
      <c r="V143" s="61" t="n">
        <v>13.8</v>
      </c>
      <c r="W143" s="79" t="n">
        <v>0.31</v>
      </c>
      <c r="X143" s="61"/>
      <c r="Y143" s="61" t="n">
        <v>24</v>
      </c>
      <c r="Z143" s="80"/>
      <c r="AA143" s="80" t="n">
        <v>4.16</v>
      </c>
    </row>
    <row r="144" s="35" customFormat="true" ht="18" hidden="false" customHeight="true" outlineLevel="0" collapsed="false">
      <c r="A144" s="77" t="s">
        <v>1489</v>
      </c>
      <c r="B144" s="77" t="s">
        <v>1490</v>
      </c>
      <c r="C144" s="77" t="s">
        <v>1491</v>
      </c>
      <c r="D144" s="77" t="s">
        <v>1492</v>
      </c>
      <c r="E144" s="60" t="s">
        <v>1493</v>
      </c>
      <c r="F144" s="61" t="n">
        <v>110.91</v>
      </c>
      <c r="G144" s="61" t="n">
        <v>17.63</v>
      </c>
      <c r="H144" s="61" t="n">
        <v>1.56</v>
      </c>
      <c r="I144" s="61" t="n">
        <v>0.62</v>
      </c>
      <c r="J144" s="61" t="n">
        <v>6.24</v>
      </c>
      <c r="K144" s="61" t="n">
        <v>9.25</v>
      </c>
      <c r="L144" s="61"/>
      <c r="M144" s="61" t="n">
        <v>26</v>
      </c>
      <c r="N144" s="61"/>
      <c r="O144" s="61" t="n">
        <v>2.6</v>
      </c>
      <c r="P144" s="61" t="n">
        <v>1.04</v>
      </c>
      <c r="Q144" s="61" t="n">
        <v>0</v>
      </c>
      <c r="R144" s="61"/>
      <c r="S144" s="78"/>
      <c r="T144" s="78"/>
      <c r="U144" s="61" t="n">
        <v>3.7</v>
      </c>
      <c r="V144" s="61" t="n">
        <v>13.8</v>
      </c>
      <c r="W144" s="79" t="n">
        <v>0.31</v>
      </c>
      <c r="X144" s="61"/>
      <c r="Y144" s="61" t="n">
        <v>24</v>
      </c>
      <c r="Z144" s="80"/>
      <c r="AA144" s="80" t="n">
        <v>4.16</v>
      </c>
    </row>
    <row r="145" s="35" customFormat="true" ht="18" hidden="false" customHeight="true" outlineLevel="0" collapsed="false">
      <c r="A145" s="77"/>
      <c r="B145" s="77"/>
      <c r="C145" s="77"/>
      <c r="D145" s="77" t="s">
        <v>1703</v>
      </c>
      <c r="E145" s="62" t="s">
        <v>1704</v>
      </c>
      <c r="F145" s="61" t="n">
        <v>102.24</v>
      </c>
      <c r="G145" s="61" t="n">
        <v>26.4</v>
      </c>
      <c r="H145" s="61" t="n">
        <v>1.5</v>
      </c>
      <c r="I145" s="61" t="n">
        <v>0.6</v>
      </c>
      <c r="J145" s="61" t="n">
        <v>6</v>
      </c>
      <c r="K145" s="61" t="n">
        <v>7.79</v>
      </c>
      <c r="L145" s="61"/>
      <c r="M145" s="61" t="n">
        <v>15</v>
      </c>
      <c r="N145" s="61"/>
      <c r="O145" s="61" t="n">
        <v>2.5</v>
      </c>
      <c r="P145" s="61" t="n">
        <v>1</v>
      </c>
      <c r="Q145" s="61" t="n">
        <v>0</v>
      </c>
      <c r="R145" s="61"/>
      <c r="S145" s="78"/>
      <c r="T145" s="78"/>
      <c r="U145" s="61" t="n">
        <v>1.71</v>
      </c>
      <c r="V145" s="61" t="n">
        <v>12.94</v>
      </c>
      <c r="W145" s="79" t="n">
        <v>0.3</v>
      </c>
      <c r="X145" s="61"/>
      <c r="Y145" s="61" t="n">
        <v>24</v>
      </c>
      <c r="Z145" s="80"/>
      <c r="AA145" s="80" t="n">
        <v>2.5</v>
      </c>
    </row>
    <row r="146" s="35" customFormat="true" ht="18" hidden="false" customHeight="true" outlineLevel="0" collapsed="false">
      <c r="A146" s="77" t="s">
        <v>1489</v>
      </c>
      <c r="B146" s="77" t="s">
        <v>1490</v>
      </c>
      <c r="C146" s="77" t="s">
        <v>1491</v>
      </c>
      <c r="D146" s="77" t="s">
        <v>1492</v>
      </c>
      <c r="E146" s="60" t="s">
        <v>1493</v>
      </c>
      <c r="F146" s="61" t="n">
        <v>102.24</v>
      </c>
      <c r="G146" s="61" t="n">
        <v>26.4</v>
      </c>
      <c r="H146" s="61" t="n">
        <v>1.5</v>
      </c>
      <c r="I146" s="61" t="n">
        <v>0.6</v>
      </c>
      <c r="J146" s="61" t="n">
        <v>6</v>
      </c>
      <c r="K146" s="61" t="n">
        <v>7.79</v>
      </c>
      <c r="L146" s="61"/>
      <c r="M146" s="61" t="n">
        <v>15</v>
      </c>
      <c r="N146" s="61"/>
      <c r="O146" s="61" t="n">
        <v>2.5</v>
      </c>
      <c r="P146" s="61" t="n">
        <v>1</v>
      </c>
      <c r="Q146" s="61" t="n">
        <v>0</v>
      </c>
      <c r="R146" s="61"/>
      <c r="S146" s="78"/>
      <c r="T146" s="78"/>
      <c r="U146" s="61" t="n">
        <v>1.71</v>
      </c>
      <c r="V146" s="61" t="n">
        <v>12.94</v>
      </c>
      <c r="W146" s="79" t="n">
        <v>0.3</v>
      </c>
      <c r="X146" s="61"/>
      <c r="Y146" s="61" t="n">
        <v>24</v>
      </c>
      <c r="Z146" s="80"/>
      <c r="AA146" s="80" t="n">
        <v>2.5</v>
      </c>
    </row>
    <row r="147" s="35" customFormat="true" ht="18" hidden="false" customHeight="true" outlineLevel="0" collapsed="false">
      <c r="A147" s="77"/>
      <c r="B147" s="77"/>
      <c r="C147" s="77"/>
      <c r="D147" s="77" t="s">
        <v>1705</v>
      </c>
      <c r="E147" s="62" t="s">
        <v>1706</v>
      </c>
      <c r="F147" s="61" t="n">
        <v>106.45</v>
      </c>
      <c r="G147" s="61" t="n">
        <v>25.09</v>
      </c>
      <c r="H147" s="61" t="n">
        <v>1.68</v>
      </c>
      <c r="I147" s="61" t="n">
        <v>0.67</v>
      </c>
      <c r="J147" s="61" t="n">
        <v>6.72</v>
      </c>
      <c r="K147" s="61" t="n">
        <v>7.23</v>
      </c>
      <c r="L147" s="61"/>
      <c r="M147" s="61" t="n">
        <v>16.8</v>
      </c>
      <c r="N147" s="61"/>
      <c r="O147" s="61" t="n">
        <v>2.8</v>
      </c>
      <c r="P147" s="61" t="n">
        <v>1.12</v>
      </c>
      <c r="Q147" s="61" t="n">
        <v>0</v>
      </c>
      <c r="R147" s="61"/>
      <c r="S147" s="78"/>
      <c r="T147" s="78"/>
      <c r="U147" s="61" t="n">
        <v>2.85</v>
      </c>
      <c r="V147" s="61" t="n">
        <v>14.91</v>
      </c>
      <c r="W147" s="79" t="n">
        <v>0.34</v>
      </c>
      <c r="X147" s="61"/>
      <c r="Y147" s="61" t="n">
        <v>24</v>
      </c>
      <c r="Z147" s="80"/>
      <c r="AA147" s="80" t="n">
        <v>2.24</v>
      </c>
    </row>
    <row r="148" s="35" customFormat="true" ht="18" hidden="false" customHeight="true" outlineLevel="0" collapsed="false">
      <c r="A148" s="77" t="s">
        <v>1489</v>
      </c>
      <c r="B148" s="77" t="s">
        <v>1490</v>
      </c>
      <c r="C148" s="77" t="s">
        <v>1491</v>
      </c>
      <c r="D148" s="77" t="s">
        <v>1492</v>
      </c>
      <c r="E148" s="60" t="s">
        <v>1493</v>
      </c>
      <c r="F148" s="61" t="n">
        <v>106.45</v>
      </c>
      <c r="G148" s="61" t="n">
        <v>25.09</v>
      </c>
      <c r="H148" s="61" t="n">
        <v>1.68</v>
      </c>
      <c r="I148" s="61" t="n">
        <v>0.67</v>
      </c>
      <c r="J148" s="61" t="n">
        <v>6.72</v>
      </c>
      <c r="K148" s="61" t="n">
        <v>7.23</v>
      </c>
      <c r="L148" s="61"/>
      <c r="M148" s="61" t="n">
        <v>16.8</v>
      </c>
      <c r="N148" s="61"/>
      <c r="O148" s="61" t="n">
        <v>2.8</v>
      </c>
      <c r="P148" s="61" t="n">
        <v>1.12</v>
      </c>
      <c r="Q148" s="61" t="n">
        <v>0</v>
      </c>
      <c r="R148" s="61"/>
      <c r="S148" s="78"/>
      <c r="T148" s="78"/>
      <c r="U148" s="61" t="n">
        <v>2.85</v>
      </c>
      <c r="V148" s="61" t="n">
        <v>14.91</v>
      </c>
      <c r="W148" s="79" t="n">
        <v>0.34</v>
      </c>
      <c r="X148" s="61"/>
      <c r="Y148" s="61" t="n">
        <v>24</v>
      </c>
      <c r="Z148" s="80"/>
      <c r="AA148" s="80" t="n">
        <v>2.24</v>
      </c>
    </row>
    <row r="149" s="35" customFormat="true" ht="18" hidden="false" customHeight="true" outlineLevel="0" collapsed="false">
      <c r="A149" s="77"/>
      <c r="B149" s="77"/>
      <c r="C149" s="77"/>
      <c r="D149" s="77" t="s">
        <v>1707</v>
      </c>
      <c r="E149" s="62" t="s">
        <v>1708</v>
      </c>
      <c r="F149" s="61" t="n">
        <v>117.53</v>
      </c>
      <c r="G149" s="61" t="n">
        <v>21.73</v>
      </c>
      <c r="H149" s="61" t="n">
        <v>1.68</v>
      </c>
      <c r="I149" s="61" t="n">
        <v>0.67</v>
      </c>
      <c r="J149" s="61" t="n">
        <v>6.72</v>
      </c>
      <c r="K149" s="61" t="n">
        <v>8.7</v>
      </c>
      <c r="L149" s="61"/>
      <c r="M149" s="61" t="n">
        <v>28</v>
      </c>
      <c r="N149" s="61"/>
      <c r="O149" s="61" t="n">
        <v>2.8</v>
      </c>
      <c r="P149" s="61" t="n">
        <v>1.12</v>
      </c>
      <c r="Q149" s="61" t="n">
        <v>0</v>
      </c>
      <c r="R149" s="61"/>
      <c r="S149" s="78"/>
      <c r="T149" s="78"/>
      <c r="U149" s="61" t="n">
        <v>2.5</v>
      </c>
      <c r="V149" s="61" t="n">
        <v>14.79</v>
      </c>
      <c r="W149" s="79" t="n">
        <v>0.34</v>
      </c>
      <c r="X149" s="61"/>
      <c r="Y149" s="61" t="n">
        <v>24</v>
      </c>
      <c r="Z149" s="80"/>
      <c r="AA149" s="80" t="n">
        <v>4.48</v>
      </c>
    </row>
    <row r="150" s="35" customFormat="true" ht="18" hidden="false" customHeight="true" outlineLevel="0" collapsed="false">
      <c r="A150" s="77" t="s">
        <v>1489</v>
      </c>
      <c r="B150" s="77" t="s">
        <v>1490</v>
      </c>
      <c r="C150" s="77" t="s">
        <v>1491</v>
      </c>
      <c r="D150" s="77" t="s">
        <v>1492</v>
      </c>
      <c r="E150" s="60" t="s">
        <v>1493</v>
      </c>
      <c r="F150" s="61" t="n">
        <v>117.53</v>
      </c>
      <c r="G150" s="61" t="n">
        <v>21.73</v>
      </c>
      <c r="H150" s="61" t="n">
        <v>1.68</v>
      </c>
      <c r="I150" s="61" t="n">
        <v>0.67</v>
      </c>
      <c r="J150" s="61" t="n">
        <v>6.72</v>
      </c>
      <c r="K150" s="61" t="n">
        <v>8.7</v>
      </c>
      <c r="L150" s="61"/>
      <c r="M150" s="61" t="n">
        <v>28</v>
      </c>
      <c r="N150" s="61"/>
      <c r="O150" s="61" t="n">
        <v>2.8</v>
      </c>
      <c r="P150" s="61" t="n">
        <v>1.12</v>
      </c>
      <c r="Q150" s="61" t="n">
        <v>0</v>
      </c>
      <c r="R150" s="61"/>
      <c r="S150" s="78"/>
      <c r="T150" s="78"/>
      <c r="U150" s="61" t="n">
        <v>2.5</v>
      </c>
      <c r="V150" s="61" t="n">
        <v>14.79</v>
      </c>
      <c r="W150" s="79" t="n">
        <v>0.34</v>
      </c>
      <c r="X150" s="61"/>
      <c r="Y150" s="61" t="n">
        <v>24</v>
      </c>
      <c r="Z150" s="80"/>
      <c r="AA150" s="80" t="n">
        <v>4.48</v>
      </c>
    </row>
    <row r="151" s="35" customFormat="true" ht="18" hidden="false" customHeight="true" outlineLevel="0" collapsed="false">
      <c r="A151" s="77"/>
      <c r="B151" s="77"/>
      <c r="C151" s="77"/>
      <c r="D151" s="77" t="s">
        <v>1709</v>
      </c>
      <c r="E151" s="62" t="s">
        <v>1710</v>
      </c>
      <c r="F151" s="61" t="n">
        <v>93.12</v>
      </c>
      <c r="G151" s="61" t="n">
        <v>20.06</v>
      </c>
      <c r="H151" s="61" t="n">
        <v>1.41</v>
      </c>
      <c r="I151" s="61" t="n">
        <v>0.56</v>
      </c>
      <c r="J151" s="61" t="n">
        <v>5.64</v>
      </c>
      <c r="K151" s="61" t="n">
        <v>6.94</v>
      </c>
      <c r="L151" s="61"/>
      <c r="M151" s="61" t="n">
        <v>14.1</v>
      </c>
      <c r="N151" s="61"/>
      <c r="O151" s="61" t="n">
        <v>2.35</v>
      </c>
      <c r="P151" s="61" t="n">
        <v>0.94</v>
      </c>
      <c r="Q151" s="61" t="n">
        <v>0</v>
      </c>
      <c r="R151" s="61"/>
      <c r="S151" s="78"/>
      <c r="T151" s="78"/>
      <c r="U151" s="61" t="n">
        <v>2.52</v>
      </c>
      <c r="V151" s="61" t="n">
        <v>12.44</v>
      </c>
      <c r="W151" s="79" t="n">
        <v>0.28</v>
      </c>
      <c r="X151" s="61"/>
      <c r="Y151" s="61" t="n">
        <v>24</v>
      </c>
      <c r="Z151" s="80"/>
      <c r="AA151" s="80" t="n">
        <v>1.88</v>
      </c>
    </row>
    <row r="152" s="35" customFormat="true" ht="18" hidden="false" customHeight="true" outlineLevel="0" collapsed="false">
      <c r="A152" s="77" t="s">
        <v>1489</v>
      </c>
      <c r="B152" s="77" t="s">
        <v>1490</v>
      </c>
      <c r="C152" s="77" t="s">
        <v>1491</v>
      </c>
      <c r="D152" s="77" t="s">
        <v>1492</v>
      </c>
      <c r="E152" s="60" t="s">
        <v>1493</v>
      </c>
      <c r="F152" s="61" t="n">
        <v>93.12</v>
      </c>
      <c r="G152" s="61" t="n">
        <v>20.06</v>
      </c>
      <c r="H152" s="61" t="n">
        <v>1.41</v>
      </c>
      <c r="I152" s="61" t="n">
        <v>0.56</v>
      </c>
      <c r="J152" s="61" t="n">
        <v>5.64</v>
      </c>
      <c r="K152" s="61" t="n">
        <v>6.94</v>
      </c>
      <c r="L152" s="61"/>
      <c r="M152" s="61" t="n">
        <v>14.1</v>
      </c>
      <c r="N152" s="61"/>
      <c r="O152" s="61" t="n">
        <v>2.35</v>
      </c>
      <c r="P152" s="61" t="n">
        <v>0.94</v>
      </c>
      <c r="Q152" s="61" t="n">
        <v>0</v>
      </c>
      <c r="R152" s="61"/>
      <c r="S152" s="78"/>
      <c r="T152" s="78"/>
      <c r="U152" s="61" t="n">
        <v>2.52</v>
      </c>
      <c r="V152" s="61" t="n">
        <v>12.44</v>
      </c>
      <c r="W152" s="79" t="n">
        <v>0.28</v>
      </c>
      <c r="X152" s="61"/>
      <c r="Y152" s="61" t="n">
        <v>24</v>
      </c>
      <c r="Z152" s="80"/>
      <c r="AA152" s="80" t="n">
        <v>1.88</v>
      </c>
    </row>
    <row r="153" s="35" customFormat="true" ht="18" hidden="false" customHeight="true" outlineLevel="0" collapsed="false">
      <c r="A153" s="77"/>
      <c r="B153" s="77"/>
      <c r="C153" s="77"/>
      <c r="D153" s="77" t="s">
        <v>1711</v>
      </c>
      <c r="E153" s="62" t="s">
        <v>1712</v>
      </c>
      <c r="F153" s="61" t="n">
        <v>116.86</v>
      </c>
      <c r="G153" s="61" t="n">
        <v>21.73</v>
      </c>
      <c r="H153" s="61" t="n">
        <v>1.68</v>
      </c>
      <c r="I153" s="61" t="n">
        <v>0.67</v>
      </c>
      <c r="J153" s="61" t="n">
        <v>6.72</v>
      </c>
      <c r="K153" s="61" t="n">
        <v>9.35</v>
      </c>
      <c r="L153" s="61"/>
      <c r="M153" s="61" t="n">
        <v>28</v>
      </c>
      <c r="N153" s="61"/>
      <c r="O153" s="61" t="n">
        <v>2.8</v>
      </c>
      <c r="P153" s="61" t="n">
        <v>1.12</v>
      </c>
      <c r="Q153" s="61" t="n">
        <v>0</v>
      </c>
      <c r="R153" s="61"/>
      <c r="S153" s="78"/>
      <c r="T153" s="78"/>
      <c r="U153" s="61" t="n">
        <v>1.85</v>
      </c>
      <c r="V153" s="61" t="n">
        <v>14.12</v>
      </c>
      <c r="W153" s="79" t="n">
        <v>0.34</v>
      </c>
      <c r="X153" s="61"/>
      <c r="Y153" s="61" t="n">
        <v>24</v>
      </c>
      <c r="Z153" s="80"/>
      <c r="AA153" s="80" t="n">
        <v>4.48</v>
      </c>
    </row>
    <row r="154" s="35" customFormat="true" ht="18" hidden="false" customHeight="true" outlineLevel="0" collapsed="false">
      <c r="A154" s="77" t="s">
        <v>1489</v>
      </c>
      <c r="B154" s="77" t="s">
        <v>1490</v>
      </c>
      <c r="C154" s="77" t="s">
        <v>1491</v>
      </c>
      <c r="D154" s="77" t="s">
        <v>1492</v>
      </c>
      <c r="E154" s="60" t="s">
        <v>1493</v>
      </c>
      <c r="F154" s="61" t="n">
        <v>116.86</v>
      </c>
      <c r="G154" s="61" t="n">
        <v>21.73</v>
      </c>
      <c r="H154" s="61" t="n">
        <v>1.68</v>
      </c>
      <c r="I154" s="61" t="n">
        <v>0.67</v>
      </c>
      <c r="J154" s="61" t="n">
        <v>6.72</v>
      </c>
      <c r="K154" s="61" t="n">
        <v>9.35</v>
      </c>
      <c r="L154" s="61"/>
      <c r="M154" s="61" t="n">
        <v>28</v>
      </c>
      <c r="N154" s="61"/>
      <c r="O154" s="61" t="n">
        <v>2.8</v>
      </c>
      <c r="P154" s="61" t="n">
        <v>1.12</v>
      </c>
      <c r="Q154" s="61" t="n">
        <v>0</v>
      </c>
      <c r="R154" s="61"/>
      <c r="S154" s="78"/>
      <c r="T154" s="78"/>
      <c r="U154" s="61" t="n">
        <v>1.85</v>
      </c>
      <c r="V154" s="61" t="n">
        <v>14.12</v>
      </c>
      <c r="W154" s="79" t="n">
        <v>0.34</v>
      </c>
      <c r="X154" s="61"/>
      <c r="Y154" s="61" t="n">
        <v>24</v>
      </c>
      <c r="Z154" s="80"/>
      <c r="AA154" s="80" t="n">
        <v>4.48</v>
      </c>
    </row>
    <row r="155" s="35" customFormat="true" ht="18" hidden="false" customHeight="true" outlineLevel="0" collapsed="false">
      <c r="A155" s="77"/>
      <c r="B155" s="77"/>
      <c r="C155" s="77"/>
      <c r="D155" s="77" t="s">
        <v>1713</v>
      </c>
      <c r="E155" s="62" t="s">
        <v>1714</v>
      </c>
      <c r="F155" s="61" t="n">
        <v>75.7</v>
      </c>
      <c r="G155" s="61" t="n">
        <v>19.26</v>
      </c>
      <c r="H155" s="61" t="n">
        <v>1.29</v>
      </c>
      <c r="I155" s="61" t="n">
        <v>0.52</v>
      </c>
      <c r="J155" s="61" t="n">
        <v>5.16</v>
      </c>
      <c r="K155" s="61" t="n">
        <v>6.6</v>
      </c>
      <c r="L155" s="61"/>
      <c r="M155" s="61" t="n">
        <v>12.9</v>
      </c>
      <c r="N155" s="61"/>
      <c r="O155" s="61" t="n">
        <v>2.15</v>
      </c>
      <c r="P155" s="61" t="n">
        <v>0.86</v>
      </c>
      <c r="Q155" s="61" t="n">
        <v>0</v>
      </c>
      <c r="R155" s="61"/>
      <c r="S155" s="78"/>
      <c r="T155" s="78"/>
      <c r="U155" s="61" t="n">
        <v>1.14</v>
      </c>
      <c r="V155" s="61" t="n">
        <v>11.84</v>
      </c>
      <c r="W155" s="79" t="n">
        <v>0.26</v>
      </c>
      <c r="X155" s="61"/>
      <c r="Y155" s="61" t="n">
        <v>12</v>
      </c>
      <c r="Z155" s="80"/>
      <c r="AA155" s="80" t="n">
        <v>1.72</v>
      </c>
    </row>
    <row r="156" s="35" customFormat="true" ht="18" hidden="false" customHeight="true" outlineLevel="0" collapsed="false">
      <c r="A156" s="77" t="s">
        <v>1489</v>
      </c>
      <c r="B156" s="77" t="s">
        <v>1490</v>
      </c>
      <c r="C156" s="77" t="s">
        <v>1491</v>
      </c>
      <c r="D156" s="77" t="s">
        <v>1492</v>
      </c>
      <c r="E156" s="60" t="s">
        <v>1493</v>
      </c>
      <c r="F156" s="61" t="n">
        <v>75.7</v>
      </c>
      <c r="G156" s="61" t="n">
        <v>19.26</v>
      </c>
      <c r="H156" s="61" t="n">
        <v>1.29</v>
      </c>
      <c r="I156" s="61" t="n">
        <v>0.52</v>
      </c>
      <c r="J156" s="61" t="n">
        <v>5.16</v>
      </c>
      <c r="K156" s="61" t="n">
        <v>6.6</v>
      </c>
      <c r="L156" s="61"/>
      <c r="M156" s="61" t="n">
        <v>12.9</v>
      </c>
      <c r="N156" s="61"/>
      <c r="O156" s="61" t="n">
        <v>2.15</v>
      </c>
      <c r="P156" s="61" t="n">
        <v>0.86</v>
      </c>
      <c r="Q156" s="61" t="n">
        <v>0</v>
      </c>
      <c r="R156" s="61"/>
      <c r="S156" s="78"/>
      <c r="T156" s="78"/>
      <c r="U156" s="61" t="n">
        <v>1.14</v>
      </c>
      <c r="V156" s="61" t="n">
        <v>11.84</v>
      </c>
      <c r="W156" s="79" t="n">
        <v>0.26</v>
      </c>
      <c r="X156" s="61"/>
      <c r="Y156" s="61" t="n">
        <v>12</v>
      </c>
      <c r="Z156" s="80"/>
      <c r="AA156" s="80" t="n">
        <v>1.72</v>
      </c>
    </row>
    <row r="157" s="35" customFormat="true" ht="18" hidden="false" customHeight="true" outlineLevel="0" collapsed="false">
      <c r="A157" s="77"/>
      <c r="B157" s="77"/>
      <c r="C157" s="77"/>
      <c r="D157" s="77" t="s">
        <v>1715</v>
      </c>
      <c r="E157" s="62" t="s">
        <v>1716</v>
      </c>
      <c r="F157" s="61" t="n">
        <v>7.4</v>
      </c>
      <c r="G157" s="61" t="n">
        <v>1.86</v>
      </c>
      <c r="H157" s="61" t="n">
        <v>0.15</v>
      </c>
      <c r="I157" s="61" t="n">
        <v>0.06</v>
      </c>
      <c r="J157" s="61" t="n">
        <v>0.6</v>
      </c>
      <c r="K157" s="61" t="n">
        <v>0.8</v>
      </c>
      <c r="L157" s="61"/>
      <c r="M157" s="61" t="n">
        <v>1.5</v>
      </c>
      <c r="N157" s="61"/>
      <c r="O157" s="61" t="n">
        <v>0.25</v>
      </c>
      <c r="P157" s="61" t="n">
        <v>0.1</v>
      </c>
      <c r="Q157" s="61" t="n">
        <v>0</v>
      </c>
      <c r="R157" s="61"/>
      <c r="S157" s="78"/>
      <c r="T157" s="78"/>
      <c r="U157" s="61" t="n">
        <v>0.48</v>
      </c>
      <c r="V157" s="61" t="n">
        <v>1.37</v>
      </c>
      <c r="W157" s="79" t="n">
        <v>0.03</v>
      </c>
      <c r="X157" s="61"/>
      <c r="Y157" s="61" t="n">
        <v>0</v>
      </c>
      <c r="Z157" s="80"/>
      <c r="AA157" s="80" t="n">
        <v>0.2</v>
      </c>
    </row>
    <row r="158" s="35" customFormat="true" ht="18" hidden="false" customHeight="true" outlineLevel="0" collapsed="false">
      <c r="A158" s="77" t="s">
        <v>1489</v>
      </c>
      <c r="B158" s="77" t="s">
        <v>1659</v>
      </c>
      <c r="C158" s="77" t="s">
        <v>1491</v>
      </c>
      <c r="D158" s="77" t="s">
        <v>1492</v>
      </c>
      <c r="E158" s="60" t="s">
        <v>1660</v>
      </c>
      <c r="F158" s="61" t="n">
        <v>7.4</v>
      </c>
      <c r="G158" s="61" t="n">
        <v>1.86</v>
      </c>
      <c r="H158" s="61" t="n">
        <v>0.15</v>
      </c>
      <c r="I158" s="61" t="n">
        <v>0.06</v>
      </c>
      <c r="J158" s="61" t="n">
        <v>0.6</v>
      </c>
      <c r="K158" s="61" t="n">
        <v>0.8</v>
      </c>
      <c r="L158" s="61"/>
      <c r="M158" s="61" t="n">
        <v>1.5</v>
      </c>
      <c r="N158" s="61"/>
      <c r="O158" s="61" t="n">
        <v>0.25</v>
      </c>
      <c r="P158" s="61" t="n">
        <v>0.1</v>
      </c>
      <c r="Q158" s="61" t="n">
        <v>0</v>
      </c>
      <c r="R158" s="61"/>
      <c r="S158" s="78"/>
      <c r="T158" s="78"/>
      <c r="U158" s="61" t="n">
        <v>0.48</v>
      </c>
      <c r="V158" s="61" t="n">
        <v>1.37</v>
      </c>
      <c r="W158" s="79" t="n">
        <v>0.03</v>
      </c>
      <c r="X158" s="61"/>
      <c r="Y158" s="61" t="n">
        <v>0</v>
      </c>
      <c r="Z158" s="80"/>
      <c r="AA158" s="80" t="n">
        <v>0.2</v>
      </c>
    </row>
    <row r="159" s="35" customFormat="true" ht="18" hidden="false" customHeight="true" outlineLevel="0" collapsed="false">
      <c r="A159" s="77"/>
      <c r="B159" s="77"/>
      <c r="C159" s="77"/>
      <c r="D159" s="77" t="s">
        <v>1717</v>
      </c>
      <c r="E159" s="62" t="s">
        <v>1718</v>
      </c>
      <c r="F159" s="61" t="n">
        <v>5.88</v>
      </c>
      <c r="G159" s="61" t="n">
        <v>1.55</v>
      </c>
      <c r="H159" s="61" t="n">
        <v>0.12</v>
      </c>
      <c r="I159" s="61" t="n">
        <v>0.05</v>
      </c>
      <c r="J159" s="61" t="n">
        <v>0.48</v>
      </c>
      <c r="K159" s="61" t="n">
        <v>0.6</v>
      </c>
      <c r="L159" s="61"/>
      <c r="M159" s="61" t="n">
        <v>1.2</v>
      </c>
      <c r="N159" s="61"/>
      <c r="O159" s="61" t="n">
        <v>0.2</v>
      </c>
      <c r="P159" s="61" t="n">
        <v>0.08</v>
      </c>
      <c r="Q159" s="61" t="n">
        <v>0</v>
      </c>
      <c r="R159" s="61"/>
      <c r="S159" s="78"/>
      <c r="T159" s="78"/>
      <c r="U159" s="61" t="n">
        <v>0.36</v>
      </c>
      <c r="V159" s="61" t="n">
        <v>1.06</v>
      </c>
      <c r="W159" s="79" t="n">
        <v>0.02</v>
      </c>
      <c r="X159" s="61"/>
      <c r="Y159" s="61" t="n">
        <v>0</v>
      </c>
      <c r="Z159" s="80"/>
      <c r="AA159" s="80" t="n">
        <v>0.16</v>
      </c>
    </row>
    <row r="160" s="35" customFormat="true" ht="18" hidden="false" customHeight="true" outlineLevel="0" collapsed="false">
      <c r="A160" s="77" t="s">
        <v>1489</v>
      </c>
      <c r="B160" s="77" t="s">
        <v>1659</v>
      </c>
      <c r="C160" s="77" t="s">
        <v>1491</v>
      </c>
      <c r="D160" s="77" t="s">
        <v>1492</v>
      </c>
      <c r="E160" s="60" t="s">
        <v>1660</v>
      </c>
      <c r="F160" s="61" t="n">
        <v>5.88</v>
      </c>
      <c r="G160" s="61" t="n">
        <v>1.55</v>
      </c>
      <c r="H160" s="61" t="n">
        <v>0.12</v>
      </c>
      <c r="I160" s="61" t="n">
        <v>0.05</v>
      </c>
      <c r="J160" s="61" t="n">
        <v>0.48</v>
      </c>
      <c r="K160" s="61" t="n">
        <v>0.6</v>
      </c>
      <c r="L160" s="61"/>
      <c r="M160" s="61" t="n">
        <v>1.2</v>
      </c>
      <c r="N160" s="61"/>
      <c r="O160" s="61" t="n">
        <v>0.2</v>
      </c>
      <c r="P160" s="61" t="n">
        <v>0.08</v>
      </c>
      <c r="Q160" s="61" t="n">
        <v>0</v>
      </c>
      <c r="R160" s="61"/>
      <c r="S160" s="78"/>
      <c r="T160" s="78"/>
      <c r="U160" s="61" t="n">
        <v>0.36</v>
      </c>
      <c r="V160" s="61" t="n">
        <v>1.06</v>
      </c>
      <c r="W160" s="79" t="n">
        <v>0.02</v>
      </c>
      <c r="X160" s="61"/>
      <c r="Y160" s="61" t="n">
        <v>0</v>
      </c>
      <c r="Z160" s="80"/>
      <c r="AA160" s="80" t="n">
        <v>0.16</v>
      </c>
    </row>
    <row r="161" s="35" customFormat="true" ht="18" hidden="false" customHeight="true" outlineLevel="0" collapsed="false">
      <c r="A161" s="77"/>
      <c r="B161" s="77"/>
      <c r="C161" s="77"/>
      <c r="D161" s="77" t="s">
        <v>1719</v>
      </c>
      <c r="E161" s="62" t="s">
        <v>1720</v>
      </c>
      <c r="F161" s="61" t="n">
        <v>18.23</v>
      </c>
      <c r="G161" s="61" t="n">
        <v>3.64</v>
      </c>
      <c r="H161" s="61" t="n">
        <v>0.18</v>
      </c>
      <c r="I161" s="61" t="n">
        <v>0.07</v>
      </c>
      <c r="J161" s="61" t="n">
        <v>1.2</v>
      </c>
      <c r="K161" s="61" t="n">
        <v>2.64</v>
      </c>
      <c r="L161" s="61"/>
      <c r="M161" s="61" t="n">
        <v>6</v>
      </c>
      <c r="N161" s="61"/>
      <c r="O161" s="61" t="n">
        <v>0.3</v>
      </c>
      <c r="P161" s="61" t="n">
        <v>0.12</v>
      </c>
      <c r="Q161" s="61" t="n">
        <v>0.18</v>
      </c>
      <c r="R161" s="61"/>
      <c r="S161" s="78"/>
      <c r="T161" s="78"/>
      <c r="U161" s="61" t="n">
        <v>1.65</v>
      </c>
      <c r="V161" s="61" t="n">
        <v>1.73</v>
      </c>
      <c r="W161" s="79" t="n">
        <v>0.04</v>
      </c>
      <c r="X161" s="61"/>
      <c r="Y161" s="61" t="n">
        <v>0</v>
      </c>
      <c r="Z161" s="80"/>
      <c r="AA161" s="80" t="n">
        <v>0.48</v>
      </c>
    </row>
    <row r="162" s="35" customFormat="true" ht="18" hidden="false" customHeight="true" outlineLevel="0" collapsed="false">
      <c r="A162" s="77" t="s">
        <v>1543</v>
      </c>
      <c r="B162" s="77" t="s">
        <v>1490</v>
      </c>
      <c r="C162" s="77" t="s">
        <v>1491</v>
      </c>
      <c r="D162" s="77" t="s">
        <v>1492</v>
      </c>
      <c r="E162" s="60" t="s">
        <v>1721</v>
      </c>
      <c r="F162" s="61" t="n">
        <v>18.23</v>
      </c>
      <c r="G162" s="61" t="n">
        <v>3.64</v>
      </c>
      <c r="H162" s="61" t="n">
        <v>0.18</v>
      </c>
      <c r="I162" s="61" t="n">
        <v>0.07</v>
      </c>
      <c r="J162" s="61" t="n">
        <v>1.2</v>
      </c>
      <c r="K162" s="61" t="n">
        <v>2.64</v>
      </c>
      <c r="L162" s="61"/>
      <c r="M162" s="61" t="n">
        <v>6</v>
      </c>
      <c r="N162" s="61"/>
      <c r="O162" s="61" t="n">
        <v>0.3</v>
      </c>
      <c r="P162" s="61" t="n">
        <v>0.12</v>
      </c>
      <c r="Q162" s="61" t="n">
        <v>0.18</v>
      </c>
      <c r="R162" s="61"/>
      <c r="S162" s="78"/>
      <c r="T162" s="78"/>
      <c r="U162" s="61" t="n">
        <v>1.65</v>
      </c>
      <c r="V162" s="61" t="n">
        <v>1.73</v>
      </c>
      <c r="W162" s="79" t="n">
        <v>0.04</v>
      </c>
      <c r="X162" s="61"/>
      <c r="Y162" s="61" t="n">
        <v>0</v>
      </c>
      <c r="Z162" s="80"/>
      <c r="AA162" s="80" t="n">
        <v>0.48</v>
      </c>
    </row>
    <row r="163" s="35" customFormat="true" ht="18" hidden="false" customHeight="true" outlineLevel="0" collapsed="false">
      <c r="A163" s="77"/>
      <c r="B163" s="77"/>
      <c r="C163" s="77"/>
      <c r="D163" s="77" t="s">
        <v>1722</v>
      </c>
      <c r="E163" s="62" t="s">
        <v>1723</v>
      </c>
      <c r="F163" s="61" t="n">
        <v>13.35</v>
      </c>
      <c r="G163" s="61" t="n">
        <v>2.72</v>
      </c>
      <c r="H163" s="61" t="n">
        <v>0.27</v>
      </c>
      <c r="I163" s="61" t="n">
        <v>0.11</v>
      </c>
      <c r="J163" s="61" t="n">
        <v>1.08</v>
      </c>
      <c r="K163" s="61" t="n">
        <v>1.85</v>
      </c>
      <c r="L163" s="61"/>
      <c r="M163" s="61" t="n">
        <v>2.7</v>
      </c>
      <c r="N163" s="61"/>
      <c r="O163" s="61" t="n">
        <v>0.45</v>
      </c>
      <c r="P163" s="61" t="n">
        <v>0.18</v>
      </c>
      <c r="Q163" s="61" t="n">
        <v>0</v>
      </c>
      <c r="R163" s="61"/>
      <c r="S163" s="78"/>
      <c r="T163" s="78"/>
      <c r="U163" s="61" t="n">
        <v>1.08</v>
      </c>
      <c r="V163" s="61" t="n">
        <v>2.5</v>
      </c>
      <c r="W163" s="79" t="n">
        <v>0.05</v>
      </c>
      <c r="X163" s="61"/>
      <c r="Y163" s="61" t="n">
        <v>0</v>
      </c>
      <c r="Z163" s="80"/>
      <c r="AA163" s="80" t="n">
        <v>0.36</v>
      </c>
    </row>
    <row r="164" s="35" customFormat="true" ht="18" hidden="false" customHeight="true" outlineLevel="0" collapsed="false">
      <c r="A164" s="77" t="s">
        <v>1494</v>
      </c>
      <c r="B164" s="77" t="s">
        <v>1673</v>
      </c>
      <c r="C164" s="77" t="s">
        <v>1491</v>
      </c>
      <c r="D164" s="77" t="s">
        <v>1492</v>
      </c>
      <c r="E164" s="60" t="s">
        <v>1724</v>
      </c>
      <c r="F164" s="61" t="n">
        <v>13.35</v>
      </c>
      <c r="G164" s="61" t="n">
        <v>2.72</v>
      </c>
      <c r="H164" s="61" t="n">
        <v>0.27</v>
      </c>
      <c r="I164" s="61" t="n">
        <v>0.11</v>
      </c>
      <c r="J164" s="61" t="n">
        <v>1.08</v>
      </c>
      <c r="K164" s="61" t="n">
        <v>1.85</v>
      </c>
      <c r="L164" s="61"/>
      <c r="M164" s="61" t="n">
        <v>2.7</v>
      </c>
      <c r="N164" s="61"/>
      <c r="O164" s="61" t="n">
        <v>0.45</v>
      </c>
      <c r="P164" s="61" t="n">
        <v>0.18</v>
      </c>
      <c r="Q164" s="61" t="n">
        <v>0</v>
      </c>
      <c r="R164" s="61"/>
      <c r="S164" s="78"/>
      <c r="T164" s="78"/>
      <c r="U164" s="61" t="n">
        <v>1.08</v>
      </c>
      <c r="V164" s="61" t="n">
        <v>2.5</v>
      </c>
      <c r="W164" s="79" t="n">
        <v>0.05</v>
      </c>
      <c r="X164" s="61"/>
      <c r="Y164" s="61" t="n">
        <v>0</v>
      </c>
      <c r="Z164" s="80"/>
      <c r="AA164" s="80" t="n">
        <v>0.36</v>
      </c>
    </row>
    <row r="165" s="35" customFormat="true" ht="18" hidden="false" customHeight="true" outlineLevel="0" collapsed="false">
      <c r="A165" s="77"/>
      <c r="B165" s="77"/>
      <c r="C165" s="77"/>
      <c r="D165" s="77" t="s">
        <v>1725</v>
      </c>
      <c r="E165" s="62" t="s">
        <v>1726</v>
      </c>
      <c r="F165" s="61" t="n">
        <v>7.5</v>
      </c>
      <c r="G165" s="61" t="n">
        <v>1.54</v>
      </c>
      <c r="H165" s="61" t="n">
        <v>0.15</v>
      </c>
      <c r="I165" s="61" t="n">
        <v>0.06</v>
      </c>
      <c r="J165" s="61" t="n">
        <v>0.6</v>
      </c>
      <c r="K165" s="61" t="n">
        <v>1</v>
      </c>
      <c r="L165" s="61"/>
      <c r="M165" s="61" t="n">
        <v>1.5</v>
      </c>
      <c r="N165" s="61"/>
      <c r="O165" s="61" t="n">
        <v>0.25</v>
      </c>
      <c r="P165" s="61" t="n">
        <v>0.1</v>
      </c>
      <c r="Q165" s="61" t="n">
        <v>0</v>
      </c>
      <c r="R165" s="61"/>
      <c r="S165" s="78"/>
      <c r="T165" s="78"/>
      <c r="U165" s="61" t="n">
        <v>0.6</v>
      </c>
      <c r="V165" s="61" t="n">
        <v>1.47</v>
      </c>
      <c r="W165" s="79" t="n">
        <v>0.03</v>
      </c>
      <c r="X165" s="61"/>
      <c r="Y165" s="61" t="n">
        <v>0</v>
      </c>
      <c r="Z165" s="80"/>
      <c r="AA165" s="80" t="n">
        <v>0.2</v>
      </c>
    </row>
    <row r="166" s="35" customFormat="true" ht="18" hidden="false" customHeight="true" outlineLevel="0" collapsed="false">
      <c r="A166" s="77" t="s">
        <v>1489</v>
      </c>
      <c r="B166" s="77" t="s">
        <v>1727</v>
      </c>
      <c r="C166" s="77" t="s">
        <v>1491</v>
      </c>
      <c r="D166" s="77" t="s">
        <v>1492</v>
      </c>
      <c r="E166" s="60" t="s">
        <v>1728</v>
      </c>
      <c r="F166" s="61" t="n">
        <v>7.5</v>
      </c>
      <c r="G166" s="61" t="n">
        <v>1.54</v>
      </c>
      <c r="H166" s="61" t="n">
        <v>0.15</v>
      </c>
      <c r="I166" s="61" t="n">
        <v>0.06</v>
      </c>
      <c r="J166" s="61" t="n">
        <v>0.6</v>
      </c>
      <c r="K166" s="61" t="n">
        <v>1</v>
      </c>
      <c r="L166" s="61"/>
      <c r="M166" s="61" t="n">
        <v>1.5</v>
      </c>
      <c r="N166" s="61"/>
      <c r="O166" s="61" t="n">
        <v>0.25</v>
      </c>
      <c r="P166" s="61" t="n">
        <v>0.1</v>
      </c>
      <c r="Q166" s="61" t="n">
        <v>0</v>
      </c>
      <c r="R166" s="61"/>
      <c r="S166" s="78"/>
      <c r="T166" s="78"/>
      <c r="U166" s="61" t="n">
        <v>0.6</v>
      </c>
      <c r="V166" s="61" t="n">
        <v>1.47</v>
      </c>
      <c r="W166" s="79" t="n">
        <v>0.03</v>
      </c>
      <c r="X166" s="61"/>
      <c r="Y166" s="61" t="n">
        <v>0</v>
      </c>
      <c r="Z166" s="80"/>
      <c r="AA166" s="80" t="n">
        <v>0.2</v>
      </c>
    </row>
    <row r="167" s="35" customFormat="true" ht="18" hidden="false" customHeight="true" outlineLevel="0" collapsed="false">
      <c r="A167" s="77"/>
      <c r="B167" s="77"/>
      <c r="C167" s="77"/>
      <c r="D167" s="77" t="s">
        <v>1729</v>
      </c>
      <c r="E167" s="62" t="s">
        <v>1730</v>
      </c>
      <c r="F167" s="61" t="n">
        <v>12.15</v>
      </c>
      <c r="G167" s="61" t="n">
        <v>2.46</v>
      </c>
      <c r="H167" s="61" t="n">
        <v>0.24</v>
      </c>
      <c r="I167" s="61" t="n">
        <v>0.1</v>
      </c>
      <c r="J167" s="61" t="n">
        <v>0.96</v>
      </c>
      <c r="K167" s="61" t="n">
        <v>1.6</v>
      </c>
      <c r="L167" s="61"/>
      <c r="M167" s="61" t="n">
        <v>2.4</v>
      </c>
      <c r="N167" s="61"/>
      <c r="O167" s="61" t="n">
        <v>0.4</v>
      </c>
      <c r="P167" s="61" t="n">
        <v>0.16</v>
      </c>
      <c r="Q167" s="61" t="n">
        <v>0</v>
      </c>
      <c r="R167" s="61"/>
      <c r="S167" s="78"/>
      <c r="T167" s="78"/>
      <c r="U167" s="61" t="n">
        <v>0.96</v>
      </c>
      <c r="V167" s="61" t="n">
        <v>2.5</v>
      </c>
      <c r="W167" s="79" t="n">
        <v>0.05</v>
      </c>
      <c r="X167" s="61"/>
      <c r="Y167" s="61" t="n">
        <v>0</v>
      </c>
      <c r="Z167" s="80"/>
      <c r="AA167" s="80" t="n">
        <v>0.32</v>
      </c>
    </row>
    <row r="168" s="35" customFormat="true" ht="18" hidden="false" customHeight="true" outlineLevel="0" collapsed="false">
      <c r="A168" s="77" t="s">
        <v>1489</v>
      </c>
      <c r="B168" s="77" t="s">
        <v>1490</v>
      </c>
      <c r="C168" s="77" t="s">
        <v>1496</v>
      </c>
      <c r="D168" s="77" t="s">
        <v>1492</v>
      </c>
      <c r="E168" s="60" t="s">
        <v>1731</v>
      </c>
      <c r="F168" s="61" t="n">
        <v>12.15</v>
      </c>
      <c r="G168" s="61" t="n">
        <v>2.46</v>
      </c>
      <c r="H168" s="61" t="n">
        <v>0.24</v>
      </c>
      <c r="I168" s="61" t="n">
        <v>0.1</v>
      </c>
      <c r="J168" s="61" t="n">
        <v>0.96</v>
      </c>
      <c r="K168" s="61" t="n">
        <v>1.6</v>
      </c>
      <c r="L168" s="61"/>
      <c r="M168" s="61" t="n">
        <v>2.4</v>
      </c>
      <c r="N168" s="61"/>
      <c r="O168" s="61" t="n">
        <v>0.4</v>
      </c>
      <c r="P168" s="61" t="n">
        <v>0.16</v>
      </c>
      <c r="Q168" s="61" t="n">
        <v>0</v>
      </c>
      <c r="R168" s="61"/>
      <c r="S168" s="78"/>
      <c r="T168" s="78"/>
      <c r="U168" s="61" t="n">
        <v>0.96</v>
      </c>
      <c r="V168" s="61" t="n">
        <v>2.5</v>
      </c>
      <c r="W168" s="79" t="n">
        <v>0.05</v>
      </c>
      <c r="X168" s="61"/>
      <c r="Y168" s="61" t="n">
        <v>0</v>
      </c>
      <c r="Z168" s="80"/>
      <c r="AA168" s="80" t="n">
        <v>0.32</v>
      </c>
    </row>
    <row r="169" s="35" customFormat="true" ht="18" hidden="false" customHeight="true" outlineLevel="0" collapsed="false">
      <c r="A169" s="77"/>
      <c r="B169" s="77"/>
      <c r="C169" s="77"/>
      <c r="D169" s="77" t="s">
        <v>1732</v>
      </c>
      <c r="E169" s="62" t="s">
        <v>1733</v>
      </c>
      <c r="F169" s="61" t="n">
        <v>11.86</v>
      </c>
      <c r="G169" s="61" t="n">
        <v>2.86</v>
      </c>
      <c r="H169" s="61" t="n">
        <v>0.24</v>
      </c>
      <c r="I169" s="61" t="n">
        <v>0.1</v>
      </c>
      <c r="J169" s="61" t="n">
        <v>0.96</v>
      </c>
      <c r="K169" s="61" t="n">
        <v>1.2</v>
      </c>
      <c r="L169" s="61"/>
      <c r="M169" s="61" t="n">
        <v>2.4</v>
      </c>
      <c r="N169" s="61"/>
      <c r="O169" s="61" t="n">
        <v>0.4</v>
      </c>
      <c r="P169" s="61" t="n">
        <v>0.16</v>
      </c>
      <c r="Q169" s="61" t="n">
        <v>0</v>
      </c>
      <c r="R169" s="61"/>
      <c r="S169" s="78"/>
      <c r="T169" s="78"/>
      <c r="U169" s="61" t="n">
        <v>0.96</v>
      </c>
      <c r="V169" s="61" t="n">
        <v>2.21</v>
      </c>
      <c r="W169" s="79" t="n">
        <v>0.05</v>
      </c>
      <c r="X169" s="61"/>
      <c r="Y169" s="61" t="n">
        <v>0</v>
      </c>
      <c r="Z169" s="80"/>
      <c r="AA169" s="80" t="n">
        <v>0.32</v>
      </c>
    </row>
    <row r="170" s="35" customFormat="true" ht="18" hidden="false" customHeight="true" outlineLevel="0" collapsed="false">
      <c r="A170" s="77" t="s">
        <v>1503</v>
      </c>
      <c r="B170" s="77" t="s">
        <v>1734</v>
      </c>
      <c r="C170" s="77" t="s">
        <v>1491</v>
      </c>
      <c r="D170" s="77" t="s">
        <v>1492</v>
      </c>
      <c r="E170" s="60" t="s">
        <v>1735</v>
      </c>
      <c r="F170" s="61" t="n">
        <v>11.86</v>
      </c>
      <c r="G170" s="61" t="n">
        <v>2.86</v>
      </c>
      <c r="H170" s="61" t="n">
        <v>0.24</v>
      </c>
      <c r="I170" s="61" t="n">
        <v>0.1</v>
      </c>
      <c r="J170" s="61" t="n">
        <v>0.96</v>
      </c>
      <c r="K170" s="61" t="n">
        <v>1.2</v>
      </c>
      <c r="L170" s="61"/>
      <c r="M170" s="61" t="n">
        <v>2.4</v>
      </c>
      <c r="N170" s="61"/>
      <c r="O170" s="61" t="n">
        <v>0.4</v>
      </c>
      <c r="P170" s="61" t="n">
        <v>0.16</v>
      </c>
      <c r="Q170" s="61" t="n">
        <v>0</v>
      </c>
      <c r="R170" s="61"/>
      <c r="S170" s="78"/>
      <c r="T170" s="78"/>
      <c r="U170" s="61" t="n">
        <v>0.96</v>
      </c>
      <c r="V170" s="61" t="n">
        <v>2.21</v>
      </c>
      <c r="W170" s="79" t="n">
        <v>0.05</v>
      </c>
      <c r="X170" s="61"/>
      <c r="Y170" s="61" t="n">
        <v>0</v>
      </c>
      <c r="Z170" s="80"/>
      <c r="AA170" s="80" t="n">
        <v>0.32</v>
      </c>
    </row>
  </sheetData>
  <mergeCells count="27">
    <mergeCell ref="A1:D1"/>
    <mergeCell ref="A2:Z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8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3.99"/>
    <col collapsed="false" customWidth="true" hidden="false" outlineLevel="0" max="3" min="3" style="35" width="3.87"/>
    <col collapsed="false" customWidth="true" hidden="false" outlineLevel="0" max="4" min="4" style="35" width="7.5"/>
    <col collapsed="false" customWidth="true" hidden="false" outlineLevel="0" max="5" min="5" style="35" width="30.12"/>
    <col collapsed="false" customWidth="true" hidden="false" outlineLevel="0" max="11" min="6" style="35" width="8.5"/>
    <col collapsed="false" customWidth="true" hidden="false" outlineLevel="0" max="12" min="12" style="35" width="9.62"/>
    <col collapsed="false" customWidth="false" hidden="false" outlineLevel="0" max="257" min="13" style="35" width="6.87"/>
  </cols>
  <sheetData>
    <row r="1" s="35" customFormat="true" ht="18" hidden="false" customHeight="true" outlineLevel="0" collapsed="false">
      <c r="L1" s="38"/>
    </row>
    <row r="2" s="35" customFormat="true" ht="18" hidden="false" customHeight="true" outlineLevel="0" collapsed="false">
      <c r="A2" s="66" t="s">
        <v>17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35" customFormat="true" ht="18" hidden="false" customHeight="true" outlineLevel="0" collapsed="false">
      <c r="A3" s="81"/>
      <c r="B3" s="81"/>
      <c r="C3" s="81"/>
      <c r="D3" s="81"/>
      <c r="E3" s="81"/>
      <c r="F3" s="38"/>
      <c r="G3" s="39"/>
      <c r="I3" s="39"/>
      <c r="J3" s="39"/>
      <c r="K3" s="39"/>
      <c r="L3" s="68" t="s">
        <v>2</v>
      </c>
    </row>
    <row r="4" s="35" customFormat="true" ht="18" hidden="false" customHeight="true" outlineLevel="0" collapsed="false">
      <c r="A4" s="47" t="s">
        <v>1459</v>
      </c>
      <c r="B4" s="47"/>
      <c r="C4" s="47"/>
      <c r="D4" s="48" t="s">
        <v>1460</v>
      </c>
      <c r="E4" s="49" t="s">
        <v>1461</v>
      </c>
      <c r="F4" s="49" t="s">
        <v>1760</v>
      </c>
      <c r="G4" s="49" t="s">
        <v>1761</v>
      </c>
      <c r="H4" s="49" t="s">
        <v>1762</v>
      </c>
      <c r="I4" s="49" t="s">
        <v>1763</v>
      </c>
      <c r="J4" s="49" t="s">
        <v>1764</v>
      </c>
      <c r="K4" s="50" t="s">
        <v>1765</v>
      </c>
      <c r="L4" s="50" t="s">
        <v>1766</v>
      </c>
    </row>
    <row r="5" s="35" customFormat="true" ht="18" hidden="false" customHeight="true" outlineLevel="0" collapsed="false">
      <c r="A5" s="53" t="s">
        <v>1478</v>
      </c>
      <c r="B5" s="53" t="s">
        <v>1479</v>
      </c>
      <c r="C5" s="53" t="s">
        <v>1480</v>
      </c>
      <c r="D5" s="48"/>
      <c r="E5" s="48"/>
      <c r="F5" s="48"/>
      <c r="G5" s="48"/>
      <c r="H5" s="48"/>
      <c r="I5" s="48"/>
      <c r="J5" s="48"/>
      <c r="K5" s="50"/>
      <c r="L5" s="50"/>
    </row>
    <row r="6" s="35" customFormat="true" ht="18" hidden="false" customHeight="true" outlineLevel="0" collapsed="false">
      <c r="A6" s="55" t="s">
        <v>39</v>
      </c>
      <c r="B6" s="55" t="s">
        <v>39</v>
      </c>
      <c r="C6" s="55" t="s">
        <v>39</v>
      </c>
      <c r="D6" s="55" t="s">
        <v>39</v>
      </c>
      <c r="E6" s="55" t="s">
        <v>39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9" t="n">
        <v>7</v>
      </c>
    </row>
    <row r="7" s="35" customFormat="true" ht="18" hidden="false" customHeight="true" outlineLevel="0" collapsed="false">
      <c r="A7" s="77"/>
      <c r="B7" s="77"/>
      <c r="C7" s="77"/>
      <c r="D7" s="77"/>
      <c r="E7" s="72" t="s">
        <v>40</v>
      </c>
      <c r="F7" s="61" t="n">
        <v>1899.41</v>
      </c>
      <c r="G7" s="61" t="n">
        <v>0</v>
      </c>
      <c r="H7" s="61" t="n">
        <v>0</v>
      </c>
      <c r="I7" s="61" t="n">
        <v>4.64</v>
      </c>
      <c r="J7" s="61" t="n">
        <v>1789.44</v>
      </c>
      <c r="K7" s="61" t="n">
        <v>0</v>
      </c>
      <c r="L7" s="61" t="n">
        <v>105.33</v>
      </c>
    </row>
    <row r="8" s="35" customFormat="true" ht="18" hidden="false" customHeight="true" outlineLevel="0" collapsed="false">
      <c r="A8" s="77"/>
      <c r="B8" s="77"/>
      <c r="C8" s="77"/>
      <c r="D8" s="77" t="s">
        <v>1485</v>
      </c>
      <c r="E8" s="82" t="s">
        <v>1486</v>
      </c>
      <c r="F8" s="61" t="n">
        <v>1899.41</v>
      </c>
      <c r="G8" s="61" t="n">
        <v>0</v>
      </c>
      <c r="H8" s="61" t="n">
        <v>0</v>
      </c>
      <c r="I8" s="61" t="n">
        <v>4.64</v>
      </c>
      <c r="J8" s="61" t="n">
        <v>1789.44</v>
      </c>
      <c r="K8" s="61" t="n">
        <v>0</v>
      </c>
      <c r="L8" s="61" t="n">
        <v>105.33</v>
      </c>
    </row>
    <row r="9" s="35" customFormat="true" ht="18" hidden="false" customHeight="true" outlineLevel="0" collapsed="false">
      <c r="A9" s="77"/>
      <c r="B9" s="77"/>
      <c r="C9" s="77"/>
      <c r="D9" s="77" t="s">
        <v>1516</v>
      </c>
      <c r="E9" s="82" t="s">
        <v>1517</v>
      </c>
      <c r="F9" s="61" t="n">
        <v>383.95</v>
      </c>
      <c r="G9" s="61" t="n">
        <v>0</v>
      </c>
      <c r="H9" s="61" t="n">
        <v>0</v>
      </c>
      <c r="I9" s="61" t="n">
        <v>0</v>
      </c>
      <c r="J9" s="61" t="n">
        <v>383.95</v>
      </c>
      <c r="K9" s="61" t="n">
        <v>0</v>
      </c>
      <c r="L9" s="61" t="n">
        <v>0</v>
      </c>
    </row>
    <row r="10" s="35" customFormat="true" ht="18" hidden="false" customHeight="true" outlineLevel="0" collapsed="false">
      <c r="A10" s="77" t="s">
        <v>1514</v>
      </c>
      <c r="B10" s="77" t="s">
        <v>1500</v>
      </c>
      <c r="C10" s="77" t="s">
        <v>1490</v>
      </c>
      <c r="D10" s="77" t="s">
        <v>1492</v>
      </c>
      <c r="E10" s="82" t="s">
        <v>431</v>
      </c>
      <c r="F10" s="61" t="n">
        <v>383.95</v>
      </c>
      <c r="G10" s="61" t="n">
        <v>0</v>
      </c>
      <c r="H10" s="61" t="n">
        <v>0</v>
      </c>
      <c r="I10" s="61" t="n">
        <v>0</v>
      </c>
      <c r="J10" s="61" t="n">
        <v>383.95</v>
      </c>
      <c r="K10" s="61" t="n">
        <v>0</v>
      </c>
      <c r="L10" s="61" t="n">
        <v>0</v>
      </c>
    </row>
    <row r="11" s="35" customFormat="true" ht="18" hidden="false" customHeight="true" outlineLevel="0" collapsed="false">
      <c r="A11" s="77"/>
      <c r="B11" s="77"/>
      <c r="C11" s="77"/>
      <c r="D11" s="77" t="s">
        <v>1519</v>
      </c>
      <c r="E11" s="82" t="s">
        <v>1520</v>
      </c>
      <c r="F11" s="61" t="n">
        <v>370.61</v>
      </c>
      <c r="G11" s="61" t="n">
        <v>0</v>
      </c>
      <c r="H11" s="61" t="n">
        <v>0</v>
      </c>
      <c r="I11" s="61" t="n">
        <v>0</v>
      </c>
      <c r="J11" s="61" t="n">
        <v>369.95</v>
      </c>
      <c r="K11" s="61" t="n">
        <v>0</v>
      </c>
      <c r="L11" s="61" t="n">
        <v>0.66</v>
      </c>
    </row>
    <row r="12" s="35" customFormat="true" ht="18" hidden="false" customHeight="true" outlineLevel="0" collapsed="false">
      <c r="A12" s="77" t="s">
        <v>1514</v>
      </c>
      <c r="B12" s="77" t="s">
        <v>1500</v>
      </c>
      <c r="C12" s="77" t="s">
        <v>1500</v>
      </c>
      <c r="D12" s="77" t="s">
        <v>1492</v>
      </c>
      <c r="E12" s="82" t="s">
        <v>430</v>
      </c>
      <c r="F12" s="61" t="n">
        <v>370.61</v>
      </c>
      <c r="G12" s="61" t="n">
        <v>0</v>
      </c>
      <c r="H12" s="61" t="n">
        <v>0</v>
      </c>
      <c r="I12" s="61" t="n">
        <v>0</v>
      </c>
      <c r="J12" s="61" t="n">
        <v>369.95</v>
      </c>
      <c r="K12" s="61" t="n">
        <v>0</v>
      </c>
      <c r="L12" s="61" t="n">
        <v>0.66</v>
      </c>
    </row>
    <row r="13" s="35" customFormat="true" ht="18" hidden="false" customHeight="true" outlineLevel="0" collapsed="false">
      <c r="A13" s="77"/>
      <c r="B13" s="77"/>
      <c r="C13" s="77"/>
      <c r="D13" s="77" t="s">
        <v>1522</v>
      </c>
      <c r="E13" s="82" t="s">
        <v>1523</v>
      </c>
      <c r="F13" s="61" t="n">
        <v>117.96</v>
      </c>
      <c r="G13" s="61" t="n">
        <v>0</v>
      </c>
      <c r="H13" s="61" t="n">
        <v>0</v>
      </c>
      <c r="I13" s="61" t="n">
        <v>0</v>
      </c>
      <c r="J13" s="61" t="n">
        <v>117.96</v>
      </c>
      <c r="K13" s="61" t="n">
        <v>0</v>
      </c>
      <c r="L13" s="61" t="n">
        <v>0</v>
      </c>
    </row>
    <row r="14" s="35" customFormat="true" ht="18" hidden="false" customHeight="true" outlineLevel="0" collapsed="false">
      <c r="A14" s="77" t="s">
        <v>1514</v>
      </c>
      <c r="B14" s="77" t="s">
        <v>1500</v>
      </c>
      <c r="C14" s="77" t="s">
        <v>1491</v>
      </c>
      <c r="D14" s="77" t="s">
        <v>1492</v>
      </c>
      <c r="E14" s="82" t="s">
        <v>429</v>
      </c>
      <c r="F14" s="61" t="n">
        <v>36.31</v>
      </c>
      <c r="G14" s="61" t="n">
        <v>0</v>
      </c>
      <c r="H14" s="61" t="n">
        <v>0</v>
      </c>
      <c r="I14" s="61" t="n">
        <v>0</v>
      </c>
      <c r="J14" s="61" t="n">
        <v>36.31</v>
      </c>
      <c r="K14" s="61" t="n">
        <v>0</v>
      </c>
      <c r="L14" s="61" t="n">
        <v>0</v>
      </c>
    </row>
    <row r="15" s="35" customFormat="true" ht="18" hidden="false" customHeight="true" outlineLevel="0" collapsed="false">
      <c r="A15" s="77" t="s">
        <v>1514</v>
      </c>
      <c r="B15" s="77" t="s">
        <v>1500</v>
      </c>
      <c r="C15" s="77" t="s">
        <v>1500</v>
      </c>
      <c r="D15" s="77" t="s">
        <v>1492</v>
      </c>
      <c r="E15" s="82" t="s">
        <v>430</v>
      </c>
      <c r="F15" s="61" t="n">
        <v>81.65</v>
      </c>
      <c r="G15" s="61" t="n">
        <v>0</v>
      </c>
      <c r="H15" s="61" t="n">
        <v>0</v>
      </c>
      <c r="I15" s="61" t="n">
        <v>0</v>
      </c>
      <c r="J15" s="61" t="n">
        <v>81.65</v>
      </c>
      <c r="K15" s="61" t="n">
        <v>0</v>
      </c>
      <c r="L15" s="61" t="n">
        <v>0</v>
      </c>
    </row>
    <row r="16" s="35" customFormat="true" ht="18" hidden="false" customHeight="true" outlineLevel="0" collapsed="false">
      <c r="A16" s="77"/>
      <c r="B16" s="77"/>
      <c r="C16" s="77"/>
      <c r="D16" s="77" t="s">
        <v>1525</v>
      </c>
      <c r="E16" s="82" t="s">
        <v>1526</v>
      </c>
      <c r="F16" s="61" t="n">
        <v>66.14</v>
      </c>
      <c r="G16" s="61" t="n">
        <v>0</v>
      </c>
      <c r="H16" s="61" t="n">
        <v>0</v>
      </c>
      <c r="I16" s="61" t="n">
        <v>0</v>
      </c>
      <c r="J16" s="61" t="n">
        <v>66.14</v>
      </c>
      <c r="K16" s="61" t="n">
        <v>0</v>
      </c>
      <c r="L16" s="61" t="n">
        <v>0</v>
      </c>
    </row>
    <row r="17" s="35" customFormat="true" ht="18" hidden="false" customHeight="true" outlineLevel="0" collapsed="false">
      <c r="A17" s="77" t="s">
        <v>1514</v>
      </c>
      <c r="B17" s="77" t="s">
        <v>1500</v>
      </c>
      <c r="C17" s="77" t="s">
        <v>1491</v>
      </c>
      <c r="D17" s="77" t="s">
        <v>1492</v>
      </c>
      <c r="E17" s="82" t="s">
        <v>429</v>
      </c>
      <c r="F17" s="61" t="n">
        <v>18.51</v>
      </c>
      <c r="G17" s="61" t="n">
        <v>0</v>
      </c>
      <c r="H17" s="61" t="n">
        <v>0</v>
      </c>
      <c r="I17" s="61" t="n">
        <v>0</v>
      </c>
      <c r="J17" s="61" t="n">
        <v>18.51</v>
      </c>
      <c r="K17" s="61" t="n">
        <v>0</v>
      </c>
      <c r="L17" s="61" t="n">
        <v>0</v>
      </c>
    </row>
    <row r="18" s="35" customFormat="true" ht="18" hidden="false" customHeight="true" outlineLevel="0" collapsed="false">
      <c r="A18" s="77" t="s">
        <v>1514</v>
      </c>
      <c r="B18" s="77" t="s">
        <v>1500</v>
      </c>
      <c r="C18" s="77" t="s">
        <v>1500</v>
      </c>
      <c r="D18" s="77" t="s">
        <v>1492</v>
      </c>
      <c r="E18" s="82" t="s">
        <v>430</v>
      </c>
      <c r="F18" s="61" t="n">
        <v>47.63</v>
      </c>
      <c r="G18" s="61" t="n">
        <v>0</v>
      </c>
      <c r="H18" s="61" t="n">
        <v>0</v>
      </c>
      <c r="I18" s="61" t="n">
        <v>0</v>
      </c>
      <c r="J18" s="61" t="n">
        <v>47.63</v>
      </c>
      <c r="K18" s="61" t="n">
        <v>0</v>
      </c>
      <c r="L18" s="61" t="n">
        <v>0</v>
      </c>
    </row>
    <row r="19" s="35" customFormat="true" ht="18" hidden="false" customHeight="true" outlineLevel="0" collapsed="false">
      <c r="A19" s="77"/>
      <c r="B19" s="77"/>
      <c r="C19" s="77"/>
      <c r="D19" s="77" t="s">
        <v>1527</v>
      </c>
      <c r="E19" s="82" t="s">
        <v>1528</v>
      </c>
      <c r="F19" s="61" t="n">
        <v>85.24</v>
      </c>
      <c r="G19" s="61" t="n">
        <v>0</v>
      </c>
      <c r="H19" s="61" t="n">
        <v>0</v>
      </c>
      <c r="I19" s="61" t="n">
        <v>0</v>
      </c>
      <c r="J19" s="61" t="n">
        <v>85.24</v>
      </c>
      <c r="K19" s="61" t="n">
        <v>0</v>
      </c>
      <c r="L19" s="61" t="n">
        <v>0</v>
      </c>
    </row>
    <row r="20" s="35" customFormat="true" ht="18" hidden="false" customHeight="true" outlineLevel="0" collapsed="false">
      <c r="A20" s="77" t="s">
        <v>1514</v>
      </c>
      <c r="B20" s="77" t="s">
        <v>1500</v>
      </c>
      <c r="C20" s="77" t="s">
        <v>1491</v>
      </c>
      <c r="D20" s="77" t="s">
        <v>1492</v>
      </c>
      <c r="E20" s="82" t="s">
        <v>429</v>
      </c>
      <c r="F20" s="61" t="n">
        <v>27.41</v>
      </c>
      <c r="G20" s="61" t="n">
        <v>0</v>
      </c>
      <c r="H20" s="61" t="n">
        <v>0</v>
      </c>
      <c r="I20" s="61" t="n">
        <v>0</v>
      </c>
      <c r="J20" s="61" t="n">
        <v>27.41</v>
      </c>
      <c r="K20" s="61" t="n">
        <v>0</v>
      </c>
      <c r="L20" s="61" t="n">
        <v>0</v>
      </c>
    </row>
    <row r="21" s="35" customFormat="true" ht="18" hidden="false" customHeight="true" outlineLevel="0" collapsed="false">
      <c r="A21" s="77" t="s">
        <v>1514</v>
      </c>
      <c r="B21" s="77" t="s">
        <v>1500</v>
      </c>
      <c r="C21" s="77" t="s">
        <v>1500</v>
      </c>
      <c r="D21" s="77" t="s">
        <v>1492</v>
      </c>
      <c r="E21" s="82" t="s">
        <v>430</v>
      </c>
      <c r="F21" s="61" t="n">
        <v>57.83</v>
      </c>
      <c r="G21" s="61" t="n">
        <v>0</v>
      </c>
      <c r="H21" s="61" t="n">
        <v>0</v>
      </c>
      <c r="I21" s="61" t="n">
        <v>0</v>
      </c>
      <c r="J21" s="61" t="n">
        <v>57.83</v>
      </c>
      <c r="K21" s="61" t="n">
        <v>0</v>
      </c>
      <c r="L21" s="61" t="n">
        <v>0</v>
      </c>
    </row>
    <row r="22" s="35" customFormat="true" ht="18" hidden="false" customHeight="true" outlineLevel="0" collapsed="false">
      <c r="A22" s="77"/>
      <c r="B22" s="77"/>
      <c r="C22" s="77"/>
      <c r="D22" s="77" t="s">
        <v>1529</v>
      </c>
      <c r="E22" s="82" t="s">
        <v>1530</v>
      </c>
      <c r="F22" s="61" t="n">
        <v>229.48</v>
      </c>
      <c r="G22" s="61" t="n">
        <v>0</v>
      </c>
      <c r="H22" s="61" t="n">
        <v>0</v>
      </c>
      <c r="I22" s="61" t="n">
        <v>0</v>
      </c>
      <c r="J22" s="61" t="n">
        <v>229.48</v>
      </c>
      <c r="K22" s="61" t="n">
        <v>0</v>
      </c>
      <c r="L22" s="61" t="n">
        <v>0</v>
      </c>
    </row>
    <row r="23" s="35" customFormat="true" ht="18" hidden="false" customHeight="true" outlineLevel="0" collapsed="false">
      <c r="A23" s="77" t="s">
        <v>1514</v>
      </c>
      <c r="B23" s="77" t="s">
        <v>1500</v>
      </c>
      <c r="C23" s="77" t="s">
        <v>1491</v>
      </c>
      <c r="D23" s="77" t="s">
        <v>1492</v>
      </c>
      <c r="E23" s="82" t="s">
        <v>429</v>
      </c>
      <c r="F23" s="61" t="n">
        <v>64.08</v>
      </c>
      <c r="G23" s="61" t="n">
        <v>0</v>
      </c>
      <c r="H23" s="61" t="n">
        <v>0</v>
      </c>
      <c r="I23" s="61" t="n">
        <v>0</v>
      </c>
      <c r="J23" s="61" t="n">
        <v>64.08</v>
      </c>
      <c r="K23" s="61" t="n">
        <v>0</v>
      </c>
      <c r="L23" s="61" t="n">
        <v>0</v>
      </c>
    </row>
    <row r="24" s="35" customFormat="true" ht="18" hidden="false" customHeight="true" outlineLevel="0" collapsed="false">
      <c r="A24" s="77" t="s">
        <v>1514</v>
      </c>
      <c r="B24" s="77" t="s">
        <v>1500</v>
      </c>
      <c r="C24" s="77" t="s">
        <v>1500</v>
      </c>
      <c r="D24" s="77" t="s">
        <v>1492</v>
      </c>
      <c r="E24" s="82" t="s">
        <v>430</v>
      </c>
      <c r="F24" s="61" t="n">
        <v>165.4</v>
      </c>
      <c r="G24" s="61" t="n">
        <v>0</v>
      </c>
      <c r="H24" s="61" t="n">
        <v>0</v>
      </c>
      <c r="I24" s="61" t="n">
        <v>0</v>
      </c>
      <c r="J24" s="61" t="n">
        <v>165.4</v>
      </c>
      <c r="K24" s="61" t="n">
        <v>0</v>
      </c>
      <c r="L24" s="61" t="n">
        <v>0</v>
      </c>
    </row>
    <row r="25" s="35" customFormat="true" ht="18" hidden="false" customHeight="true" outlineLevel="0" collapsed="false">
      <c r="A25" s="77"/>
      <c r="B25" s="77"/>
      <c r="C25" s="77"/>
      <c r="D25" s="77" t="s">
        <v>1531</v>
      </c>
      <c r="E25" s="82" t="s">
        <v>1532</v>
      </c>
      <c r="F25" s="61" t="n">
        <v>80.76</v>
      </c>
      <c r="G25" s="61" t="n">
        <v>0</v>
      </c>
      <c r="H25" s="61" t="n">
        <v>0</v>
      </c>
      <c r="I25" s="61" t="n">
        <v>0</v>
      </c>
      <c r="J25" s="61" t="n">
        <v>80.76</v>
      </c>
      <c r="K25" s="61" t="n">
        <v>0</v>
      </c>
      <c r="L25" s="61" t="n">
        <v>0</v>
      </c>
    </row>
    <row r="26" s="35" customFormat="true" ht="18" hidden="false" customHeight="true" outlineLevel="0" collapsed="false">
      <c r="A26" s="77" t="s">
        <v>1514</v>
      </c>
      <c r="B26" s="77" t="s">
        <v>1500</v>
      </c>
      <c r="C26" s="77" t="s">
        <v>1491</v>
      </c>
      <c r="D26" s="77" t="s">
        <v>1492</v>
      </c>
      <c r="E26" s="82" t="s">
        <v>429</v>
      </c>
      <c r="F26" s="61" t="n">
        <v>37.02</v>
      </c>
      <c r="G26" s="61" t="n">
        <v>0</v>
      </c>
      <c r="H26" s="61" t="n">
        <v>0</v>
      </c>
      <c r="I26" s="61" t="n">
        <v>0</v>
      </c>
      <c r="J26" s="61" t="n">
        <v>37.02</v>
      </c>
      <c r="K26" s="61" t="n">
        <v>0</v>
      </c>
      <c r="L26" s="61" t="n">
        <v>0</v>
      </c>
    </row>
    <row r="27" s="35" customFormat="true" ht="18" hidden="false" customHeight="true" outlineLevel="0" collapsed="false">
      <c r="A27" s="77" t="s">
        <v>1514</v>
      </c>
      <c r="B27" s="77" t="s">
        <v>1500</v>
      </c>
      <c r="C27" s="77" t="s">
        <v>1500</v>
      </c>
      <c r="D27" s="77" t="s">
        <v>1492</v>
      </c>
      <c r="E27" s="82" t="s">
        <v>430</v>
      </c>
      <c r="F27" s="61" t="n">
        <v>43.74</v>
      </c>
      <c r="G27" s="61" t="n">
        <v>0</v>
      </c>
      <c r="H27" s="61" t="n">
        <v>0</v>
      </c>
      <c r="I27" s="61" t="n">
        <v>0</v>
      </c>
      <c r="J27" s="61" t="n">
        <v>43.74</v>
      </c>
      <c r="K27" s="61" t="n">
        <v>0</v>
      </c>
      <c r="L27" s="61" t="n">
        <v>0</v>
      </c>
    </row>
    <row r="28" s="35" customFormat="true" ht="18" hidden="false" customHeight="true" outlineLevel="0" collapsed="false">
      <c r="A28" s="77"/>
      <c r="B28" s="77"/>
      <c r="C28" s="77"/>
      <c r="D28" s="77" t="s">
        <v>1533</v>
      </c>
      <c r="E28" s="82" t="s">
        <v>1534</v>
      </c>
      <c r="F28" s="61" t="n">
        <v>85.92</v>
      </c>
      <c r="G28" s="61" t="n">
        <v>0</v>
      </c>
      <c r="H28" s="61" t="n">
        <v>0</v>
      </c>
      <c r="I28" s="61" t="n">
        <v>0</v>
      </c>
      <c r="J28" s="61" t="n">
        <v>85.92</v>
      </c>
      <c r="K28" s="61" t="n">
        <v>0</v>
      </c>
      <c r="L28" s="61" t="n">
        <v>0</v>
      </c>
    </row>
    <row r="29" s="35" customFormat="true" ht="18" hidden="false" customHeight="true" outlineLevel="0" collapsed="false">
      <c r="A29" s="77" t="s">
        <v>1514</v>
      </c>
      <c r="B29" s="77" t="s">
        <v>1500</v>
      </c>
      <c r="C29" s="77" t="s">
        <v>1491</v>
      </c>
      <c r="D29" s="77" t="s">
        <v>1492</v>
      </c>
      <c r="E29" s="82" t="s">
        <v>429</v>
      </c>
      <c r="F29" s="61" t="n">
        <v>17.8</v>
      </c>
      <c r="G29" s="61" t="n">
        <v>0</v>
      </c>
      <c r="H29" s="61" t="n">
        <v>0</v>
      </c>
      <c r="I29" s="61" t="n">
        <v>0</v>
      </c>
      <c r="J29" s="61" t="n">
        <v>17.8</v>
      </c>
      <c r="K29" s="61" t="n">
        <v>0</v>
      </c>
      <c r="L29" s="61" t="n">
        <v>0</v>
      </c>
    </row>
    <row r="30" s="35" customFormat="true" ht="18" hidden="false" customHeight="true" outlineLevel="0" collapsed="false">
      <c r="A30" s="77" t="s">
        <v>1514</v>
      </c>
      <c r="B30" s="77" t="s">
        <v>1500</v>
      </c>
      <c r="C30" s="77" t="s">
        <v>1500</v>
      </c>
      <c r="D30" s="77" t="s">
        <v>1492</v>
      </c>
      <c r="E30" s="82" t="s">
        <v>430</v>
      </c>
      <c r="F30" s="61" t="n">
        <v>68.12</v>
      </c>
      <c r="G30" s="61" t="n">
        <v>0</v>
      </c>
      <c r="H30" s="61" t="n">
        <v>0</v>
      </c>
      <c r="I30" s="61" t="n">
        <v>0</v>
      </c>
      <c r="J30" s="61" t="n">
        <v>68.12</v>
      </c>
      <c r="K30" s="61" t="n">
        <v>0</v>
      </c>
      <c r="L30" s="61" t="n">
        <v>0</v>
      </c>
    </row>
    <row r="31" s="35" customFormat="true" ht="18" hidden="false" customHeight="true" outlineLevel="0" collapsed="false">
      <c r="A31" s="77"/>
      <c r="B31" s="77"/>
      <c r="C31" s="77"/>
      <c r="D31" s="77" t="s">
        <v>1535</v>
      </c>
      <c r="E31" s="82" t="s">
        <v>1536</v>
      </c>
      <c r="F31" s="61" t="n">
        <v>220.27</v>
      </c>
      <c r="G31" s="61" t="n">
        <v>0</v>
      </c>
      <c r="H31" s="61" t="n">
        <v>0</v>
      </c>
      <c r="I31" s="61" t="n">
        <v>0</v>
      </c>
      <c r="J31" s="61" t="n">
        <v>220.27</v>
      </c>
      <c r="K31" s="61" t="n">
        <v>0</v>
      </c>
      <c r="L31" s="61" t="n">
        <v>0</v>
      </c>
    </row>
    <row r="32" s="35" customFormat="true" ht="18" hidden="false" customHeight="true" outlineLevel="0" collapsed="false">
      <c r="A32" s="77" t="s">
        <v>1514</v>
      </c>
      <c r="B32" s="77" t="s">
        <v>1500</v>
      </c>
      <c r="C32" s="77" t="s">
        <v>1491</v>
      </c>
      <c r="D32" s="77" t="s">
        <v>1492</v>
      </c>
      <c r="E32" s="82" t="s">
        <v>429</v>
      </c>
      <c r="F32" s="61" t="n">
        <v>46.28</v>
      </c>
      <c r="G32" s="61" t="n">
        <v>0</v>
      </c>
      <c r="H32" s="61" t="n">
        <v>0</v>
      </c>
      <c r="I32" s="61" t="n">
        <v>0</v>
      </c>
      <c r="J32" s="61" t="n">
        <v>46.28</v>
      </c>
      <c r="K32" s="61" t="n">
        <v>0</v>
      </c>
      <c r="L32" s="61" t="n">
        <v>0</v>
      </c>
    </row>
    <row r="33" s="35" customFormat="true" ht="18" hidden="false" customHeight="true" outlineLevel="0" collapsed="false">
      <c r="A33" s="77" t="s">
        <v>1514</v>
      </c>
      <c r="B33" s="77" t="s">
        <v>1500</v>
      </c>
      <c r="C33" s="77" t="s">
        <v>1500</v>
      </c>
      <c r="D33" s="77" t="s">
        <v>1492</v>
      </c>
      <c r="E33" s="82" t="s">
        <v>430</v>
      </c>
      <c r="F33" s="61" t="n">
        <v>173.99</v>
      </c>
      <c r="G33" s="61" t="n">
        <v>0</v>
      </c>
      <c r="H33" s="61" t="n">
        <v>0</v>
      </c>
      <c r="I33" s="61" t="n">
        <v>0</v>
      </c>
      <c r="J33" s="61" t="n">
        <v>173.99</v>
      </c>
      <c r="K33" s="61" t="n">
        <v>0</v>
      </c>
      <c r="L33" s="61" t="n">
        <v>0</v>
      </c>
    </row>
    <row r="34" s="35" customFormat="true" ht="18" hidden="false" customHeight="true" outlineLevel="0" collapsed="false">
      <c r="A34" s="77"/>
      <c r="B34" s="77"/>
      <c r="C34" s="77"/>
      <c r="D34" s="77" t="s">
        <v>1537</v>
      </c>
      <c r="E34" s="82" t="s">
        <v>1538</v>
      </c>
      <c r="F34" s="61" t="n">
        <v>95.3</v>
      </c>
      <c r="G34" s="61" t="n">
        <v>0</v>
      </c>
      <c r="H34" s="61" t="n">
        <v>0</v>
      </c>
      <c r="I34" s="61" t="n">
        <v>0</v>
      </c>
      <c r="J34" s="61" t="n">
        <v>95.3</v>
      </c>
      <c r="K34" s="61" t="n">
        <v>0</v>
      </c>
      <c r="L34" s="61" t="n">
        <v>0</v>
      </c>
    </row>
    <row r="35" s="35" customFormat="true" ht="18" hidden="false" customHeight="true" outlineLevel="0" collapsed="false">
      <c r="A35" s="77" t="s">
        <v>1514</v>
      </c>
      <c r="B35" s="77" t="s">
        <v>1500</v>
      </c>
      <c r="C35" s="77" t="s">
        <v>1491</v>
      </c>
      <c r="D35" s="77" t="s">
        <v>1492</v>
      </c>
      <c r="E35" s="82" t="s">
        <v>429</v>
      </c>
      <c r="F35" s="61" t="n">
        <v>13.17</v>
      </c>
      <c r="G35" s="61" t="n">
        <v>0</v>
      </c>
      <c r="H35" s="61" t="n">
        <v>0</v>
      </c>
      <c r="I35" s="61" t="n">
        <v>0</v>
      </c>
      <c r="J35" s="61" t="n">
        <v>13.17</v>
      </c>
      <c r="K35" s="61" t="n">
        <v>0</v>
      </c>
      <c r="L35" s="61" t="n">
        <v>0</v>
      </c>
    </row>
    <row r="36" s="35" customFormat="true" ht="18" hidden="false" customHeight="true" outlineLevel="0" collapsed="false">
      <c r="A36" s="77" t="s">
        <v>1514</v>
      </c>
      <c r="B36" s="77" t="s">
        <v>1500</v>
      </c>
      <c r="C36" s="77" t="s">
        <v>1500</v>
      </c>
      <c r="D36" s="77" t="s">
        <v>1492</v>
      </c>
      <c r="E36" s="82" t="s">
        <v>430</v>
      </c>
      <c r="F36" s="61" t="n">
        <v>82.13</v>
      </c>
      <c r="G36" s="61" t="n">
        <v>0</v>
      </c>
      <c r="H36" s="61" t="n">
        <v>0</v>
      </c>
      <c r="I36" s="61" t="n">
        <v>0</v>
      </c>
      <c r="J36" s="61" t="n">
        <v>82.13</v>
      </c>
      <c r="K36" s="61" t="n">
        <v>0</v>
      </c>
      <c r="L36" s="61" t="n">
        <v>0</v>
      </c>
    </row>
    <row r="37" s="35" customFormat="true" ht="18" hidden="false" customHeight="true" outlineLevel="0" collapsed="false">
      <c r="A37" s="77"/>
      <c r="B37" s="77"/>
      <c r="C37" s="77"/>
      <c r="D37" s="77" t="s">
        <v>1539</v>
      </c>
      <c r="E37" s="82" t="s">
        <v>1540</v>
      </c>
      <c r="F37" s="61" t="n">
        <v>54.47</v>
      </c>
      <c r="G37" s="61" t="n">
        <v>0</v>
      </c>
      <c r="H37" s="61" t="n">
        <v>0</v>
      </c>
      <c r="I37" s="61" t="n">
        <v>0</v>
      </c>
      <c r="J37" s="61" t="n">
        <v>54.47</v>
      </c>
      <c r="K37" s="61" t="n">
        <v>0</v>
      </c>
      <c r="L37" s="61" t="n">
        <v>0</v>
      </c>
    </row>
    <row r="38" s="35" customFormat="true" ht="18" hidden="false" customHeight="true" outlineLevel="0" collapsed="false">
      <c r="A38" s="77" t="s">
        <v>1514</v>
      </c>
      <c r="B38" s="77" t="s">
        <v>1500</v>
      </c>
      <c r="C38" s="77" t="s">
        <v>1491</v>
      </c>
      <c r="D38" s="77" t="s">
        <v>1492</v>
      </c>
      <c r="E38" s="82" t="s">
        <v>429</v>
      </c>
      <c r="F38" s="61" t="n">
        <v>54.47</v>
      </c>
      <c r="G38" s="61" t="n">
        <v>0</v>
      </c>
      <c r="H38" s="61" t="n">
        <v>0</v>
      </c>
      <c r="I38" s="61" t="n">
        <v>0</v>
      </c>
      <c r="J38" s="61" t="n">
        <v>54.47</v>
      </c>
      <c r="K38" s="61" t="n">
        <v>0</v>
      </c>
      <c r="L38" s="61" t="n">
        <v>0</v>
      </c>
    </row>
    <row r="39" s="35" customFormat="true" ht="18" hidden="false" customHeight="true" outlineLevel="0" collapsed="false">
      <c r="A39" s="77"/>
      <c r="B39" s="77"/>
      <c r="C39" s="77"/>
      <c r="D39" s="77" t="s">
        <v>1541</v>
      </c>
      <c r="E39" s="82" t="s">
        <v>1542</v>
      </c>
      <c r="F39" s="61" t="n">
        <v>4.08</v>
      </c>
      <c r="G39" s="61" t="n">
        <v>0</v>
      </c>
      <c r="H39" s="61" t="n">
        <v>0</v>
      </c>
      <c r="I39" s="61" t="n">
        <v>4.08</v>
      </c>
      <c r="J39" s="61" t="n">
        <v>0</v>
      </c>
      <c r="K39" s="61" t="n">
        <v>0</v>
      </c>
      <c r="L39" s="61" t="n">
        <v>0</v>
      </c>
    </row>
    <row r="40" s="35" customFormat="true" ht="18" hidden="false" customHeight="true" outlineLevel="0" collapsed="false">
      <c r="A40" s="77" t="s">
        <v>1543</v>
      </c>
      <c r="B40" s="77" t="s">
        <v>1500</v>
      </c>
      <c r="C40" s="77" t="s">
        <v>1491</v>
      </c>
      <c r="D40" s="77" t="s">
        <v>1492</v>
      </c>
      <c r="E40" s="82" t="s">
        <v>342</v>
      </c>
      <c r="F40" s="61" t="n">
        <v>4.08</v>
      </c>
      <c r="G40" s="61" t="n">
        <v>0</v>
      </c>
      <c r="H40" s="61" t="n">
        <v>0</v>
      </c>
      <c r="I40" s="61" t="n">
        <v>4.08</v>
      </c>
      <c r="J40" s="61" t="n">
        <v>0</v>
      </c>
      <c r="K40" s="61" t="n">
        <v>0</v>
      </c>
      <c r="L40" s="61" t="n">
        <v>0</v>
      </c>
    </row>
    <row r="41" s="35" customFormat="true" ht="18" hidden="false" customHeight="true" outlineLevel="0" collapsed="false">
      <c r="A41" s="77"/>
      <c r="B41" s="77"/>
      <c r="C41" s="77"/>
      <c r="D41" s="77" t="s">
        <v>1549</v>
      </c>
      <c r="E41" s="82" t="s">
        <v>1550</v>
      </c>
      <c r="F41" s="61" t="n">
        <v>103.13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103.13</v>
      </c>
    </row>
    <row r="42" s="35" customFormat="true" ht="18" hidden="false" customHeight="true" outlineLevel="0" collapsed="false">
      <c r="A42" s="77" t="s">
        <v>1494</v>
      </c>
      <c r="B42" s="77" t="s">
        <v>1491</v>
      </c>
      <c r="C42" s="77" t="s">
        <v>1491</v>
      </c>
      <c r="D42" s="77" t="s">
        <v>1492</v>
      </c>
      <c r="E42" s="82" t="s">
        <v>594</v>
      </c>
      <c r="F42" s="61" t="n">
        <v>103.13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103.13</v>
      </c>
    </row>
    <row r="43" s="35" customFormat="true" ht="18" hidden="false" customHeight="true" outlineLevel="0" collapsed="false">
      <c r="A43" s="77"/>
      <c r="B43" s="77"/>
      <c r="C43" s="77"/>
      <c r="D43" s="77" t="s">
        <v>1555</v>
      </c>
      <c r="E43" s="82" t="s">
        <v>1556</v>
      </c>
      <c r="F43" s="61" t="n">
        <v>1.54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1.54</v>
      </c>
    </row>
    <row r="44" s="35" customFormat="true" ht="18" hidden="false" customHeight="true" outlineLevel="0" collapsed="false">
      <c r="A44" s="77" t="s">
        <v>1489</v>
      </c>
      <c r="B44" s="77" t="s">
        <v>1547</v>
      </c>
      <c r="C44" s="77" t="s">
        <v>1491</v>
      </c>
      <c r="D44" s="77" t="s">
        <v>1492</v>
      </c>
      <c r="E44" s="82" t="s">
        <v>98</v>
      </c>
      <c r="F44" s="61" t="n">
        <v>1.54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1.54</v>
      </c>
    </row>
    <row r="45" s="35" customFormat="true" ht="18" hidden="false" customHeight="true" outlineLevel="0" collapsed="false">
      <c r="A45" s="77"/>
      <c r="B45" s="77"/>
      <c r="C45" s="77"/>
      <c r="D45" s="77" t="s">
        <v>1711</v>
      </c>
      <c r="E45" s="82" t="s">
        <v>1712</v>
      </c>
      <c r="F45" s="61" t="n">
        <v>0.56</v>
      </c>
      <c r="G45" s="61" t="n">
        <v>0</v>
      </c>
      <c r="H45" s="61" t="n">
        <v>0</v>
      </c>
      <c r="I45" s="61" t="n">
        <v>0.56</v>
      </c>
      <c r="J45" s="61" t="n">
        <v>0</v>
      </c>
      <c r="K45" s="61" t="n">
        <v>0</v>
      </c>
      <c r="L45" s="61" t="n">
        <v>0</v>
      </c>
    </row>
    <row r="46" s="35" customFormat="true" ht="18" hidden="false" customHeight="true" outlineLevel="0" collapsed="false">
      <c r="A46" s="77" t="s">
        <v>1489</v>
      </c>
      <c r="B46" s="77" t="s">
        <v>1490</v>
      </c>
      <c r="C46" s="77" t="s">
        <v>1491</v>
      </c>
      <c r="D46" s="77" t="s">
        <v>1492</v>
      </c>
      <c r="E46" s="82" t="s">
        <v>64</v>
      </c>
      <c r="F46" s="61" t="n">
        <v>0.56</v>
      </c>
      <c r="G46" s="61" t="n">
        <v>0</v>
      </c>
      <c r="H46" s="61" t="n">
        <v>0</v>
      </c>
      <c r="I46" s="61" t="n">
        <v>0.56</v>
      </c>
      <c r="J46" s="61" t="n">
        <v>0</v>
      </c>
      <c r="K46" s="61" t="n">
        <v>0</v>
      </c>
      <c r="L46" s="61" t="n">
        <v>0</v>
      </c>
    </row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s="35" customFormat="true" ht="18" hidden="false" customHeight="true" outlineLevel="0" collapsed="false"/>
    <row r="85" s="35" customFormat="true" ht="18" hidden="false" customHeight="true" outlineLevel="0" collapsed="false"/>
    <row r="86" s="35" customFormat="true" ht="18" hidden="false" customHeight="true" outlineLevel="0" collapsed="false"/>
    <row r="87" s="35" customFormat="true" ht="18" hidden="false" customHeight="true" outlineLevel="0" collapsed="false"/>
    <row r="88" s="35" customFormat="true" ht="18" hidden="false" customHeight="true" outlineLevel="0" collapsed="false"/>
    <row r="89" s="35" customFormat="true" ht="18" hidden="false" customHeight="true" outlineLevel="0" collapsed="false"/>
    <row r="90" s="35" customFormat="true" ht="18" hidden="false" customHeight="true" outlineLevel="0" collapsed="false"/>
    <row r="91" s="35" customFormat="true" ht="18" hidden="false" customHeight="true" outlineLevel="0" collapsed="false"/>
    <row r="92" s="35" customFormat="true" ht="18" hidden="false" customHeight="true" outlineLevel="0" collapsed="false"/>
    <row r="93" s="35" customFormat="true" ht="18" hidden="false" customHeight="true" outlineLevel="0" collapsed="false"/>
    <row r="94" s="35" customFormat="true" ht="18" hidden="false" customHeight="true" outlineLevel="0" collapsed="false"/>
    <row r="95" s="35" customFormat="true" ht="18" hidden="false" customHeight="true" outlineLevel="0" collapsed="false"/>
    <row r="96" s="35" customFormat="true" ht="18" hidden="false" customHeight="true" outlineLevel="0" collapsed="false"/>
    <row r="97" s="35" customFormat="true" ht="18" hidden="false" customHeight="true" outlineLevel="0" collapsed="false"/>
    <row r="98" s="35" customFormat="true" ht="18" hidden="false" customHeight="true" outlineLevel="0" collapsed="false"/>
    <row r="99" s="35" customFormat="true" ht="18" hidden="false" customHeight="true" outlineLevel="0" collapsed="false"/>
    <row r="100" s="35" customFormat="true" ht="18" hidden="false" customHeight="true" outlineLevel="0" collapsed="false"/>
    <row r="101" s="35" customFormat="true" ht="18" hidden="false" customHeight="true" outlineLevel="0" collapsed="false"/>
    <row r="102" s="35" customFormat="true" ht="18" hidden="false" customHeight="true" outlineLevel="0" collapsed="false"/>
    <row r="103" s="35" customFormat="true" ht="18" hidden="false" customHeight="true" outlineLevel="0" collapsed="false"/>
    <row r="104" s="35" customFormat="true" ht="18" hidden="false" customHeight="true" outlineLevel="0" collapsed="false"/>
    <row r="105" s="35" customFormat="true" ht="18" hidden="false" customHeight="true" outlineLevel="0" collapsed="false"/>
    <row r="106" s="35" customFormat="true" ht="18" hidden="false" customHeight="true" outlineLevel="0" collapsed="false"/>
    <row r="107" s="35" customFormat="true" ht="18" hidden="false" customHeight="true" outlineLevel="0" collapsed="false"/>
    <row r="108" s="35" customFormat="true" ht="18" hidden="false" customHeight="true" outlineLevel="0" collapsed="false"/>
    <row r="109" s="35" customFormat="true" ht="18" hidden="false" customHeight="true" outlineLevel="0" collapsed="false"/>
    <row r="110" s="35" customFormat="true" ht="18" hidden="false" customHeight="true" outlineLevel="0" collapsed="false"/>
    <row r="111" s="35" customFormat="true" ht="18" hidden="false" customHeight="true" outlineLevel="0" collapsed="false"/>
    <row r="112" s="35" customFormat="true" ht="18" hidden="false" customHeight="true" outlineLevel="0" collapsed="false"/>
    <row r="113" s="35" customFormat="true" ht="18" hidden="false" customHeight="true" outlineLevel="0" collapsed="false"/>
    <row r="114" s="35" customFormat="true" ht="18" hidden="false" customHeight="true" outlineLevel="0" collapsed="false"/>
    <row r="115" s="35" customFormat="true" ht="18" hidden="false" customHeight="true" outlineLevel="0" collapsed="false"/>
    <row r="116" s="35" customFormat="true" ht="18" hidden="false" customHeight="true" outlineLevel="0" collapsed="false"/>
    <row r="117" s="35" customFormat="true" ht="18" hidden="false" customHeight="true" outlineLevel="0" collapsed="false"/>
    <row r="118" s="35" customFormat="true" ht="18" hidden="false" customHeight="true" outlineLevel="0" collapsed="false"/>
    <row r="119" s="35" customFormat="true" ht="18" hidden="false" customHeight="true" outlineLevel="0" collapsed="false"/>
    <row r="120" s="35" customFormat="true" ht="18" hidden="false" customHeight="true" outlineLevel="0" collapsed="false"/>
    <row r="121" s="35" customFormat="true" ht="18" hidden="false" customHeight="true" outlineLevel="0" collapsed="false"/>
    <row r="122" s="35" customFormat="true" ht="18" hidden="false" customHeight="true" outlineLevel="0" collapsed="false"/>
    <row r="123" s="35" customFormat="true" ht="18" hidden="false" customHeight="true" outlineLevel="0" collapsed="false"/>
    <row r="124" s="35" customFormat="true" ht="18" hidden="false" customHeight="true" outlineLevel="0" collapsed="false"/>
    <row r="125" s="35" customFormat="true" ht="18" hidden="false" customHeight="true" outlineLevel="0" collapsed="false"/>
    <row r="126" s="35" customFormat="true" ht="18" hidden="false" customHeight="true" outlineLevel="0" collapsed="false"/>
    <row r="127" s="35" customFormat="true" ht="18" hidden="false" customHeight="true" outlineLevel="0" collapsed="false"/>
    <row r="128" s="35" customFormat="true" ht="18" hidden="false" customHeight="true" outlineLevel="0" collapsed="false"/>
    <row r="129" s="35" customFormat="true" ht="18" hidden="false" customHeight="true" outlineLevel="0" collapsed="false"/>
    <row r="130" s="35" customFormat="true" ht="18" hidden="false" customHeight="true" outlineLevel="0" collapsed="false"/>
    <row r="131" s="35" customFormat="true" ht="18" hidden="false" customHeight="true" outlineLevel="0" collapsed="false"/>
    <row r="132" s="35" customFormat="true" ht="18" hidden="false" customHeight="true" outlineLevel="0" collapsed="false"/>
    <row r="133" s="35" customFormat="true" ht="18" hidden="false" customHeight="true" outlineLevel="0" collapsed="false"/>
    <row r="134" s="35" customFormat="true" ht="18" hidden="false" customHeight="true" outlineLevel="0" collapsed="false"/>
    <row r="135" s="35" customFormat="true" ht="18" hidden="false" customHeight="true" outlineLevel="0" collapsed="false"/>
    <row r="136" s="35" customFormat="true" ht="18" hidden="false" customHeight="true" outlineLevel="0" collapsed="false"/>
    <row r="137" s="35" customFormat="true" ht="18" hidden="false" customHeight="true" outlineLevel="0" collapsed="false"/>
    <row r="138" s="35" customFormat="true" ht="18" hidden="false" customHeight="true" outlineLevel="0" collapsed="false"/>
    <row r="139" s="35" customFormat="true" ht="18" hidden="false" customHeight="true" outlineLevel="0" collapsed="false"/>
    <row r="140" s="35" customFormat="true" ht="18" hidden="false" customHeight="true" outlineLevel="0" collapsed="false"/>
    <row r="141" s="35" customFormat="true" ht="18" hidden="false" customHeight="true" outlineLevel="0" collapsed="false"/>
    <row r="142" s="35" customFormat="true" ht="18" hidden="false" customHeight="true" outlineLevel="0" collapsed="false"/>
    <row r="143" s="35" customFormat="true" ht="18" hidden="false" customHeight="true" outlineLevel="0" collapsed="false"/>
    <row r="144" s="35" customFormat="true" ht="18" hidden="false" customHeight="true" outlineLevel="0" collapsed="false"/>
    <row r="145" s="35" customFormat="true" ht="18" hidden="false" customHeight="true" outlineLevel="0" collapsed="false"/>
    <row r="146" s="35" customFormat="true" ht="18" hidden="false" customHeight="true" outlineLevel="0" collapsed="false"/>
    <row r="147" s="35" customFormat="true" ht="18" hidden="false" customHeight="true" outlineLevel="0" collapsed="false"/>
    <row r="148" s="35" customFormat="true" ht="18" hidden="false" customHeight="true" outlineLevel="0" collapsed="false"/>
    <row r="149" s="35" customFormat="true" ht="18" hidden="false" customHeight="true" outlineLevel="0" collapsed="false"/>
    <row r="150" s="35" customFormat="true" ht="18" hidden="false" customHeight="true" outlineLevel="0" collapsed="false"/>
    <row r="151" s="35" customFormat="true" ht="18" hidden="false" customHeight="true" outlineLevel="0" collapsed="false"/>
    <row r="152" s="35" customFormat="true" ht="18" hidden="false" customHeight="true" outlineLevel="0" collapsed="false"/>
    <row r="153" s="35" customFormat="true" ht="18" hidden="false" customHeight="true" outlineLevel="0" collapsed="false"/>
    <row r="154" s="35" customFormat="true" ht="18" hidden="false" customHeight="true" outlineLevel="0" collapsed="false"/>
    <row r="155" s="35" customFormat="true" ht="18" hidden="false" customHeight="true" outlineLevel="0" collapsed="false"/>
    <row r="156" s="35" customFormat="true" ht="18" hidden="false" customHeight="true" outlineLevel="0" collapsed="false"/>
    <row r="157" s="35" customFormat="true" ht="18" hidden="false" customHeight="true" outlineLevel="0" collapsed="false"/>
    <row r="158" s="35" customFormat="true" ht="18" hidden="false" customHeight="true" outlineLevel="0" collapsed="false"/>
    <row r="159" s="35" customFormat="true" ht="18" hidden="false" customHeight="true" outlineLevel="0" collapsed="false"/>
    <row r="160" s="35" customFormat="true" ht="18" hidden="false" customHeight="true" outlineLevel="0" collapsed="false"/>
    <row r="161" s="35" customFormat="true" ht="18" hidden="false" customHeight="true" outlineLevel="0" collapsed="false"/>
    <row r="162" s="35" customFormat="true" ht="18" hidden="false" customHeight="true" outlineLevel="0" collapsed="false"/>
    <row r="163" s="35" customFormat="true" ht="18" hidden="false" customHeight="true" outlineLevel="0" collapsed="false"/>
    <row r="164" s="35" customFormat="true" ht="18" hidden="false" customHeight="true" outlineLevel="0" collapsed="false"/>
    <row r="165" s="35" customFormat="true" ht="18" hidden="false" customHeight="true" outlineLevel="0" collapsed="false"/>
    <row r="166" s="35" customFormat="true" ht="18" hidden="false" customHeight="true" outlineLevel="0" collapsed="false"/>
    <row r="167" s="35" customFormat="true" ht="18" hidden="false" customHeight="true" outlineLevel="0" collapsed="false"/>
    <row r="168" s="35" customFormat="true" ht="18" hidden="false" customHeight="true" outlineLevel="0" collapsed="false"/>
    <row r="169" s="35" customFormat="true" ht="18" hidden="false" customHeight="true" outlineLevel="0" collapsed="false"/>
    <row r="170" s="35" customFormat="true" ht="18" hidden="false" customHeight="true" outlineLevel="0" collapsed="false"/>
  </sheetData>
  <autoFilter ref="A5:K596"/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34375" defaultRowHeight="14.25" zeroHeight="false" outlineLevelRow="0" outlineLevelCol="0"/>
  <cols>
    <col collapsed="false" customWidth="true" hidden="false" outlineLevel="0" max="1" min="1" style="83" width="42.48"/>
    <col collapsed="false" customWidth="true" hidden="false" outlineLevel="0" max="2" min="2" style="83" width="24.31"/>
    <col collapsed="false" customWidth="true" hidden="false" outlineLevel="0" max="22" min="3" style="84" width="8.99"/>
    <col collapsed="false" customWidth="false" hidden="true" outlineLevel="0" max="214" min="23" style="84" width="9.34"/>
    <col collapsed="false" customWidth="true" hidden="false" outlineLevel="0" max="239" min="215" style="84" width="8.99"/>
    <col collapsed="false" customWidth="true" hidden="false" outlineLevel="0" max="240" min="240" style="84" width="32.62"/>
    <col collapsed="false" customWidth="false" hidden="true" outlineLevel="0" max="257" min="241" style="84" width="9.34"/>
    <col collapsed="false" customWidth="false" hidden="true" outlineLevel="0" max="16384" min="258" style="0" width="9.34"/>
  </cols>
  <sheetData>
    <row r="1" customFormat="false" ht="14.25" hidden="false" customHeight="false" outlineLevel="0" collapsed="false">
      <c r="A1" s="85" t="s">
        <v>17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</row>
    <row r="2" customFormat="false" ht="14.25" hidden="false" customHeight="true" outlineLevel="0" collapsed="false">
      <c r="A2" s="87" t="s">
        <v>1768</v>
      </c>
      <c r="B2" s="87"/>
      <c r="C2" s="87"/>
    </row>
    <row r="3" customFormat="false" ht="24" hidden="false" customHeight="true" outlineLevel="0" collapsed="false">
      <c r="A3" s="87"/>
      <c r="B3" s="87"/>
      <c r="C3" s="87"/>
    </row>
    <row r="4" customFormat="false" ht="14.25" hidden="false" customHeight="false" outlineLevel="0" collapsed="false">
      <c r="A4" s="88" t="s">
        <v>1769</v>
      </c>
      <c r="B4" s="88" t="s">
        <v>1486</v>
      </c>
    </row>
    <row r="5" customFormat="false" ht="14.25" hidden="false" customHeight="false" outlineLevel="0" collapsed="false">
      <c r="A5" s="89" t="s">
        <v>40</v>
      </c>
      <c r="B5" s="90" t="n">
        <f aca="false">B6+B9+B25</f>
        <v>54350.03</v>
      </c>
      <c r="D5" s="91"/>
    </row>
    <row r="6" customFormat="false" ht="14.25" hidden="false" customHeight="false" outlineLevel="0" collapsed="false">
      <c r="A6" s="92" t="s">
        <v>1770</v>
      </c>
      <c r="B6" s="93" t="n">
        <f aca="false">SUM(B7:B8)</f>
        <v>1295</v>
      </c>
    </row>
    <row r="7" customFormat="false" ht="14.25" hidden="false" customHeight="false" outlineLevel="0" collapsed="false">
      <c r="A7" s="94" t="s">
        <v>1771</v>
      </c>
      <c r="B7" s="90" t="n">
        <v>130</v>
      </c>
    </row>
    <row r="8" customFormat="false" ht="14.25" hidden="false" customHeight="false" outlineLevel="0" collapsed="false">
      <c r="A8" s="94" t="s">
        <v>1772</v>
      </c>
      <c r="B8" s="93" t="n">
        <v>1165</v>
      </c>
    </row>
    <row r="9" customFormat="false" ht="14.25" hidden="false" customHeight="false" outlineLevel="0" collapsed="false">
      <c r="A9" s="92" t="s">
        <v>1773</v>
      </c>
      <c r="B9" s="90" t="n">
        <f aca="false">SUM(B10:B24)</f>
        <v>50440.29</v>
      </c>
    </row>
    <row r="10" customFormat="false" ht="14.25" hidden="false" customHeight="false" outlineLevel="0" collapsed="false">
      <c r="A10" s="94" t="s">
        <v>1774</v>
      </c>
      <c r="B10" s="90" t="n">
        <v>815.44</v>
      </c>
    </row>
    <row r="11" customFormat="false" ht="14.25" hidden="false" customHeight="false" outlineLevel="0" collapsed="false">
      <c r="A11" s="94" t="s">
        <v>1775</v>
      </c>
      <c r="B11" s="90" t="n">
        <v>19015</v>
      </c>
    </row>
    <row r="12" customFormat="false" ht="14.25" hidden="false" customHeight="false" outlineLevel="0" collapsed="false">
      <c r="A12" s="94" t="s">
        <v>1776</v>
      </c>
      <c r="B12" s="90" t="n">
        <v>872</v>
      </c>
    </row>
    <row r="13" customFormat="false" ht="14.25" hidden="false" customHeight="false" outlineLevel="0" collapsed="false">
      <c r="A13" s="94" t="s">
        <v>1777</v>
      </c>
      <c r="B13" s="90" t="n">
        <v>9.9</v>
      </c>
    </row>
    <row r="14" customFormat="false" ht="14.25" hidden="false" customHeight="false" outlineLevel="0" collapsed="false">
      <c r="A14" s="94" t="s">
        <v>1778</v>
      </c>
      <c r="B14" s="95" t="n">
        <v>440.69</v>
      </c>
    </row>
    <row r="15" customFormat="false" ht="14.25" hidden="false" customHeight="false" outlineLevel="0" collapsed="false">
      <c r="A15" s="94" t="s">
        <v>1779</v>
      </c>
      <c r="B15" s="90" t="n">
        <v>14615.96</v>
      </c>
    </row>
    <row r="16" customFormat="false" ht="14.25" hidden="false" customHeight="false" outlineLevel="0" collapsed="false">
      <c r="A16" s="94" t="s">
        <v>1780</v>
      </c>
      <c r="B16" s="90"/>
    </row>
    <row r="17" customFormat="false" ht="14.25" hidden="false" customHeight="false" outlineLevel="0" collapsed="false">
      <c r="A17" s="94" t="s">
        <v>1781</v>
      </c>
      <c r="B17" s="90"/>
    </row>
    <row r="18" customFormat="false" ht="14.25" hidden="false" customHeight="false" outlineLevel="0" collapsed="false">
      <c r="A18" s="94" t="s">
        <v>1782</v>
      </c>
      <c r="B18" s="90"/>
    </row>
    <row r="19" customFormat="false" ht="14.25" hidden="false" customHeight="false" outlineLevel="0" collapsed="false">
      <c r="A19" s="94" t="s">
        <v>1783</v>
      </c>
      <c r="B19" s="90"/>
    </row>
    <row r="20" customFormat="false" ht="14.25" hidden="false" customHeight="false" outlineLevel="0" collapsed="false">
      <c r="A20" s="94" t="s">
        <v>1784</v>
      </c>
      <c r="B20" s="90"/>
    </row>
    <row r="21" customFormat="false" ht="14.25" hidden="false" customHeight="false" outlineLevel="0" collapsed="false">
      <c r="A21" s="94" t="s">
        <v>1785</v>
      </c>
      <c r="B21" s="90" t="n">
        <v>8050.42</v>
      </c>
    </row>
    <row r="22" customFormat="false" ht="14.25" hidden="false" customHeight="false" outlineLevel="0" collapsed="false">
      <c r="A22" s="94" t="s">
        <v>1786</v>
      </c>
      <c r="B22" s="95" t="s">
        <v>39</v>
      </c>
    </row>
    <row r="23" customFormat="false" ht="14.25" hidden="false" customHeight="false" outlineLevel="0" collapsed="false">
      <c r="A23" s="94" t="s">
        <v>1787</v>
      </c>
      <c r="B23" s="90" t="n">
        <v>5917</v>
      </c>
      <c r="D23" s="96"/>
    </row>
    <row r="24" customFormat="false" ht="14.25" hidden="false" customHeight="false" outlineLevel="0" collapsed="false">
      <c r="A24" s="94" t="s">
        <v>1788</v>
      </c>
      <c r="B24" s="90" t="n">
        <v>703.88</v>
      </c>
      <c r="D24" s="96"/>
    </row>
    <row r="25" customFormat="false" ht="14.25" hidden="false" customHeight="false" outlineLevel="0" collapsed="false">
      <c r="A25" s="92" t="s">
        <v>1789</v>
      </c>
      <c r="B25" s="90" t="n">
        <f aca="false">B26+B29+B38+B57+B59</f>
        <v>2614.74</v>
      </c>
      <c r="D25" s="97"/>
    </row>
    <row r="26" customFormat="false" ht="14.25" hidden="false" customHeight="false" outlineLevel="0" collapsed="false">
      <c r="A26" s="94" t="s">
        <v>1790</v>
      </c>
      <c r="B26" s="90" t="n">
        <f aca="false">B27+B28</f>
        <v>0</v>
      </c>
      <c r="D26" s="96"/>
    </row>
    <row r="27" customFormat="false" ht="14.25" hidden="false" customHeight="false" outlineLevel="0" collapsed="false">
      <c r="A27" s="92" t="s">
        <v>1791</v>
      </c>
      <c r="B27" s="90"/>
    </row>
    <row r="28" customFormat="false" ht="14.25" hidden="false" customHeight="false" outlineLevel="0" collapsed="false">
      <c r="A28" s="92" t="s">
        <v>1792</v>
      </c>
      <c r="B28" s="90"/>
    </row>
    <row r="29" customFormat="false" ht="14.25" hidden="false" customHeight="false" outlineLevel="0" collapsed="false">
      <c r="A29" s="94" t="s">
        <v>1793</v>
      </c>
      <c r="B29" s="90" t="n">
        <f aca="false">SUM(B30:B37)</f>
        <v>1052.72</v>
      </c>
    </row>
    <row r="30" customFormat="false" ht="14.25" hidden="false" customHeight="false" outlineLevel="0" collapsed="false">
      <c r="A30" s="92" t="s">
        <v>1794</v>
      </c>
      <c r="B30" s="90" t="n">
        <v>333</v>
      </c>
    </row>
    <row r="31" customFormat="false" ht="14.25" hidden="false" customHeight="false" outlineLevel="0" collapsed="false">
      <c r="A31" s="92" t="s">
        <v>1795</v>
      </c>
      <c r="B31" s="95" t="n">
        <v>179.36</v>
      </c>
    </row>
    <row r="32" customFormat="false" ht="14.25" hidden="false" customHeight="false" outlineLevel="0" collapsed="false">
      <c r="A32" s="92" t="s">
        <v>1796</v>
      </c>
      <c r="B32" s="90" t="n">
        <v>93.84</v>
      </c>
    </row>
    <row r="33" customFormat="false" ht="14.25" hidden="false" customHeight="false" outlineLevel="0" collapsed="false">
      <c r="A33" s="92" t="s">
        <v>1797</v>
      </c>
      <c r="B33" s="90" t="n">
        <v>50</v>
      </c>
    </row>
    <row r="34" customFormat="false" ht="14.25" hidden="false" customHeight="false" outlineLevel="0" collapsed="false">
      <c r="A34" s="92" t="s">
        <v>1798</v>
      </c>
      <c r="B34" s="90" t="n">
        <v>15.88</v>
      </c>
    </row>
    <row r="35" customFormat="false" ht="14.25" hidden="false" customHeight="false" outlineLevel="0" collapsed="false">
      <c r="A35" s="92" t="s">
        <v>1799</v>
      </c>
      <c r="B35" s="95" t="n">
        <v>223.77</v>
      </c>
    </row>
    <row r="36" customFormat="false" ht="14.25" hidden="false" customHeight="false" outlineLevel="0" collapsed="false">
      <c r="A36" s="92" t="s">
        <v>1800</v>
      </c>
      <c r="B36" s="90" t="n">
        <v>16.87</v>
      </c>
    </row>
    <row r="37" customFormat="false" ht="14.25" hidden="false" customHeight="false" outlineLevel="0" collapsed="false">
      <c r="A37" s="92" t="s">
        <v>1801</v>
      </c>
      <c r="B37" s="90" t="n">
        <v>140</v>
      </c>
    </row>
    <row r="38" customFormat="false" ht="14.25" hidden="false" customHeight="false" outlineLevel="0" collapsed="false">
      <c r="A38" s="94" t="s">
        <v>1802</v>
      </c>
      <c r="B38" s="90" t="n">
        <f aca="false">SUM(B39:B56)</f>
        <v>762.02</v>
      </c>
    </row>
    <row r="39" customFormat="false" ht="14.25" hidden="false" customHeight="false" outlineLevel="0" collapsed="false">
      <c r="A39" s="92" t="s">
        <v>1803</v>
      </c>
      <c r="B39" s="98"/>
    </row>
    <row r="40" customFormat="false" ht="14.25" hidden="false" customHeight="false" outlineLevel="0" collapsed="false">
      <c r="A40" s="92" t="s">
        <v>1804</v>
      </c>
      <c r="B40" s="99"/>
    </row>
    <row r="41" customFormat="false" ht="14.25" hidden="false" customHeight="false" outlineLevel="0" collapsed="false">
      <c r="A41" s="92" t="s">
        <v>1805</v>
      </c>
      <c r="B41" s="90"/>
    </row>
    <row r="42" customFormat="false" ht="14.25" hidden="false" customHeight="false" outlineLevel="0" collapsed="false">
      <c r="A42" s="94" t="s">
        <v>1806</v>
      </c>
      <c r="B42" s="90" t="n">
        <v>200</v>
      </c>
    </row>
    <row r="43" customFormat="false" ht="14.25" hidden="false" customHeight="false" outlineLevel="0" collapsed="false">
      <c r="A43" s="94" t="s">
        <v>1807</v>
      </c>
      <c r="B43" s="90" t="n">
        <v>53</v>
      </c>
    </row>
    <row r="44" customFormat="false" ht="14.25" hidden="false" customHeight="false" outlineLevel="0" collapsed="false">
      <c r="A44" s="92" t="s">
        <v>1808</v>
      </c>
      <c r="B44" s="90" t="n">
        <v>4.5</v>
      </c>
    </row>
    <row r="45" customFormat="false" ht="14.25" hidden="false" customHeight="false" outlineLevel="0" collapsed="false">
      <c r="A45" s="92" t="s">
        <v>1809</v>
      </c>
      <c r="B45" s="90" t="n">
        <v>2.25</v>
      </c>
    </row>
    <row r="46" customFormat="false" ht="14.25" hidden="false" customHeight="false" outlineLevel="0" collapsed="false">
      <c r="A46" s="92" t="s">
        <v>1810</v>
      </c>
      <c r="B46" s="90" t="n">
        <v>3</v>
      </c>
    </row>
    <row r="47" customFormat="false" ht="14.25" hidden="false" customHeight="false" outlineLevel="0" collapsed="false">
      <c r="A47" s="92" t="s">
        <v>1811</v>
      </c>
      <c r="B47" s="90" t="n">
        <v>82.6</v>
      </c>
    </row>
    <row r="48" customFormat="false" ht="14.25" hidden="false" customHeight="false" outlineLevel="0" collapsed="false">
      <c r="A48" s="92" t="s">
        <v>1812</v>
      </c>
      <c r="B48" s="90" t="n">
        <v>123.12</v>
      </c>
    </row>
    <row r="49" customFormat="false" ht="14.25" hidden="false" customHeight="false" outlineLevel="0" collapsed="false">
      <c r="A49" s="92" t="s">
        <v>1813</v>
      </c>
      <c r="B49" s="90" t="n">
        <v>158.4</v>
      </c>
    </row>
    <row r="50" customFormat="false" ht="14.25" hidden="false" customHeight="false" outlineLevel="0" collapsed="false">
      <c r="A50" s="92" t="s">
        <v>1814</v>
      </c>
      <c r="B50" s="90" t="n">
        <v>5</v>
      </c>
    </row>
    <row r="51" customFormat="false" ht="14.25" hidden="false" customHeight="false" outlineLevel="0" collapsed="false">
      <c r="A51" s="92" t="s">
        <v>1815</v>
      </c>
      <c r="B51" s="90" t="n">
        <v>20</v>
      </c>
    </row>
    <row r="52" customFormat="false" ht="14.25" hidden="false" customHeight="false" outlineLevel="0" collapsed="false">
      <c r="A52" s="92" t="s">
        <v>1816</v>
      </c>
      <c r="B52" s="90" t="n">
        <v>32.96</v>
      </c>
    </row>
    <row r="53" customFormat="false" ht="14.25" hidden="false" customHeight="false" outlineLevel="0" collapsed="false">
      <c r="A53" s="92" t="s">
        <v>1817</v>
      </c>
      <c r="B53" s="90" t="n">
        <v>5.19</v>
      </c>
    </row>
    <row r="54" customFormat="false" ht="14.25" hidden="false" customHeight="false" outlineLevel="0" collapsed="false">
      <c r="A54" s="92" t="s">
        <v>1818</v>
      </c>
      <c r="B54" s="90" t="n">
        <v>72</v>
      </c>
    </row>
    <row r="55" customFormat="false" ht="14.25" hidden="false" customHeight="false" outlineLevel="0" collapsed="false">
      <c r="A55" s="92" t="s">
        <v>1819</v>
      </c>
      <c r="B55" s="90"/>
    </row>
    <row r="56" customFormat="false" ht="14.25" hidden="false" customHeight="false" outlineLevel="0" collapsed="false">
      <c r="A56" s="92" t="s">
        <v>1820</v>
      </c>
      <c r="B56" s="90"/>
    </row>
    <row r="57" customFormat="false" ht="14.25" hidden="false" customHeight="false" outlineLevel="0" collapsed="false">
      <c r="A57" s="94" t="s">
        <v>1821</v>
      </c>
      <c r="B57" s="90" t="n">
        <f aca="false">B58</f>
        <v>0</v>
      </c>
    </row>
    <row r="58" customFormat="false" ht="14.25" hidden="false" customHeight="false" outlineLevel="0" collapsed="false">
      <c r="A58" s="92" t="s">
        <v>1822</v>
      </c>
      <c r="B58" s="90"/>
    </row>
    <row r="59" customFormat="false" ht="14.25" hidden="false" customHeight="false" outlineLevel="0" collapsed="false">
      <c r="A59" s="94" t="s">
        <v>1823</v>
      </c>
      <c r="B59" s="90" t="n">
        <f aca="false">SUM(B60:B69)</f>
        <v>800</v>
      </c>
    </row>
    <row r="60" customFormat="false" ht="14.25" hidden="false" customHeight="false" outlineLevel="0" collapsed="false">
      <c r="A60" s="92" t="s">
        <v>1824</v>
      </c>
      <c r="B60" s="90" t="n">
        <v>534.35</v>
      </c>
    </row>
    <row r="61" customFormat="false" ht="14.25" hidden="false" customHeight="false" outlineLevel="0" collapsed="false">
      <c r="A61" s="92" t="s">
        <v>1825</v>
      </c>
      <c r="B61" s="90" t="n">
        <v>165</v>
      </c>
    </row>
    <row r="62" customFormat="false" ht="14.25" hidden="false" customHeight="false" outlineLevel="0" collapsed="false">
      <c r="A62" s="92" t="s">
        <v>1826</v>
      </c>
      <c r="B62" s="90" t="n">
        <v>100.65</v>
      </c>
    </row>
    <row r="63" customFormat="false" ht="14.25" hidden="false" customHeight="false" outlineLevel="0" collapsed="false">
      <c r="A63" s="92" t="s">
        <v>1827</v>
      </c>
      <c r="B63" s="90"/>
    </row>
    <row r="64" customFormat="false" ht="14.25" hidden="false" customHeight="false" outlineLevel="0" collapsed="false">
      <c r="A64" s="92" t="s">
        <v>1828</v>
      </c>
      <c r="B64" s="90"/>
    </row>
    <row r="65" customFormat="false" ht="14.25" hidden="false" customHeight="false" outlineLevel="0" collapsed="false">
      <c r="A65" s="92" t="s">
        <v>1829</v>
      </c>
      <c r="B65" s="90"/>
    </row>
    <row r="66" customFormat="false" ht="14.25" hidden="false" customHeight="false" outlineLevel="0" collapsed="false">
      <c r="A66" s="92" t="s">
        <v>1830</v>
      </c>
      <c r="B66" s="90"/>
    </row>
    <row r="67" customFormat="false" ht="14.25" hidden="false" customHeight="false" outlineLevel="0" collapsed="false">
      <c r="A67" s="92" t="s">
        <v>1831</v>
      </c>
      <c r="B67" s="90"/>
    </row>
    <row r="68" customFormat="false" ht="14.25" hidden="false" customHeight="false" outlineLevel="0" collapsed="false">
      <c r="A68" s="92" t="s">
        <v>1832</v>
      </c>
      <c r="B68" s="94"/>
    </row>
    <row r="69" customFormat="false" ht="14.25" hidden="false" customHeight="false" outlineLevel="0" collapsed="false">
      <c r="A69" s="92" t="s">
        <v>1833</v>
      </c>
      <c r="B69" s="94"/>
    </row>
    <row r="73" customFormat="false" ht="14.25" hidden="false" customHeight="false" outlineLevel="0" collapsed="false">
      <c r="A73" s="84"/>
      <c r="B73" s="100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101" width="14.5"/>
    <col collapsed="false" customWidth="false" hidden="false" outlineLevel="0" max="4" min="2" style="102" width="13.74"/>
    <col collapsed="false" customWidth="true" hidden="false" outlineLevel="0" max="5" min="5" style="102" width="11.5"/>
    <col collapsed="false" customWidth="true" hidden="false" outlineLevel="0" max="6" min="6" style="102" width="12.87"/>
    <col collapsed="false" customWidth="true" hidden="false" outlineLevel="0" max="7" min="7" style="102" width="12.24"/>
    <col collapsed="false" customWidth="true" hidden="false" outlineLevel="0" max="10" min="8" style="102" width="13.62"/>
    <col collapsed="false" customWidth="true" hidden="false" outlineLevel="0" max="32" min="11" style="102" width="8.99"/>
    <col collapsed="false" customWidth="false" hidden="false" outlineLevel="0" max="224" min="33" style="102" width="13.74"/>
    <col collapsed="false" customWidth="true" hidden="false" outlineLevel="0" max="246" min="225" style="102" width="8.99"/>
    <col collapsed="false" customWidth="true" hidden="false" outlineLevel="0" max="247" min="247" style="102" width="14.12"/>
    <col collapsed="false" customWidth="true" hidden="false" outlineLevel="0" max="248" min="248" style="102" width="22.62"/>
    <col collapsed="false" customWidth="false" hidden="false" outlineLevel="0" max="257" min="249" style="102" width="13.74"/>
  </cols>
  <sheetData>
    <row r="1" customFormat="false" ht="14.25" hidden="false" customHeight="false" outlineLevel="0" collapsed="false">
      <c r="A1" s="103" t="s">
        <v>1834</v>
      </c>
    </row>
    <row r="2" customFormat="false" ht="27" hidden="false" customHeight="false" outlineLevel="0" collapsed="false">
      <c r="A2" s="104" t="s">
        <v>1835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9.25" hidden="false" customHeight="true" outlineLevel="0" collapsed="false">
      <c r="A4" s="106" t="s">
        <v>1836</v>
      </c>
      <c r="B4" s="107" t="s">
        <v>1837</v>
      </c>
      <c r="C4" s="107"/>
      <c r="D4" s="107"/>
      <c r="E4" s="108" t="s">
        <v>1838</v>
      </c>
      <c r="F4" s="108"/>
      <c r="G4" s="108"/>
      <c r="H4" s="107" t="s">
        <v>1839</v>
      </c>
      <c r="I4" s="107"/>
      <c r="J4" s="107"/>
    </row>
    <row r="5" customFormat="false" ht="29.25" hidden="false" customHeight="true" outlineLevel="0" collapsed="false">
      <c r="A5" s="106"/>
      <c r="B5" s="106" t="s">
        <v>1481</v>
      </c>
      <c r="C5" s="106" t="s">
        <v>1840</v>
      </c>
      <c r="D5" s="106" t="s">
        <v>1841</v>
      </c>
      <c r="E5" s="106" t="s">
        <v>1481</v>
      </c>
      <c r="F5" s="106" t="s">
        <v>1840</v>
      </c>
      <c r="G5" s="106" t="s">
        <v>1841</v>
      </c>
      <c r="H5" s="106" t="s">
        <v>1481</v>
      </c>
      <c r="I5" s="106" t="s">
        <v>1840</v>
      </c>
      <c r="J5" s="106" t="s">
        <v>1841</v>
      </c>
    </row>
    <row r="6" customFormat="false" ht="29.25" hidden="false" customHeight="true" outlineLevel="0" collapsed="false">
      <c r="A6" s="109" t="s">
        <v>1842</v>
      </c>
      <c r="B6" s="110"/>
      <c r="C6" s="110"/>
      <c r="D6" s="110"/>
      <c r="E6" s="110"/>
      <c r="F6" s="110"/>
      <c r="G6" s="110" t="n">
        <v>0</v>
      </c>
      <c r="H6" s="110"/>
      <c r="I6" s="110"/>
      <c r="J6" s="111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customFormat="false" ht="29.25" hidden="false" customHeight="true" outlineLevel="0" collapsed="false">
      <c r="A7" s="113" t="s">
        <v>1843</v>
      </c>
      <c r="B7" s="110"/>
      <c r="C7" s="110"/>
      <c r="D7" s="111"/>
      <c r="E7" s="110" t="n">
        <v>5994</v>
      </c>
      <c r="F7" s="110" t="n">
        <v>5994</v>
      </c>
      <c r="G7" s="111"/>
      <c r="H7" s="110"/>
      <c r="I7" s="110"/>
      <c r="J7" s="111"/>
    </row>
    <row r="8" customFormat="false" ht="29.2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1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  <c r="IT8" s="114"/>
      <c r="IU8" s="114"/>
      <c r="IV8" s="114"/>
    </row>
    <row r="9" customFormat="false" ht="29.25" hidden="false" customHeight="true" outlineLevel="0" collapsed="false">
      <c r="A9" s="113"/>
      <c r="B9" s="110"/>
      <c r="C9" s="110"/>
      <c r="D9" s="110"/>
      <c r="E9" s="110"/>
      <c r="F9" s="110"/>
      <c r="G9" s="110"/>
      <c r="H9" s="111"/>
      <c r="I9" s="111"/>
      <c r="J9" s="111"/>
    </row>
    <row r="10" customFormat="false" ht="29.25" hidden="false" customHeight="true" outlineLevel="0" collapsed="false">
      <c r="A10" s="113"/>
      <c r="B10" s="110"/>
      <c r="C10" s="110"/>
      <c r="D10" s="110"/>
      <c r="E10" s="110"/>
      <c r="F10" s="110"/>
      <c r="G10" s="111"/>
      <c r="H10" s="111"/>
      <c r="I10" s="111"/>
      <c r="J10" s="111"/>
    </row>
    <row r="11" customFormat="false" ht="29.25" hidden="false" customHeight="true" outlineLevel="0" collapsed="false">
      <c r="A11" s="113"/>
      <c r="B11" s="110"/>
      <c r="C11" s="110"/>
      <c r="D11" s="110"/>
      <c r="E11" s="110"/>
      <c r="F11" s="110"/>
      <c r="G11" s="111"/>
      <c r="H11" s="111"/>
      <c r="I11" s="111"/>
      <c r="J11" s="111"/>
    </row>
    <row r="12" customFormat="false" ht="29.25" hidden="false" customHeight="true" outlineLevel="0" collapsed="false">
      <c r="A12" s="113"/>
      <c r="B12" s="110"/>
      <c r="C12" s="110"/>
      <c r="D12" s="110"/>
      <c r="E12" s="110"/>
      <c r="F12" s="110"/>
      <c r="G12" s="111"/>
      <c r="H12" s="111"/>
      <c r="I12" s="111"/>
      <c r="J12" s="111"/>
    </row>
  </sheetData>
  <mergeCells count="6">
    <mergeCell ref="A2:J2"/>
    <mergeCell ref="A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5" width="13.62"/>
    <col collapsed="false" customWidth="true" hidden="false" outlineLevel="0" max="2" min="2" style="115" width="27.99"/>
    <col collapsed="false" customWidth="true" hidden="false" outlineLevel="0" max="3" min="3" style="115" width="15.37"/>
    <col collapsed="false" customWidth="true" hidden="false" outlineLevel="0" max="4" min="4" style="115" width="14.5"/>
    <col collapsed="false" customWidth="true" hidden="false" outlineLevel="0" max="5" min="5" style="115" width="13.87"/>
    <col collapsed="false" customWidth="true" hidden="false" outlineLevel="0" max="7" min="6" style="115" width="12.5"/>
    <col collapsed="false" customWidth="true" hidden="false" outlineLevel="0" max="8" min="8" style="115" width="13.49"/>
    <col collapsed="false" customWidth="true" hidden="false" outlineLevel="0" max="11" min="9" style="115" width="12.87"/>
    <col collapsed="false" customWidth="true" hidden="false" outlineLevel="0" max="12" min="12" style="115" width="13.99"/>
    <col collapsed="false" customWidth="false" hidden="false" outlineLevel="0" max="257" min="13" style="115" width="6.87"/>
  </cols>
  <sheetData>
    <row r="1" s="115" customFormat="true" ht="22.5" hidden="false" customHeight="true" outlineLevel="0" collapsed="false">
      <c r="A1" s="116" t="s">
        <v>1844</v>
      </c>
      <c r="B1" s="117"/>
    </row>
    <row r="2" s="115" customFormat="true" ht="34.5" hidden="false" customHeight="true" outlineLevel="0" collapsed="false">
      <c r="A2" s="118" t="s">
        <v>184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 t="s">
        <v>2</v>
      </c>
    </row>
    <row r="3" s="115" customFormat="true" ht="21" hidden="false" customHeight="true" outlineLevel="0" collapsed="false">
      <c r="A3" s="120" t="s">
        <v>1846</v>
      </c>
      <c r="B3" s="121" t="s">
        <v>1847</v>
      </c>
      <c r="C3" s="122" t="s">
        <v>40</v>
      </c>
      <c r="D3" s="121" t="s">
        <v>1746</v>
      </c>
      <c r="E3" s="123" t="s">
        <v>1753</v>
      </c>
      <c r="F3" s="123"/>
      <c r="G3" s="123"/>
      <c r="H3" s="124" t="s">
        <v>1848</v>
      </c>
      <c r="I3" s="124"/>
      <c r="J3" s="124"/>
      <c r="K3" s="124"/>
      <c r="L3" s="124"/>
      <c r="M3" s="35"/>
    </row>
    <row r="4" s="115" customFormat="true" ht="24.75" hidden="false" customHeight="true" outlineLevel="0" collapsed="false">
      <c r="A4" s="120"/>
      <c r="B4" s="121"/>
      <c r="C4" s="122"/>
      <c r="D4" s="121"/>
      <c r="E4" s="122" t="s">
        <v>1481</v>
      </c>
      <c r="F4" s="122" t="s">
        <v>1849</v>
      </c>
      <c r="G4" s="122" t="s">
        <v>1850</v>
      </c>
      <c r="H4" s="121" t="s">
        <v>40</v>
      </c>
      <c r="I4" s="125" t="s">
        <v>1851</v>
      </c>
      <c r="J4" s="125"/>
      <c r="K4" s="125"/>
      <c r="L4" s="121" t="s">
        <v>1852</v>
      </c>
      <c r="M4" s="35"/>
    </row>
    <row r="5" s="115" customFormat="true" ht="27" hidden="false" customHeight="true" outlineLevel="0" collapsed="false">
      <c r="A5" s="120"/>
      <c r="B5" s="121"/>
      <c r="C5" s="122"/>
      <c r="D5" s="121"/>
      <c r="E5" s="122"/>
      <c r="F5" s="122"/>
      <c r="G5" s="122"/>
      <c r="H5" s="121"/>
      <c r="I5" s="126" t="s">
        <v>1481</v>
      </c>
      <c r="J5" s="127" t="s">
        <v>1853</v>
      </c>
      <c r="K5" s="128" t="s">
        <v>1850</v>
      </c>
      <c r="L5" s="121"/>
      <c r="M5" s="35"/>
    </row>
    <row r="6" s="115" customFormat="true" ht="18.75" hidden="false" customHeight="true" outlineLevel="0" collapsed="false">
      <c r="A6" s="129" t="s">
        <v>39</v>
      </c>
      <c r="B6" s="129" t="s">
        <v>39</v>
      </c>
      <c r="C6" s="130" t="n">
        <v>1</v>
      </c>
      <c r="D6" s="130" t="n">
        <v>2</v>
      </c>
      <c r="E6" s="130" t="n">
        <v>3</v>
      </c>
      <c r="F6" s="130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0" t="n">
        <v>9</v>
      </c>
      <c r="L6" s="130" t="n">
        <v>10</v>
      </c>
      <c r="M6" s="35"/>
    </row>
    <row r="7" s="115" customFormat="true" ht="18.75" hidden="false" customHeight="true" outlineLevel="0" collapsed="false">
      <c r="A7" s="131"/>
      <c r="B7" s="132" t="s">
        <v>40</v>
      </c>
      <c r="C7" s="133" t="n">
        <v>828.97</v>
      </c>
      <c r="D7" s="133" t="n">
        <v>0</v>
      </c>
      <c r="E7" s="133" t="n">
        <v>126.97</v>
      </c>
      <c r="F7" s="133" t="n">
        <v>126.97</v>
      </c>
      <c r="G7" s="133" t="n">
        <v>0</v>
      </c>
      <c r="H7" s="133" t="n">
        <v>702</v>
      </c>
      <c r="I7" s="133" t="n">
        <v>612</v>
      </c>
      <c r="J7" s="133" t="n">
        <v>612</v>
      </c>
      <c r="K7" s="133" t="n">
        <v>0</v>
      </c>
      <c r="L7" s="133" t="n">
        <v>90</v>
      </c>
      <c r="M7" s="35"/>
    </row>
    <row r="8" s="115" customFormat="true" ht="18.75" hidden="false" customHeight="true" outlineLevel="0" collapsed="false">
      <c r="A8" s="131" t="s">
        <v>1485</v>
      </c>
      <c r="B8" s="132" t="s">
        <v>1486</v>
      </c>
      <c r="C8" s="133" t="n">
        <f aca="false">SUM(C9:C74)</f>
        <v>828.97</v>
      </c>
      <c r="D8" s="133" t="n">
        <f aca="false">SUM(D9:D74)</f>
        <v>0</v>
      </c>
      <c r="E8" s="133" t="n">
        <f aca="false">SUM(E9:E74)</f>
        <v>126.97</v>
      </c>
      <c r="F8" s="133" t="n">
        <f aca="false">SUM(F9:F74)</f>
        <v>126.97</v>
      </c>
      <c r="G8" s="133" t="n">
        <f aca="false">SUM(G9:G74)</f>
        <v>0</v>
      </c>
      <c r="H8" s="133" t="n">
        <f aca="false">SUM(H9:H74)</f>
        <v>702</v>
      </c>
      <c r="I8" s="133" t="n">
        <f aca="false">SUM(I9:I74)</f>
        <v>612</v>
      </c>
      <c r="J8" s="133" t="n">
        <f aca="false">SUM(J9:J74)</f>
        <v>612</v>
      </c>
      <c r="K8" s="133" t="n">
        <f aca="false">SUM(K9:K74)</f>
        <v>0</v>
      </c>
      <c r="L8" s="133" t="n">
        <f aca="false">SUM(L9:L74)</f>
        <v>90</v>
      </c>
      <c r="M8" s="35"/>
    </row>
    <row r="9" s="115" customFormat="true" ht="18.75" hidden="false" customHeight="true" outlineLevel="0" collapsed="false">
      <c r="A9" s="131" t="s">
        <v>1487</v>
      </c>
      <c r="B9" s="132" t="s">
        <v>1488</v>
      </c>
      <c r="C9" s="133" t="n">
        <f aca="false">D9+E9+H9+L9</f>
        <v>167.87</v>
      </c>
      <c r="D9" s="133" t="n">
        <v>0</v>
      </c>
      <c r="E9" s="133" t="n">
        <v>53.87</v>
      </c>
      <c r="F9" s="133" t="n">
        <v>53.87</v>
      </c>
      <c r="G9" s="133" t="n">
        <v>0</v>
      </c>
      <c r="H9" s="133" t="n">
        <f aca="false">I9+L9</f>
        <v>114</v>
      </c>
      <c r="I9" s="133" t="n">
        <f aca="false">SUM(J9:K9)</f>
        <v>114</v>
      </c>
      <c r="J9" s="133" t="n">
        <v>114</v>
      </c>
      <c r="K9" s="133" t="n">
        <v>0</v>
      </c>
      <c r="L9" s="133" t="n">
        <v>0</v>
      </c>
      <c r="M9" s="35"/>
    </row>
    <row r="10" s="115" customFormat="true" ht="18.75" hidden="false" customHeight="true" outlineLevel="0" collapsed="false">
      <c r="A10" s="131" t="s">
        <v>1508</v>
      </c>
      <c r="B10" s="132" t="s">
        <v>1509</v>
      </c>
      <c r="C10" s="133" t="n">
        <f aca="false">D10+E10+H10+L10</f>
        <v>7.4</v>
      </c>
      <c r="D10" s="133" t="n">
        <v>0</v>
      </c>
      <c r="E10" s="133" t="n">
        <f aca="false">SUM(F10:G10)</f>
        <v>1.4</v>
      </c>
      <c r="F10" s="133" t="n">
        <v>1.4</v>
      </c>
      <c r="G10" s="133" t="n">
        <v>0</v>
      </c>
      <c r="H10" s="133" t="n">
        <f aca="false">I10+L10</f>
        <v>6</v>
      </c>
      <c r="I10" s="133" t="n">
        <f aca="false">SUM(J10:K10)</f>
        <v>6</v>
      </c>
      <c r="J10" s="133" t="n">
        <v>6</v>
      </c>
      <c r="K10" s="133" t="n">
        <v>0</v>
      </c>
      <c r="L10" s="133" t="n">
        <v>0</v>
      </c>
    </row>
    <row r="11" s="115" customFormat="true" ht="18.75" hidden="false" customHeight="true" outlineLevel="0" collapsed="false">
      <c r="A11" s="131" t="s">
        <v>1512</v>
      </c>
      <c r="B11" s="132" t="s">
        <v>1513</v>
      </c>
      <c r="C11" s="133" t="n">
        <f aca="false">D11+E11+H11+L11</f>
        <v>3.5</v>
      </c>
      <c r="D11" s="133" t="n">
        <v>0</v>
      </c>
      <c r="E11" s="133" t="n">
        <v>0.5</v>
      </c>
      <c r="F11" s="133" t="n">
        <v>0.5</v>
      </c>
      <c r="G11" s="133" t="n">
        <v>0</v>
      </c>
      <c r="H11" s="133" t="n">
        <f aca="false">I11+L11</f>
        <v>3</v>
      </c>
      <c r="I11" s="133" t="n">
        <f aca="false">SUM(J11:K11)</f>
        <v>3</v>
      </c>
      <c r="J11" s="133" t="n">
        <v>3</v>
      </c>
      <c r="K11" s="133" t="n">
        <v>0</v>
      </c>
      <c r="L11" s="133" t="n">
        <v>0</v>
      </c>
    </row>
    <row r="12" s="115" customFormat="true" ht="18.75" hidden="false" customHeight="true" outlineLevel="0" collapsed="false">
      <c r="A12" s="131" t="s">
        <v>1541</v>
      </c>
      <c r="B12" s="132" t="s">
        <v>1542</v>
      </c>
      <c r="C12" s="133" t="n">
        <f aca="false">D12+E12+H12+L12</f>
        <v>92.88</v>
      </c>
      <c r="D12" s="133" t="n">
        <v>0</v>
      </c>
      <c r="E12" s="133" t="n">
        <f aca="false">SUM(F12:G12)</f>
        <v>5.88</v>
      </c>
      <c r="F12" s="133" t="n">
        <v>5.88</v>
      </c>
      <c r="G12" s="133" t="n">
        <v>0</v>
      </c>
      <c r="H12" s="133" t="n">
        <f aca="false">I12+L12</f>
        <v>87</v>
      </c>
      <c r="I12" s="133" t="n">
        <f aca="false">SUM(J12:K12)</f>
        <v>87</v>
      </c>
      <c r="J12" s="133" t="n">
        <v>87</v>
      </c>
      <c r="K12" s="133" t="n">
        <v>0</v>
      </c>
      <c r="L12" s="133" t="n">
        <v>0</v>
      </c>
    </row>
    <row r="13" s="115" customFormat="true" ht="18.75" hidden="false" customHeight="true" outlineLevel="0" collapsed="false">
      <c r="A13" s="131" t="s">
        <v>1545</v>
      </c>
      <c r="B13" s="132" t="s">
        <v>1546</v>
      </c>
      <c r="C13" s="133" t="n">
        <f aca="false">D13+E13+H13+L13</f>
        <v>6.86</v>
      </c>
      <c r="D13" s="133" t="n">
        <v>0</v>
      </c>
      <c r="E13" s="133" t="n">
        <f aca="false">SUM(F13:G13)</f>
        <v>0.86</v>
      </c>
      <c r="F13" s="133" t="n">
        <v>0.86</v>
      </c>
      <c r="G13" s="133" t="n">
        <v>0</v>
      </c>
      <c r="H13" s="133" t="n">
        <f aca="false">I13+L13</f>
        <v>6</v>
      </c>
      <c r="I13" s="133" t="n">
        <f aca="false">SUM(J13:K13)</f>
        <v>6</v>
      </c>
      <c r="J13" s="133" t="n">
        <v>6</v>
      </c>
      <c r="K13" s="133" t="n">
        <v>0</v>
      </c>
      <c r="L13" s="133" t="n">
        <v>0</v>
      </c>
    </row>
    <row r="14" s="115" customFormat="true" ht="26" hidden="false" customHeight="true" outlineLevel="0" collapsed="false">
      <c r="A14" s="131" t="s">
        <v>1549</v>
      </c>
      <c r="B14" s="132" t="s">
        <v>1550</v>
      </c>
      <c r="C14" s="133" t="n">
        <f aca="false">D14+E14+H14+L14</f>
        <v>4.4</v>
      </c>
      <c r="D14" s="133" t="n">
        <v>0</v>
      </c>
      <c r="E14" s="133" t="n">
        <f aca="false">SUM(F14:G14)</f>
        <v>1.4</v>
      </c>
      <c r="F14" s="133" t="n">
        <v>1.4</v>
      </c>
      <c r="G14" s="133" t="n">
        <v>0</v>
      </c>
      <c r="H14" s="133" t="n">
        <f aca="false">I14+L14</f>
        <v>3</v>
      </c>
      <c r="I14" s="133" t="n">
        <f aca="false">SUM(J14:K14)</f>
        <v>3</v>
      </c>
      <c r="J14" s="133" t="n">
        <v>3</v>
      </c>
      <c r="K14" s="133" t="n">
        <v>0</v>
      </c>
      <c r="L14" s="133" t="n">
        <v>0</v>
      </c>
    </row>
    <row r="15" s="115" customFormat="true" ht="18.75" hidden="false" customHeight="true" outlineLevel="0" collapsed="false">
      <c r="A15" s="131" t="s">
        <v>1552</v>
      </c>
      <c r="B15" s="132" t="s">
        <v>1553</v>
      </c>
      <c r="C15" s="133" t="n">
        <f aca="false">D15+E15+H15+L15</f>
        <v>10</v>
      </c>
      <c r="D15" s="133" t="n">
        <v>0</v>
      </c>
      <c r="E15" s="133" t="n">
        <f aca="false">SUM(F15:G15)</f>
        <v>1</v>
      </c>
      <c r="F15" s="133" t="n">
        <v>1</v>
      </c>
      <c r="G15" s="133" t="n">
        <v>0</v>
      </c>
      <c r="H15" s="133" t="n">
        <f aca="false">I15+L15</f>
        <v>9</v>
      </c>
      <c r="I15" s="133" t="n">
        <f aca="false">SUM(J15:K15)</f>
        <v>9</v>
      </c>
      <c r="J15" s="133" t="n">
        <v>9</v>
      </c>
      <c r="K15" s="133" t="n">
        <v>0</v>
      </c>
      <c r="L15" s="133" t="n">
        <v>0</v>
      </c>
    </row>
    <row r="16" s="115" customFormat="true" ht="18.75" hidden="false" customHeight="true" outlineLevel="0" collapsed="false">
      <c r="A16" s="131" t="s">
        <v>1555</v>
      </c>
      <c r="B16" s="132" t="s">
        <v>1556</v>
      </c>
      <c r="C16" s="133" t="n">
        <f aca="false">D16+E16+H16+L16</f>
        <v>3.5</v>
      </c>
      <c r="D16" s="133" t="n">
        <v>0</v>
      </c>
      <c r="E16" s="133" t="n">
        <f aca="false">SUM(F16:G16)</f>
        <v>0.5</v>
      </c>
      <c r="F16" s="133" t="n">
        <v>0.5</v>
      </c>
      <c r="G16" s="133" t="n">
        <v>0</v>
      </c>
      <c r="H16" s="133" t="n">
        <f aca="false">I16+L16</f>
        <v>3</v>
      </c>
      <c r="I16" s="133" t="n">
        <f aca="false">SUM(J16:K16)</f>
        <v>3</v>
      </c>
      <c r="J16" s="133" t="n">
        <v>3</v>
      </c>
      <c r="K16" s="133" t="n">
        <v>0</v>
      </c>
      <c r="L16" s="133" t="n">
        <v>0</v>
      </c>
      <c r="M16" s="35"/>
    </row>
    <row r="17" s="115" customFormat="true" ht="18.75" hidden="false" customHeight="true" outlineLevel="0" collapsed="false">
      <c r="A17" s="131" t="s">
        <v>1558</v>
      </c>
      <c r="B17" s="132" t="s">
        <v>1559</v>
      </c>
      <c r="C17" s="133" t="n">
        <f aca="false">D17+E17+H17+L17</f>
        <v>6.64</v>
      </c>
      <c r="D17" s="133" t="n">
        <v>0</v>
      </c>
      <c r="E17" s="133" t="n">
        <f aca="false">SUM(F17:G17)</f>
        <v>0.64</v>
      </c>
      <c r="F17" s="133" t="n">
        <v>0.64</v>
      </c>
      <c r="G17" s="133" t="n">
        <v>0</v>
      </c>
      <c r="H17" s="133" t="n">
        <f aca="false">I17+L17</f>
        <v>6</v>
      </c>
      <c r="I17" s="133" t="n">
        <f aca="false">SUM(J17:K17)</f>
        <v>6</v>
      </c>
      <c r="J17" s="133" t="n">
        <v>6</v>
      </c>
      <c r="K17" s="133" t="n">
        <v>0</v>
      </c>
      <c r="L17" s="133" t="n">
        <v>0</v>
      </c>
      <c r="M17" s="35"/>
    </row>
    <row r="18" s="115" customFormat="true" ht="18.75" hidden="false" customHeight="true" outlineLevel="0" collapsed="false">
      <c r="A18" s="131" t="s">
        <v>1562</v>
      </c>
      <c r="B18" s="132" t="s">
        <v>1563</v>
      </c>
      <c r="C18" s="133" t="n">
        <f aca="false">D18+E18+H18+L18</f>
        <v>3.36</v>
      </c>
      <c r="D18" s="133" t="n">
        <v>0</v>
      </c>
      <c r="E18" s="133" t="n">
        <f aca="false">SUM(F18:G18)</f>
        <v>0.36</v>
      </c>
      <c r="F18" s="133" t="n">
        <v>0.36</v>
      </c>
      <c r="G18" s="133" t="n">
        <v>0</v>
      </c>
      <c r="H18" s="133" t="n">
        <f aca="false">I18+L18</f>
        <v>3</v>
      </c>
      <c r="I18" s="133" t="n">
        <f aca="false">SUM(J18:K18)</f>
        <v>3</v>
      </c>
      <c r="J18" s="133" t="n">
        <v>3</v>
      </c>
      <c r="K18" s="133" t="n">
        <v>0</v>
      </c>
      <c r="L18" s="133" t="n">
        <v>0</v>
      </c>
      <c r="M18" s="35"/>
    </row>
    <row r="19" s="115" customFormat="true" ht="18.75" hidden="false" customHeight="true" outlineLevel="0" collapsed="false">
      <c r="A19" s="131" t="s">
        <v>1566</v>
      </c>
      <c r="B19" s="132" t="s">
        <v>1567</v>
      </c>
      <c r="C19" s="133" t="n">
        <f aca="false">D19+E19+H19+L19</f>
        <v>3.65</v>
      </c>
      <c r="D19" s="133" t="n">
        <v>0</v>
      </c>
      <c r="E19" s="133" t="n">
        <f aca="false">SUM(F19:G19)</f>
        <v>0.65</v>
      </c>
      <c r="F19" s="133" t="n">
        <v>0.65</v>
      </c>
      <c r="G19" s="133" t="n">
        <v>0</v>
      </c>
      <c r="H19" s="133" t="n">
        <f aca="false">I19+L19</f>
        <v>3</v>
      </c>
      <c r="I19" s="133" t="n">
        <f aca="false">SUM(J19:K19)</f>
        <v>3</v>
      </c>
      <c r="J19" s="133" t="n">
        <v>3</v>
      </c>
      <c r="K19" s="133" t="n">
        <v>0</v>
      </c>
      <c r="L19" s="133" t="n">
        <v>0</v>
      </c>
      <c r="M19" s="35"/>
    </row>
    <row r="20" s="115" customFormat="true" ht="18.75" hidden="false" customHeight="true" outlineLevel="0" collapsed="false">
      <c r="A20" s="131" t="s">
        <v>1570</v>
      </c>
      <c r="B20" s="132" t="s">
        <v>1571</v>
      </c>
      <c r="C20" s="133" t="n">
        <f aca="false">D20+E20+H20+L20</f>
        <v>4.1</v>
      </c>
      <c r="D20" s="133" t="n">
        <v>0</v>
      </c>
      <c r="E20" s="133" t="n">
        <v>1.1</v>
      </c>
      <c r="F20" s="133" t="n">
        <v>1.1</v>
      </c>
      <c r="G20" s="133" t="n">
        <v>0</v>
      </c>
      <c r="H20" s="133" t="n">
        <f aca="false">I20+L20</f>
        <v>3</v>
      </c>
      <c r="I20" s="133" t="n">
        <f aca="false">SUM(J20:K20)</f>
        <v>3</v>
      </c>
      <c r="J20" s="133" t="n">
        <v>3</v>
      </c>
      <c r="K20" s="133" t="n">
        <v>0</v>
      </c>
      <c r="L20" s="133" t="n">
        <v>0</v>
      </c>
      <c r="M20" s="35"/>
    </row>
    <row r="21" s="115" customFormat="true" ht="18.75" hidden="false" customHeight="true" outlineLevel="0" collapsed="false">
      <c r="A21" s="131" t="s">
        <v>1574</v>
      </c>
      <c r="B21" s="132" t="s">
        <v>1575</v>
      </c>
      <c r="C21" s="133" t="n">
        <f aca="false">D21+E21+H21+L21</f>
        <v>3.79</v>
      </c>
      <c r="D21" s="133" t="n">
        <v>0</v>
      </c>
      <c r="E21" s="133" t="n">
        <f aca="false">SUM(F21:G21)</f>
        <v>0.79</v>
      </c>
      <c r="F21" s="133" t="n">
        <v>0.79</v>
      </c>
      <c r="G21" s="133" t="n">
        <v>0</v>
      </c>
      <c r="H21" s="133" t="n">
        <f aca="false">I21+L21</f>
        <v>3</v>
      </c>
      <c r="I21" s="133" t="n">
        <f aca="false">SUM(J21:K21)</f>
        <v>3</v>
      </c>
      <c r="J21" s="133" t="n">
        <v>3</v>
      </c>
      <c r="K21" s="133" t="n">
        <v>0</v>
      </c>
      <c r="L21" s="133" t="n">
        <v>0</v>
      </c>
      <c r="M21" s="35"/>
    </row>
    <row r="22" s="115" customFormat="true" ht="16" hidden="false" customHeight="true" outlineLevel="0" collapsed="false">
      <c r="A22" s="131" t="s">
        <v>1578</v>
      </c>
      <c r="B22" s="132" t="s">
        <v>1579</v>
      </c>
      <c r="C22" s="133" t="n">
        <f aca="false">D22+E22+H22+L22</f>
        <v>3.57</v>
      </c>
      <c r="D22" s="133" t="n">
        <v>0</v>
      </c>
      <c r="E22" s="133" t="n">
        <f aca="false">SUM(F22:G22)</f>
        <v>0.57</v>
      </c>
      <c r="F22" s="133" t="n">
        <v>0.57</v>
      </c>
      <c r="G22" s="133" t="n">
        <v>0</v>
      </c>
      <c r="H22" s="133" t="n">
        <f aca="false">I22+L22</f>
        <v>3</v>
      </c>
      <c r="I22" s="133" t="n">
        <f aca="false">SUM(J22:K22)</f>
        <v>3</v>
      </c>
      <c r="J22" s="133" t="n">
        <v>3</v>
      </c>
      <c r="K22" s="133" t="n">
        <v>0</v>
      </c>
      <c r="L22" s="133" t="n">
        <v>0</v>
      </c>
      <c r="M22" s="35"/>
    </row>
    <row r="23" s="115" customFormat="true" ht="16" hidden="false" customHeight="true" outlineLevel="0" collapsed="false">
      <c r="A23" s="131" t="s">
        <v>1582</v>
      </c>
      <c r="B23" s="132" t="s">
        <v>1583</v>
      </c>
      <c r="C23" s="133" t="n">
        <f aca="false">D23+E23+H23+L23</f>
        <v>7.33</v>
      </c>
      <c r="D23" s="133" t="n">
        <v>0</v>
      </c>
      <c r="E23" s="133" t="n">
        <v>1.33</v>
      </c>
      <c r="F23" s="133" t="n">
        <v>1.33</v>
      </c>
      <c r="G23" s="133" t="n">
        <v>0</v>
      </c>
      <c r="H23" s="133" t="n">
        <f aca="false">I23+L23</f>
        <v>6</v>
      </c>
      <c r="I23" s="133" t="n">
        <f aca="false">SUM(J23:K23)</f>
        <v>6</v>
      </c>
      <c r="J23" s="133" t="n">
        <v>6</v>
      </c>
      <c r="K23" s="133" t="n">
        <v>0</v>
      </c>
      <c r="L23" s="133" t="n">
        <v>0</v>
      </c>
      <c r="M23" s="35"/>
    </row>
    <row r="24" s="115" customFormat="true" ht="18.75" hidden="false" customHeight="true" outlineLevel="0" collapsed="false">
      <c r="A24" s="131" t="s">
        <v>1588</v>
      </c>
      <c r="B24" s="132" t="s">
        <v>1589</v>
      </c>
      <c r="C24" s="133" t="n">
        <f aca="false">D24+E24+H24+L24</f>
        <v>7.31</v>
      </c>
      <c r="D24" s="133" t="n">
        <v>0</v>
      </c>
      <c r="E24" s="133" t="n">
        <v>1.31</v>
      </c>
      <c r="F24" s="133" t="n">
        <v>1.31</v>
      </c>
      <c r="G24" s="133" t="n">
        <v>0</v>
      </c>
      <c r="H24" s="133" t="n">
        <f aca="false">I24+L24</f>
        <v>6</v>
      </c>
      <c r="I24" s="133" t="n">
        <f aca="false">SUM(J24:K24)</f>
        <v>6</v>
      </c>
      <c r="J24" s="133" t="n">
        <v>6</v>
      </c>
      <c r="K24" s="133" t="n">
        <v>0</v>
      </c>
      <c r="L24" s="133" t="n">
        <v>0</v>
      </c>
      <c r="M24" s="35"/>
    </row>
    <row r="25" s="115" customFormat="true" ht="18.75" hidden="false" customHeight="true" outlineLevel="0" collapsed="false">
      <c r="A25" s="131" t="s">
        <v>1594</v>
      </c>
      <c r="B25" s="132" t="s">
        <v>1595</v>
      </c>
      <c r="C25" s="133" t="n">
        <f aca="false">D25+E25+H25+L25</f>
        <v>3.57</v>
      </c>
      <c r="D25" s="133" t="n">
        <v>0</v>
      </c>
      <c r="E25" s="133" t="n">
        <f aca="false">SUM(F25:G25)</f>
        <v>0.57</v>
      </c>
      <c r="F25" s="133" t="n">
        <v>0.57</v>
      </c>
      <c r="G25" s="133" t="n">
        <v>0</v>
      </c>
      <c r="H25" s="133" t="n">
        <f aca="false">I25+L25</f>
        <v>3</v>
      </c>
      <c r="I25" s="133" t="n">
        <f aca="false">SUM(J25:K25)</f>
        <v>3</v>
      </c>
      <c r="J25" s="133" t="n">
        <v>3</v>
      </c>
      <c r="K25" s="133" t="n">
        <v>0</v>
      </c>
      <c r="L25" s="133" t="n">
        <v>0</v>
      </c>
      <c r="M25" s="35"/>
    </row>
    <row r="26" s="115" customFormat="true" ht="18.75" hidden="false" customHeight="true" outlineLevel="0" collapsed="false">
      <c r="A26" s="131" t="s">
        <v>1597</v>
      </c>
      <c r="B26" s="132" t="s">
        <v>1598</v>
      </c>
      <c r="C26" s="133" t="n">
        <f aca="false">D26+E26+H26+L26</f>
        <v>3</v>
      </c>
      <c r="D26" s="133" t="n">
        <v>0</v>
      </c>
      <c r="E26" s="133" t="n">
        <f aca="false">SUM(F26:G26)</f>
        <v>0</v>
      </c>
      <c r="F26" s="133" t="n">
        <v>0</v>
      </c>
      <c r="G26" s="133" t="n">
        <v>0</v>
      </c>
      <c r="H26" s="133" t="n">
        <f aca="false">I26+L26</f>
        <v>3</v>
      </c>
      <c r="I26" s="133" t="n">
        <f aca="false">SUM(J26:K26)</f>
        <v>3</v>
      </c>
      <c r="J26" s="133" t="n">
        <v>3</v>
      </c>
      <c r="K26" s="133" t="n">
        <v>0</v>
      </c>
      <c r="L26" s="133" t="n">
        <v>0</v>
      </c>
      <c r="M26" s="35"/>
    </row>
    <row r="27" s="115" customFormat="true" ht="18.75" hidden="false" customHeight="true" outlineLevel="0" collapsed="false">
      <c r="A27" s="131" t="s">
        <v>1600</v>
      </c>
      <c r="B27" s="132" t="s">
        <v>1601</v>
      </c>
      <c r="C27" s="133" t="n">
        <f aca="false">D27+E27+H27+L27</f>
        <v>3</v>
      </c>
      <c r="D27" s="133" t="n">
        <v>0</v>
      </c>
      <c r="E27" s="133" t="n">
        <f aca="false">SUM(F27:G27)</f>
        <v>0</v>
      </c>
      <c r="F27" s="133" t="n">
        <v>0</v>
      </c>
      <c r="G27" s="133" t="n">
        <v>0</v>
      </c>
      <c r="H27" s="133" t="n">
        <f aca="false">I27+L27</f>
        <v>3</v>
      </c>
      <c r="I27" s="133" t="n">
        <f aca="false">SUM(J27:K27)</f>
        <v>3</v>
      </c>
      <c r="J27" s="133" t="n">
        <v>3</v>
      </c>
      <c r="K27" s="133" t="n">
        <v>0</v>
      </c>
      <c r="L27" s="133" t="n">
        <v>0</v>
      </c>
      <c r="M27" s="35"/>
    </row>
    <row r="28" s="115" customFormat="true" ht="18.75" hidden="false" customHeight="true" outlineLevel="0" collapsed="false">
      <c r="A28" s="131" t="s">
        <v>1602</v>
      </c>
      <c r="B28" s="132" t="s">
        <v>1603</v>
      </c>
      <c r="C28" s="133" t="n">
        <f aca="false">D28+E28+H28+L28</f>
        <v>3</v>
      </c>
      <c r="D28" s="133" t="n">
        <v>0</v>
      </c>
      <c r="E28" s="133" t="n">
        <f aca="false">SUM(F28:G28)</f>
        <v>0</v>
      </c>
      <c r="F28" s="133" t="n">
        <v>0</v>
      </c>
      <c r="G28" s="133" t="n">
        <v>0</v>
      </c>
      <c r="H28" s="133" t="n">
        <f aca="false">I28+L28</f>
        <v>3</v>
      </c>
      <c r="I28" s="133" t="n">
        <f aca="false">SUM(J28:K28)</f>
        <v>3</v>
      </c>
      <c r="J28" s="133" t="n">
        <v>3</v>
      </c>
      <c r="K28" s="133" t="n">
        <v>0</v>
      </c>
      <c r="L28" s="133" t="n">
        <v>0</v>
      </c>
      <c r="M28" s="35"/>
    </row>
    <row r="29" s="115" customFormat="true" ht="18.75" hidden="false" customHeight="true" outlineLevel="0" collapsed="false">
      <c r="A29" s="131" t="s">
        <v>1604</v>
      </c>
      <c r="B29" s="132" t="s">
        <v>1605</v>
      </c>
      <c r="C29" s="133" t="n">
        <f aca="false">D29+E29+H29+L29</f>
        <v>3</v>
      </c>
      <c r="D29" s="133" t="n">
        <v>0</v>
      </c>
      <c r="E29" s="133" t="n">
        <f aca="false">SUM(F29:G29)</f>
        <v>0</v>
      </c>
      <c r="F29" s="133" t="n">
        <v>0</v>
      </c>
      <c r="G29" s="133" t="n">
        <v>0</v>
      </c>
      <c r="H29" s="133" t="n">
        <f aca="false">I29+L29</f>
        <v>3</v>
      </c>
      <c r="I29" s="133" t="n">
        <f aca="false">SUM(J29:K29)</f>
        <v>3</v>
      </c>
      <c r="J29" s="133" t="n">
        <v>3</v>
      </c>
      <c r="K29" s="133" t="n">
        <v>0</v>
      </c>
      <c r="L29" s="133" t="n">
        <v>0</v>
      </c>
      <c r="M29" s="35"/>
    </row>
    <row r="30" s="115" customFormat="true" ht="18.75" hidden="false" customHeight="true" outlineLevel="0" collapsed="false">
      <c r="A30" s="131" t="s">
        <v>1606</v>
      </c>
      <c r="B30" s="132" t="s">
        <v>1607</v>
      </c>
      <c r="C30" s="133" t="n">
        <f aca="false">D30+E30+H30+L30</f>
        <v>3</v>
      </c>
      <c r="D30" s="133" t="n">
        <v>0</v>
      </c>
      <c r="E30" s="133" t="n">
        <f aca="false">SUM(F30:G30)</f>
        <v>0</v>
      </c>
      <c r="F30" s="133" t="n">
        <v>0</v>
      </c>
      <c r="G30" s="133" t="n">
        <v>0</v>
      </c>
      <c r="H30" s="133" t="n">
        <f aca="false">I30+L30</f>
        <v>3</v>
      </c>
      <c r="I30" s="133" t="n">
        <f aca="false">SUM(J30:K30)</f>
        <v>3</v>
      </c>
      <c r="J30" s="133" t="n">
        <v>3</v>
      </c>
      <c r="K30" s="133" t="n">
        <v>0</v>
      </c>
      <c r="L30" s="133" t="n">
        <v>0</v>
      </c>
      <c r="M30" s="35"/>
    </row>
    <row r="31" s="115" customFormat="true" ht="18.75" hidden="false" customHeight="true" outlineLevel="0" collapsed="false">
      <c r="A31" s="131" t="s">
        <v>1608</v>
      </c>
      <c r="B31" s="132" t="s">
        <v>1609</v>
      </c>
      <c r="C31" s="133" t="n">
        <f aca="false">D31+E31+H31+L31</f>
        <v>3</v>
      </c>
      <c r="D31" s="133" t="n">
        <v>0</v>
      </c>
      <c r="E31" s="133" t="n">
        <f aca="false">SUM(F31:G31)</f>
        <v>0</v>
      </c>
      <c r="F31" s="133" t="n">
        <v>0</v>
      </c>
      <c r="G31" s="133" t="n">
        <v>0</v>
      </c>
      <c r="H31" s="133" t="n">
        <f aca="false">I31+L31</f>
        <v>3</v>
      </c>
      <c r="I31" s="133" t="n">
        <f aca="false">SUM(J31:K31)</f>
        <v>3</v>
      </c>
      <c r="J31" s="133" t="n">
        <v>3</v>
      </c>
      <c r="K31" s="133" t="n">
        <v>0</v>
      </c>
      <c r="L31" s="133" t="n">
        <v>0</v>
      </c>
      <c r="M31" s="35"/>
    </row>
    <row r="32" s="115" customFormat="true" ht="18.75" hidden="false" customHeight="true" outlineLevel="0" collapsed="false">
      <c r="A32" s="131" t="s">
        <v>1610</v>
      </c>
      <c r="B32" s="132" t="s">
        <v>1611</v>
      </c>
      <c r="C32" s="133" t="n">
        <f aca="false">D32+E32+H32+L32</f>
        <v>3</v>
      </c>
      <c r="D32" s="133" t="n">
        <v>0</v>
      </c>
      <c r="E32" s="133" t="n">
        <f aca="false">SUM(F32:G32)</f>
        <v>0</v>
      </c>
      <c r="F32" s="133" t="n">
        <v>0</v>
      </c>
      <c r="G32" s="133" t="n">
        <v>0</v>
      </c>
      <c r="H32" s="133" t="n">
        <f aca="false">I32+L32</f>
        <v>3</v>
      </c>
      <c r="I32" s="133" t="n">
        <f aca="false">SUM(J32:K32)</f>
        <v>3</v>
      </c>
      <c r="J32" s="133" t="n">
        <v>3</v>
      </c>
      <c r="K32" s="133" t="n">
        <v>0</v>
      </c>
      <c r="L32" s="133" t="n">
        <v>0</v>
      </c>
      <c r="M32" s="35"/>
    </row>
    <row r="33" s="115" customFormat="true" ht="18.75" hidden="false" customHeight="true" outlineLevel="0" collapsed="false">
      <c r="A33" s="131" t="s">
        <v>1612</v>
      </c>
      <c r="B33" s="132" t="s">
        <v>1613</v>
      </c>
      <c r="C33" s="133" t="n">
        <f aca="false">D33+E33+H33+L33</f>
        <v>3</v>
      </c>
      <c r="D33" s="133" t="n">
        <v>0</v>
      </c>
      <c r="E33" s="133" t="n">
        <f aca="false">SUM(F33:G33)</f>
        <v>0</v>
      </c>
      <c r="F33" s="133" t="n">
        <v>0</v>
      </c>
      <c r="G33" s="133" t="n">
        <v>0</v>
      </c>
      <c r="H33" s="133" t="n">
        <f aca="false">I33+L33</f>
        <v>3</v>
      </c>
      <c r="I33" s="133" t="n">
        <f aca="false">SUM(J33:K33)</f>
        <v>3</v>
      </c>
      <c r="J33" s="133" t="n">
        <v>3</v>
      </c>
      <c r="K33" s="133" t="n">
        <v>0</v>
      </c>
      <c r="L33" s="133" t="n">
        <v>0</v>
      </c>
      <c r="M33" s="35"/>
    </row>
    <row r="34" s="115" customFormat="true" ht="18.75" hidden="false" customHeight="true" outlineLevel="0" collapsed="false">
      <c r="A34" s="131" t="s">
        <v>1615</v>
      </c>
      <c r="B34" s="132" t="s">
        <v>1616</v>
      </c>
      <c r="C34" s="133" t="n">
        <f aca="false">D34+E34+H34+L34</f>
        <v>3.5</v>
      </c>
      <c r="D34" s="133" t="n">
        <v>0</v>
      </c>
      <c r="E34" s="133" t="n">
        <f aca="false">SUM(F34:G34)</f>
        <v>0.5</v>
      </c>
      <c r="F34" s="133" t="n">
        <v>0.5</v>
      </c>
      <c r="G34" s="133" t="n">
        <v>0</v>
      </c>
      <c r="H34" s="133" t="n">
        <f aca="false">I34+L34</f>
        <v>3</v>
      </c>
      <c r="I34" s="133" t="n">
        <f aca="false">SUM(J34:K34)</f>
        <v>3</v>
      </c>
      <c r="J34" s="133" t="n">
        <v>3</v>
      </c>
      <c r="K34" s="133" t="n">
        <v>0</v>
      </c>
      <c r="L34" s="133" t="n">
        <v>0</v>
      </c>
      <c r="M34" s="35"/>
    </row>
    <row r="35" s="115" customFormat="true" ht="18.75" hidden="false" customHeight="true" outlineLevel="0" collapsed="false">
      <c r="A35" s="131" t="s">
        <v>1619</v>
      </c>
      <c r="B35" s="132" t="s">
        <v>1620</v>
      </c>
      <c r="C35" s="133" t="n">
        <f aca="false">D35+E35+H35+L35</f>
        <v>3.24</v>
      </c>
      <c r="D35" s="133" t="n">
        <v>0</v>
      </c>
      <c r="E35" s="133" t="n">
        <f aca="false">SUM(F35:G35)</f>
        <v>0.24</v>
      </c>
      <c r="F35" s="133" t="n">
        <v>0.24</v>
      </c>
      <c r="G35" s="133" t="n">
        <v>0</v>
      </c>
      <c r="H35" s="133" t="n">
        <f aca="false">I35+L35</f>
        <v>3</v>
      </c>
      <c r="I35" s="133" t="n">
        <f aca="false">SUM(J35:K35)</f>
        <v>3</v>
      </c>
      <c r="J35" s="133" t="n">
        <v>3</v>
      </c>
      <c r="K35" s="133" t="n">
        <v>0</v>
      </c>
      <c r="L35" s="133" t="n">
        <v>0</v>
      </c>
      <c r="M35" s="35"/>
    </row>
    <row r="36" s="115" customFormat="true" ht="18.75" hidden="false" customHeight="true" outlineLevel="0" collapsed="false">
      <c r="A36" s="131" t="s">
        <v>1622</v>
      </c>
      <c r="B36" s="132" t="s">
        <v>1623</v>
      </c>
      <c r="C36" s="133" t="n">
        <f aca="false">D36+E36+H36+L36</f>
        <v>3.57</v>
      </c>
      <c r="D36" s="133" t="n">
        <v>0</v>
      </c>
      <c r="E36" s="133" t="n">
        <f aca="false">SUM(F36:G36)</f>
        <v>0.57</v>
      </c>
      <c r="F36" s="133" t="n">
        <v>0.57</v>
      </c>
      <c r="G36" s="133" t="n">
        <v>0</v>
      </c>
      <c r="H36" s="133" t="n">
        <f aca="false">I36+L36</f>
        <v>3</v>
      </c>
      <c r="I36" s="133" t="n">
        <f aca="false">SUM(J36:K36)</f>
        <v>3</v>
      </c>
      <c r="J36" s="133" t="n">
        <v>3</v>
      </c>
      <c r="K36" s="133" t="n">
        <v>0</v>
      </c>
      <c r="L36" s="133" t="n">
        <v>0</v>
      </c>
      <c r="M36" s="35"/>
    </row>
    <row r="37" s="115" customFormat="true" ht="18.75" hidden="false" customHeight="true" outlineLevel="0" collapsed="false">
      <c r="A37" s="131" t="s">
        <v>1626</v>
      </c>
      <c r="B37" s="132" t="s">
        <v>1627</v>
      </c>
      <c r="C37" s="133" t="n">
        <f aca="false">D37+E37+H37+L37</f>
        <v>9.93</v>
      </c>
      <c r="D37" s="133" t="n">
        <v>0</v>
      </c>
      <c r="E37" s="133" t="n">
        <f aca="false">SUM(F37:G37)</f>
        <v>0.93</v>
      </c>
      <c r="F37" s="133" t="n">
        <v>0.93</v>
      </c>
      <c r="G37" s="133" t="n">
        <v>0</v>
      </c>
      <c r="H37" s="133" t="n">
        <f aca="false">I37+L37</f>
        <v>9</v>
      </c>
      <c r="I37" s="133" t="n">
        <f aca="false">SUM(J37:K37)</f>
        <v>9</v>
      </c>
      <c r="J37" s="133" t="n">
        <v>9</v>
      </c>
      <c r="K37" s="133" t="n">
        <v>0</v>
      </c>
      <c r="L37" s="133" t="n">
        <v>0</v>
      </c>
      <c r="M37" s="35"/>
    </row>
    <row r="38" s="115" customFormat="true" ht="18.75" hidden="false" customHeight="true" outlineLevel="0" collapsed="false">
      <c r="A38" s="131" t="s">
        <v>1629</v>
      </c>
      <c r="B38" s="132" t="s">
        <v>1630</v>
      </c>
      <c r="C38" s="133" t="n">
        <f aca="false">D38+E38+H38+L38</f>
        <v>6.5</v>
      </c>
      <c r="D38" s="133" t="n">
        <v>0</v>
      </c>
      <c r="E38" s="133" t="n">
        <f aca="false">SUM(F38:G38)</f>
        <v>0.5</v>
      </c>
      <c r="F38" s="133" t="n">
        <v>0.5</v>
      </c>
      <c r="G38" s="133" t="n">
        <v>0</v>
      </c>
      <c r="H38" s="133" t="n">
        <f aca="false">I38+L38</f>
        <v>6</v>
      </c>
      <c r="I38" s="133" t="n">
        <f aca="false">SUM(J38:K38)</f>
        <v>6</v>
      </c>
      <c r="J38" s="133" t="n">
        <v>6</v>
      </c>
      <c r="K38" s="133" t="n">
        <v>0</v>
      </c>
      <c r="L38" s="133" t="n">
        <v>0</v>
      </c>
      <c r="M38" s="35"/>
    </row>
    <row r="39" s="115" customFormat="true" ht="18.75" hidden="false" customHeight="true" outlineLevel="0" collapsed="false">
      <c r="A39" s="131" t="s">
        <v>1633</v>
      </c>
      <c r="B39" s="132" t="s">
        <v>1634</v>
      </c>
      <c r="C39" s="133" t="n">
        <f aca="false">D39+E39+H39+L39</f>
        <v>11</v>
      </c>
      <c r="D39" s="133" t="n">
        <v>0</v>
      </c>
      <c r="E39" s="133" t="n">
        <f aca="false">SUM(F39:G39)</f>
        <v>2</v>
      </c>
      <c r="F39" s="133" t="n">
        <v>2</v>
      </c>
      <c r="G39" s="133" t="n">
        <v>0</v>
      </c>
      <c r="H39" s="133" t="n">
        <f aca="false">I39+L39</f>
        <v>9</v>
      </c>
      <c r="I39" s="133" t="n">
        <f aca="false">SUM(J39:K39)</f>
        <v>9</v>
      </c>
      <c r="J39" s="133" t="n">
        <v>9</v>
      </c>
      <c r="K39" s="133" t="n">
        <v>0</v>
      </c>
      <c r="L39" s="133" t="n">
        <v>0</v>
      </c>
      <c r="M39" s="35"/>
    </row>
    <row r="40" s="115" customFormat="true" ht="18.75" hidden="false" customHeight="true" outlineLevel="0" collapsed="false">
      <c r="A40" s="131" t="s">
        <v>1636</v>
      </c>
      <c r="B40" s="132" t="s">
        <v>1637</v>
      </c>
      <c r="C40" s="133" t="n">
        <f aca="false">D40+E40+H40+L40</f>
        <v>7.6</v>
      </c>
      <c r="D40" s="133" t="n">
        <v>0</v>
      </c>
      <c r="E40" s="133" t="n">
        <f aca="false">SUM(F40:G40)</f>
        <v>1.6</v>
      </c>
      <c r="F40" s="133" t="n">
        <v>1.6</v>
      </c>
      <c r="G40" s="133" t="n">
        <v>0</v>
      </c>
      <c r="H40" s="133" t="n">
        <f aca="false">I40+L40</f>
        <v>6</v>
      </c>
      <c r="I40" s="133" t="n">
        <v>6</v>
      </c>
      <c r="J40" s="133" t="n">
        <v>6</v>
      </c>
      <c r="K40" s="133" t="n">
        <v>0</v>
      </c>
      <c r="L40" s="133" t="n">
        <v>0</v>
      </c>
      <c r="M40" s="35"/>
    </row>
    <row r="41" s="115" customFormat="true" ht="18.75" hidden="false" customHeight="true" outlineLevel="0" collapsed="false">
      <c r="A41" s="131" t="s">
        <v>1639</v>
      </c>
      <c r="B41" s="132" t="s">
        <v>1640</v>
      </c>
      <c r="C41" s="133" t="n">
        <f aca="false">D41+E41+H41+L41</f>
        <v>7.59</v>
      </c>
      <c r="D41" s="133" t="n">
        <v>0</v>
      </c>
      <c r="E41" s="133" t="n">
        <f aca="false">SUM(F41:G41)</f>
        <v>1.59</v>
      </c>
      <c r="F41" s="133" t="n">
        <v>1.59</v>
      </c>
      <c r="G41" s="133" t="n">
        <v>0</v>
      </c>
      <c r="H41" s="133" t="n">
        <f aca="false">I41+L41</f>
        <v>6</v>
      </c>
      <c r="I41" s="133" t="n">
        <f aca="false">SUM(J41:K41)</f>
        <v>6</v>
      </c>
      <c r="J41" s="133" t="n">
        <v>6</v>
      </c>
      <c r="K41" s="133" t="n">
        <v>0</v>
      </c>
      <c r="L41" s="133" t="n">
        <v>0</v>
      </c>
      <c r="M41" s="35"/>
    </row>
    <row r="42" s="115" customFormat="true" ht="18.75" hidden="false" customHeight="true" outlineLevel="0" collapsed="false">
      <c r="A42" s="131" t="s">
        <v>1643</v>
      </c>
      <c r="B42" s="132" t="s">
        <v>1644</v>
      </c>
      <c r="C42" s="133" t="n">
        <f aca="false">D42+E42+H42+L42</f>
        <v>4.1</v>
      </c>
      <c r="D42" s="133" t="n">
        <v>0</v>
      </c>
      <c r="E42" s="133" t="n">
        <f aca="false">SUM(F42:G42)</f>
        <v>1.1</v>
      </c>
      <c r="F42" s="133" t="n">
        <v>1.1</v>
      </c>
      <c r="G42" s="133" t="n">
        <v>0</v>
      </c>
      <c r="H42" s="133" t="n">
        <f aca="false">I42+L42</f>
        <v>3</v>
      </c>
      <c r="I42" s="133" t="n">
        <f aca="false">SUM(J42:K42)</f>
        <v>3</v>
      </c>
      <c r="J42" s="133" t="n">
        <v>3</v>
      </c>
      <c r="K42" s="133" t="n">
        <v>0</v>
      </c>
      <c r="L42" s="133" t="n">
        <v>0</v>
      </c>
      <c r="M42" s="35"/>
    </row>
    <row r="43" s="115" customFormat="true" ht="18.75" hidden="false" customHeight="true" outlineLevel="0" collapsed="false">
      <c r="A43" s="131" t="s">
        <v>1647</v>
      </c>
      <c r="B43" s="132" t="s">
        <v>1648</v>
      </c>
      <c r="C43" s="133" t="n">
        <f aca="false">D43+E43+H43+L43</f>
        <v>19.96</v>
      </c>
      <c r="D43" s="133" t="n">
        <v>0</v>
      </c>
      <c r="E43" s="133" t="n">
        <f aca="false">SUM(F43:G43)</f>
        <v>1.96</v>
      </c>
      <c r="F43" s="133" t="n">
        <v>1.96</v>
      </c>
      <c r="G43" s="133" t="n">
        <v>0</v>
      </c>
      <c r="H43" s="133" t="n">
        <f aca="false">I43+L43</f>
        <v>18</v>
      </c>
      <c r="I43" s="133" t="n">
        <f aca="false">SUM(J43:K43)</f>
        <v>18</v>
      </c>
      <c r="J43" s="133" t="n">
        <v>18</v>
      </c>
      <c r="K43" s="133" t="n">
        <v>0</v>
      </c>
      <c r="L43" s="133" t="n">
        <v>0</v>
      </c>
      <c r="M43" s="35"/>
    </row>
    <row r="44" s="115" customFormat="true" ht="18.75" hidden="false" customHeight="true" outlineLevel="0" collapsed="false">
      <c r="A44" s="131" t="s">
        <v>1651</v>
      </c>
      <c r="B44" s="132" t="s">
        <v>1652</v>
      </c>
      <c r="C44" s="133" t="n">
        <f aca="false">D44+E44+H44+L44</f>
        <v>7.4</v>
      </c>
      <c r="D44" s="133" t="n">
        <v>0</v>
      </c>
      <c r="E44" s="133" t="n">
        <f aca="false">SUM(F44:G44)</f>
        <v>1.4</v>
      </c>
      <c r="F44" s="133" t="n">
        <v>1.4</v>
      </c>
      <c r="G44" s="133" t="n">
        <v>0</v>
      </c>
      <c r="H44" s="133" t="n">
        <f aca="false">I44+L44</f>
        <v>6</v>
      </c>
      <c r="I44" s="133" t="n">
        <f aca="false">SUM(J44:K44)</f>
        <v>6</v>
      </c>
      <c r="J44" s="133" t="n">
        <v>6</v>
      </c>
      <c r="K44" s="133" t="n">
        <v>0</v>
      </c>
      <c r="L44" s="133" t="n">
        <v>0</v>
      </c>
      <c r="M44" s="35"/>
    </row>
    <row r="45" s="115" customFormat="true" ht="18.75" hidden="false" customHeight="true" outlineLevel="0" collapsed="false">
      <c r="A45" s="131" t="s">
        <v>1654</v>
      </c>
      <c r="B45" s="132" t="s">
        <v>1655</v>
      </c>
      <c r="C45" s="133" t="n">
        <f aca="false">D45+E45+H45+L45</f>
        <v>7.1</v>
      </c>
      <c r="D45" s="133" t="n">
        <v>0</v>
      </c>
      <c r="E45" s="133" t="n">
        <f aca="false">SUM(F45:G45)</f>
        <v>1.1</v>
      </c>
      <c r="F45" s="133" t="n">
        <v>1.1</v>
      </c>
      <c r="G45" s="133" t="n">
        <v>0</v>
      </c>
      <c r="H45" s="133" t="n">
        <f aca="false">I45+L45</f>
        <v>6</v>
      </c>
      <c r="I45" s="133" t="n">
        <f aca="false">SUM(J45:K45)</f>
        <v>6</v>
      </c>
      <c r="J45" s="133" t="n">
        <v>6</v>
      </c>
      <c r="K45" s="133" t="n">
        <v>0</v>
      </c>
      <c r="L45" s="133" t="n">
        <v>0</v>
      </c>
      <c r="M45" s="35"/>
    </row>
    <row r="46" s="115" customFormat="true" ht="18.75" hidden="false" customHeight="true" outlineLevel="0" collapsed="false">
      <c r="A46" s="131" t="s">
        <v>1657</v>
      </c>
      <c r="B46" s="132" t="s">
        <v>1658</v>
      </c>
      <c r="C46" s="133" t="n">
        <f aca="false">D46+E46+H46+L46</f>
        <v>0.76</v>
      </c>
      <c r="D46" s="133" t="n">
        <v>0</v>
      </c>
      <c r="E46" s="133" t="n">
        <f aca="false">SUM(F46:G46)</f>
        <v>0.76</v>
      </c>
      <c r="F46" s="133" t="n">
        <v>0.76</v>
      </c>
      <c r="G46" s="133" t="n">
        <v>0</v>
      </c>
      <c r="H46" s="133" t="n">
        <f aca="false">I46+L46</f>
        <v>0</v>
      </c>
      <c r="I46" s="133" t="n">
        <f aca="false">SUM(J46:K46)</f>
        <v>0</v>
      </c>
      <c r="J46" s="133" t="n">
        <v>0</v>
      </c>
      <c r="K46" s="133" t="n">
        <v>0</v>
      </c>
      <c r="L46" s="133" t="n">
        <v>0</v>
      </c>
      <c r="M46" s="35"/>
    </row>
    <row r="47" s="115" customFormat="true" ht="18.75" hidden="false" customHeight="true" outlineLevel="0" collapsed="false">
      <c r="A47" s="131" t="s">
        <v>1661</v>
      </c>
      <c r="B47" s="132" t="s">
        <v>1662</v>
      </c>
      <c r="C47" s="133" t="n">
        <f aca="false">D47+E47+H47+L47</f>
        <v>15.98</v>
      </c>
      <c r="D47" s="133" t="n">
        <v>0</v>
      </c>
      <c r="E47" s="133" t="n">
        <f aca="false">SUM(F47:G47)</f>
        <v>0.98</v>
      </c>
      <c r="F47" s="133" t="n">
        <v>0.98</v>
      </c>
      <c r="G47" s="133" t="n">
        <v>0</v>
      </c>
      <c r="H47" s="133" t="n">
        <f aca="false">I47+L47</f>
        <v>15</v>
      </c>
      <c r="I47" s="133" t="n">
        <v>15</v>
      </c>
      <c r="J47" s="133" t="n">
        <v>15</v>
      </c>
      <c r="K47" s="133" t="n">
        <v>0</v>
      </c>
      <c r="L47" s="133" t="n">
        <v>0</v>
      </c>
      <c r="M47" s="35"/>
    </row>
    <row r="48" s="115" customFormat="true" ht="18.75" hidden="false" customHeight="true" outlineLevel="0" collapsed="false">
      <c r="A48" s="131" t="s">
        <v>1664</v>
      </c>
      <c r="B48" s="132" t="s">
        <v>1665</v>
      </c>
      <c r="C48" s="133" t="n">
        <f aca="false">D48+E48+H48+L48</f>
        <v>27.98</v>
      </c>
      <c r="D48" s="133" t="n">
        <v>0</v>
      </c>
      <c r="E48" s="133" t="n">
        <f aca="false">SUM(F48:G48)</f>
        <v>0.98</v>
      </c>
      <c r="F48" s="133" t="n">
        <v>0.98</v>
      </c>
      <c r="G48" s="133" t="n">
        <v>0</v>
      </c>
      <c r="H48" s="133" t="n">
        <v>27</v>
      </c>
      <c r="I48" s="133" t="n">
        <f aca="false">SUM(J48:K48)</f>
        <v>27</v>
      </c>
      <c r="J48" s="133" t="n">
        <v>27</v>
      </c>
      <c r="K48" s="133" t="n">
        <v>0</v>
      </c>
      <c r="L48" s="133" t="n">
        <v>0</v>
      </c>
      <c r="M48" s="35"/>
    </row>
    <row r="49" s="115" customFormat="true" ht="18.75" hidden="false" customHeight="true" outlineLevel="0" collapsed="false">
      <c r="A49" s="131" t="s">
        <v>1667</v>
      </c>
      <c r="B49" s="132" t="s">
        <v>1668</v>
      </c>
      <c r="C49" s="133" t="n">
        <f aca="false">D49+E49+H49+L49</f>
        <v>4.96</v>
      </c>
      <c r="D49" s="133" t="n">
        <v>0</v>
      </c>
      <c r="E49" s="133" t="n">
        <f aca="false">SUM(F49:G49)</f>
        <v>1.96</v>
      </c>
      <c r="F49" s="133" t="n">
        <v>1.96</v>
      </c>
      <c r="G49" s="133" t="n">
        <v>0</v>
      </c>
      <c r="H49" s="133" t="n">
        <f aca="false">I49+L49</f>
        <v>3</v>
      </c>
      <c r="I49" s="133" t="n">
        <f aca="false">SUM(J49:K49)</f>
        <v>3</v>
      </c>
      <c r="J49" s="133" t="n">
        <v>3</v>
      </c>
      <c r="K49" s="133" t="n">
        <v>0</v>
      </c>
      <c r="L49" s="133" t="n">
        <v>0</v>
      </c>
      <c r="M49" s="35"/>
    </row>
    <row r="50" s="115" customFormat="true" ht="18.75" hidden="false" customHeight="true" outlineLevel="0" collapsed="false">
      <c r="A50" s="131" t="s">
        <v>1671</v>
      </c>
      <c r="B50" s="132" t="s">
        <v>1672</v>
      </c>
      <c r="C50" s="133" t="n">
        <f aca="false">D50+E50+H50+L50</f>
        <v>0.93</v>
      </c>
      <c r="D50" s="133" t="n">
        <v>0</v>
      </c>
      <c r="E50" s="133" t="n">
        <f aca="false">SUM(F50:G50)</f>
        <v>0.93</v>
      </c>
      <c r="F50" s="133" t="n">
        <v>0.93</v>
      </c>
      <c r="G50" s="133" t="n">
        <v>0</v>
      </c>
      <c r="H50" s="133" t="n">
        <f aca="false">I50+L50</f>
        <v>0</v>
      </c>
      <c r="I50" s="133" t="n">
        <f aca="false">SUM(J50:K50)</f>
        <v>0</v>
      </c>
      <c r="J50" s="133" t="n">
        <v>0</v>
      </c>
      <c r="K50" s="133" t="n">
        <v>0</v>
      </c>
      <c r="L50" s="133" t="n">
        <v>0</v>
      </c>
      <c r="M50" s="35"/>
    </row>
    <row r="51" s="115" customFormat="true" ht="18.75" hidden="false" customHeight="true" outlineLevel="0" collapsed="false">
      <c r="A51" s="131" t="s">
        <v>1675</v>
      </c>
      <c r="B51" s="132" t="s">
        <v>1676</v>
      </c>
      <c r="C51" s="133" t="n">
        <f aca="false">D51+E51+H51+L51</f>
        <v>5.52</v>
      </c>
      <c r="D51" s="133" t="n">
        <v>0</v>
      </c>
      <c r="E51" s="133" t="n">
        <f aca="false">SUM(F51:G51)</f>
        <v>2.52</v>
      </c>
      <c r="F51" s="133" t="n">
        <v>2.52</v>
      </c>
      <c r="G51" s="133" t="n">
        <v>0</v>
      </c>
      <c r="H51" s="133" t="n">
        <f aca="false">I51+L51</f>
        <v>3</v>
      </c>
      <c r="I51" s="133" t="n">
        <f aca="false">SUM(J51:K51)</f>
        <v>3</v>
      </c>
      <c r="J51" s="133" t="n">
        <v>3</v>
      </c>
      <c r="K51" s="133" t="n">
        <v>0</v>
      </c>
      <c r="L51" s="133" t="n">
        <v>0</v>
      </c>
      <c r="M51" s="35"/>
    </row>
    <row r="52" s="115" customFormat="true" ht="18.75" hidden="false" customHeight="true" outlineLevel="0" collapsed="false">
      <c r="A52" s="131" t="s">
        <v>1679</v>
      </c>
      <c r="B52" s="132" t="s">
        <v>1680</v>
      </c>
      <c r="C52" s="133" t="n">
        <f aca="false">D52+E52+H52+L52</f>
        <v>3.48</v>
      </c>
      <c r="D52" s="133" t="n">
        <v>0</v>
      </c>
      <c r="E52" s="133" t="n">
        <f aca="false">SUM(F52:G52)</f>
        <v>0.48</v>
      </c>
      <c r="F52" s="133" t="n">
        <v>0.48</v>
      </c>
      <c r="G52" s="133" t="n">
        <v>0</v>
      </c>
      <c r="H52" s="133" t="n">
        <f aca="false">I52+L52</f>
        <v>3</v>
      </c>
      <c r="I52" s="133" t="n">
        <f aca="false">SUM(J52:K52)</f>
        <v>3</v>
      </c>
      <c r="J52" s="133" t="n">
        <v>3</v>
      </c>
      <c r="K52" s="133" t="n">
        <v>0</v>
      </c>
      <c r="L52" s="133" t="n">
        <v>0</v>
      </c>
      <c r="M52" s="35"/>
    </row>
    <row r="53" s="115" customFormat="true" ht="18.75" hidden="false" customHeight="true" outlineLevel="0" collapsed="false">
      <c r="A53" s="131" t="s">
        <v>1682</v>
      </c>
      <c r="B53" s="132" t="s">
        <v>1683</v>
      </c>
      <c r="C53" s="133" t="n">
        <f aca="false">D53+E53+H53+L53</f>
        <v>7.98</v>
      </c>
      <c r="D53" s="133" t="n">
        <v>0</v>
      </c>
      <c r="E53" s="133" t="n">
        <f aca="false">SUM(F53:G53)</f>
        <v>1.98</v>
      </c>
      <c r="F53" s="133" t="n">
        <v>1.98</v>
      </c>
      <c r="G53" s="133" t="n">
        <v>0</v>
      </c>
      <c r="H53" s="133" t="n">
        <f aca="false">I53+L53</f>
        <v>6</v>
      </c>
      <c r="I53" s="133" t="n">
        <f aca="false">SUM(J53:K53)</f>
        <v>6</v>
      </c>
      <c r="J53" s="133" t="n">
        <v>6</v>
      </c>
      <c r="K53" s="133" t="n">
        <v>0</v>
      </c>
      <c r="L53" s="133" t="n">
        <v>0</v>
      </c>
      <c r="M53" s="35"/>
    </row>
    <row r="54" s="115" customFormat="true" ht="18.75" hidden="false" customHeight="true" outlineLevel="0" collapsed="false">
      <c r="A54" s="131" t="s">
        <v>1686</v>
      </c>
      <c r="B54" s="132" t="s">
        <v>1687</v>
      </c>
      <c r="C54" s="133" t="n">
        <f aca="false">D54+E54+H54+L54</f>
        <v>4.49</v>
      </c>
      <c r="D54" s="133" t="n">
        <v>0</v>
      </c>
      <c r="E54" s="133" t="n">
        <f aca="false">SUM(F54:G54)</f>
        <v>1.49</v>
      </c>
      <c r="F54" s="133" t="n">
        <v>1.49</v>
      </c>
      <c r="G54" s="133" t="n">
        <v>0</v>
      </c>
      <c r="H54" s="133" t="n">
        <f aca="false">I54+L54</f>
        <v>3</v>
      </c>
      <c r="I54" s="133" t="n">
        <f aca="false">SUM(J54:K54)</f>
        <v>3</v>
      </c>
      <c r="J54" s="133" t="n">
        <v>3</v>
      </c>
      <c r="K54" s="133" t="n">
        <v>0</v>
      </c>
      <c r="L54" s="133" t="n">
        <v>0</v>
      </c>
      <c r="M54" s="35"/>
    </row>
    <row r="55" s="115" customFormat="true" ht="28" hidden="false" customHeight="true" outlineLevel="0" collapsed="false">
      <c r="A55" s="131" t="s">
        <v>1688</v>
      </c>
      <c r="B55" s="132" t="s">
        <v>1689</v>
      </c>
      <c r="C55" s="133" t="n">
        <f aca="false">D55+E55+H55+L55</f>
        <v>0.36</v>
      </c>
      <c r="D55" s="133" t="n">
        <v>0</v>
      </c>
      <c r="E55" s="133" t="n">
        <f aca="false">SUM(F55:G55)</f>
        <v>0.36</v>
      </c>
      <c r="F55" s="133" t="n">
        <v>0.36</v>
      </c>
      <c r="G55" s="133" t="n">
        <v>0</v>
      </c>
      <c r="H55" s="133" t="n">
        <f aca="false">I55+L55</f>
        <v>0</v>
      </c>
      <c r="I55" s="133" t="n">
        <f aca="false">SUM(J55:K55)</f>
        <v>0</v>
      </c>
      <c r="J55" s="133" t="n">
        <v>0</v>
      </c>
      <c r="K55" s="133" t="n">
        <v>0</v>
      </c>
      <c r="L55" s="133" t="n">
        <v>0</v>
      </c>
      <c r="M55" s="35"/>
    </row>
    <row r="56" s="115" customFormat="true" ht="18.75" hidden="false" customHeight="true" outlineLevel="0" collapsed="false">
      <c r="A56" s="131" t="s">
        <v>1692</v>
      </c>
      <c r="B56" s="132" t="s">
        <v>1693</v>
      </c>
      <c r="C56" s="133" t="n">
        <f aca="false">D56+E56+H56+L56</f>
        <v>8.34</v>
      </c>
      <c r="D56" s="133" t="n">
        <v>0</v>
      </c>
      <c r="E56" s="133" t="n">
        <f aca="false">SUM(F56:G56)</f>
        <v>2.34</v>
      </c>
      <c r="F56" s="133" t="n">
        <v>2.34</v>
      </c>
      <c r="G56" s="133" t="n">
        <v>0</v>
      </c>
      <c r="H56" s="133" t="n">
        <f aca="false">I56+L56</f>
        <v>6</v>
      </c>
      <c r="I56" s="133" t="n">
        <f aca="false">SUM(J56:K56)</f>
        <v>6</v>
      </c>
      <c r="J56" s="133" t="n">
        <v>6</v>
      </c>
      <c r="K56" s="133" t="n">
        <v>0</v>
      </c>
      <c r="L56" s="133" t="n">
        <v>0</v>
      </c>
      <c r="M56" s="35"/>
    </row>
    <row r="57" s="115" customFormat="true" ht="18.75" hidden="false" customHeight="true" outlineLevel="0" collapsed="false">
      <c r="A57" s="131" t="s">
        <v>1695</v>
      </c>
      <c r="B57" s="132" t="s">
        <v>1696</v>
      </c>
      <c r="C57" s="133" t="n">
        <f aca="false">D57+E57+H57+L57</f>
        <v>3.6</v>
      </c>
      <c r="D57" s="133" t="n">
        <v>0</v>
      </c>
      <c r="E57" s="133" t="n">
        <f aca="false">SUM(F57:G57)</f>
        <v>0.6</v>
      </c>
      <c r="F57" s="133" t="n">
        <v>0.6</v>
      </c>
      <c r="G57" s="133" t="n">
        <v>0</v>
      </c>
      <c r="H57" s="133" t="n">
        <f aca="false">I57+L57</f>
        <v>3</v>
      </c>
      <c r="I57" s="133" t="n">
        <f aca="false">SUM(J57:K57)</f>
        <v>3</v>
      </c>
      <c r="J57" s="133" t="n">
        <v>3</v>
      </c>
      <c r="K57" s="133" t="n">
        <v>0</v>
      </c>
      <c r="L57" s="133" t="n">
        <v>0</v>
      </c>
      <c r="M57" s="35"/>
    </row>
    <row r="58" s="115" customFormat="true" ht="18.75" hidden="false" customHeight="true" outlineLevel="0" collapsed="false">
      <c r="A58" s="131" t="s">
        <v>1697</v>
      </c>
      <c r="B58" s="132" t="s">
        <v>1698</v>
      </c>
      <c r="C58" s="133" t="n">
        <f aca="false">D58+E58+H58+L58</f>
        <v>3.5</v>
      </c>
      <c r="D58" s="133" t="n">
        <v>0</v>
      </c>
      <c r="E58" s="133" t="n">
        <f aca="false">SUM(F58:G58)</f>
        <v>0.5</v>
      </c>
      <c r="F58" s="133" t="n">
        <v>0.5</v>
      </c>
      <c r="G58" s="133" t="n">
        <v>0</v>
      </c>
      <c r="H58" s="133" t="n">
        <f aca="false">I58+L58</f>
        <v>3</v>
      </c>
      <c r="I58" s="133" t="n">
        <f aca="false">SUM(J58:K58)</f>
        <v>3</v>
      </c>
      <c r="J58" s="133" t="n">
        <v>3</v>
      </c>
      <c r="K58" s="133" t="n">
        <v>0</v>
      </c>
      <c r="L58" s="133" t="n">
        <v>0</v>
      </c>
      <c r="M58" s="35"/>
    </row>
    <row r="59" s="115" customFormat="true" ht="18.75" hidden="false" customHeight="true" outlineLevel="0" collapsed="false">
      <c r="A59" s="131" t="s">
        <v>1699</v>
      </c>
      <c r="B59" s="132" t="s">
        <v>1700</v>
      </c>
      <c r="C59" s="133" t="n">
        <f aca="false">D59+E59+H59+L59</f>
        <v>17.51</v>
      </c>
      <c r="D59" s="133" t="n">
        <v>0</v>
      </c>
      <c r="E59" s="133" t="n">
        <f aca="false">SUM(F59:G59)</f>
        <v>2.51</v>
      </c>
      <c r="F59" s="133" t="n">
        <v>2.51</v>
      </c>
      <c r="G59" s="133" t="n">
        <v>0</v>
      </c>
      <c r="H59" s="133" t="n">
        <f aca="false">I59+L59</f>
        <v>15</v>
      </c>
      <c r="I59" s="133" t="n">
        <f aca="false">SUM(J59:K59)</f>
        <v>15</v>
      </c>
      <c r="J59" s="133" t="n">
        <v>15</v>
      </c>
      <c r="K59" s="133" t="n">
        <v>0</v>
      </c>
      <c r="L59" s="133" t="n">
        <v>0</v>
      </c>
      <c r="M59" s="35"/>
    </row>
    <row r="60" s="115" customFormat="true" ht="18.75" hidden="false" customHeight="true" outlineLevel="0" collapsed="false">
      <c r="A60" s="131" t="s">
        <v>1701</v>
      </c>
      <c r="B60" s="132" t="s">
        <v>1702</v>
      </c>
      <c r="C60" s="133" t="n">
        <f aca="false">D60+E60+H60+L60</f>
        <v>27.7</v>
      </c>
      <c r="D60" s="133" t="n">
        <v>0</v>
      </c>
      <c r="E60" s="133" t="n">
        <f aca="false">SUM(F60:G60)</f>
        <v>3.7</v>
      </c>
      <c r="F60" s="133" t="n">
        <v>3.7</v>
      </c>
      <c r="G60" s="133" t="n">
        <v>0</v>
      </c>
      <c r="H60" s="133" t="n">
        <f aca="false">I60+L60</f>
        <v>24</v>
      </c>
      <c r="I60" s="133" t="n">
        <f aca="false">SUM(J60:K60)</f>
        <v>24</v>
      </c>
      <c r="J60" s="133" t="n">
        <v>24</v>
      </c>
      <c r="K60" s="133" t="n">
        <v>0</v>
      </c>
      <c r="L60" s="133" t="n">
        <v>0</v>
      </c>
      <c r="M60" s="35"/>
    </row>
    <row r="61" s="115" customFormat="true" ht="18.75" hidden="false" customHeight="true" outlineLevel="0" collapsed="false">
      <c r="A61" s="131" t="s">
        <v>1703</v>
      </c>
      <c r="B61" s="132" t="s">
        <v>1704</v>
      </c>
      <c r="C61" s="133" t="n">
        <f aca="false">D61+E61+H61+L61</f>
        <v>25.71</v>
      </c>
      <c r="D61" s="133" t="n">
        <v>0</v>
      </c>
      <c r="E61" s="133" t="n">
        <f aca="false">SUM(F61:G61)</f>
        <v>1.71</v>
      </c>
      <c r="F61" s="133" t="n">
        <v>1.71</v>
      </c>
      <c r="G61" s="133" t="n">
        <v>0</v>
      </c>
      <c r="H61" s="133" t="n">
        <f aca="false">I61+L61</f>
        <v>24</v>
      </c>
      <c r="I61" s="133" t="n">
        <f aca="false">SUM(J61:K61)</f>
        <v>24</v>
      </c>
      <c r="J61" s="133" t="n">
        <v>24</v>
      </c>
      <c r="K61" s="133" t="n">
        <v>0</v>
      </c>
      <c r="L61" s="133" t="n">
        <v>0</v>
      </c>
      <c r="M61" s="35"/>
    </row>
    <row r="62" s="115" customFormat="true" ht="18.75" hidden="false" customHeight="true" outlineLevel="0" collapsed="false">
      <c r="A62" s="131" t="s">
        <v>1705</v>
      </c>
      <c r="B62" s="132" t="s">
        <v>1706</v>
      </c>
      <c r="C62" s="133" t="n">
        <f aca="false">D62+E62+H62+L62</f>
        <v>26.85</v>
      </c>
      <c r="D62" s="133" t="n">
        <v>0</v>
      </c>
      <c r="E62" s="133" t="n">
        <v>2.85</v>
      </c>
      <c r="F62" s="133" t="n">
        <v>2.85</v>
      </c>
      <c r="G62" s="133" t="n">
        <v>0</v>
      </c>
      <c r="H62" s="133" t="n">
        <f aca="false">I62+L62</f>
        <v>24</v>
      </c>
      <c r="I62" s="133" t="n">
        <f aca="false">SUM(J62:K62)</f>
        <v>24</v>
      </c>
      <c r="J62" s="133" t="n">
        <v>24</v>
      </c>
      <c r="K62" s="133" t="n">
        <v>0</v>
      </c>
      <c r="L62" s="133" t="n">
        <v>0</v>
      </c>
      <c r="M62" s="35"/>
    </row>
    <row r="63" s="115" customFormat="true" ht="18.75" hidden="false" customHeight="true" outlineLevel="0" collapsed="false">
      <c r="A63" s="131" t="s">
        <v>1707</v>
      </c>
      <c r="B63" s="132" t="s">
        <v>1708</v>
      </c>
      <c r="C63" s="133" t="n">
        <f aca="false">D63+E63+H63+L63</f>
        <v>26.5</v>
      </c>
      <c r="D63" s="133" t="n">
        <v>0</v>
      </c>
      <c r="E63" s="133" t="n">
        <v>2.5</v>
      </c>
      <c r="F63" s="133" t="n">
        <v>2.5</v>
      </c>
      <c r="G63" s="133" t="n">
        <v>0</v>
      </c>
      <c r="H63" s="133" t="n">
        <f aca="false">I63+L63</f>
        <v>24</v>
      </c>
      <c r="I63" s="133" t="n">
        <f aca="false">SUM(J63:K63)</f>
        <v>24</v>
      </c>
      <c r="J63" s="133" t="n">
        <v>24</v>
      </c>
      <c r="K63" s="133" t="n">
        <v>0</v>
      </c>
      <c r="L63" s="133" t="n">
        <v>0</v>
      </c>
      <c r="M63" s="35"/>
    </row>
    <row r="64" s="115" customFormat="true" ht="18.75" hidden="false" customHeight="true" outlineLevel="0" collapsed="false">
      <c r="A64" s="131" t="s">
        <v>1709</v>
      </c>
      <c r="B64" s="132" t="s">
        <v>1710</v>
      </c>
      <c r="C64" s="133" t="n">
        <f aca="false">D64+E64+H64+L64</f>
        <v>26.52</v>
      </c>
      <c r="D64" s="133" t="n">
        <v>0</v>
      </c>
      <c r="E64" s="133" t="n">
        <v>2.52</v>
      </c>
      <c r="F64" s="133" t="n">
        <v>2.52</v>
      </c>
      <c r="G64" s="133" t="n">
        <v>0</v>
      </c>
      <c r="H64" s="133" t="n">
        <f aca="false">I64+L64</f>
        <v>24</v>
      </c>
      <c r="I64" s="133" t="n">
        <f aca="false">SUM(J64:K64)</f>
        <v>24</v>
      </c>
      <c r="J64" s="133" t="n">
        <v>24</v>
      </c>
      <c r="K64" s="133" t="n">
        <v>0</v>
      </c>
      <c r="L64" s="133" t="n">
        <v>0</v>
      </c>
      <c r="M64" s="35"/>
    </row>
    <row r="65" s="115" customFormat="true" ht="18.75" hidden="false" customHeight="true" outlineLevel="0" collapsed="false">
      <c r="A65" s="131" t="s">
        <v>1711</v>
      </c>
      <c r="B65" s="132" t="s">
        <v>1712</v>
      </c>
      <c r="C65" s="133" t="n">
        <f aca="false">D65+E65+H65+L65</f>
        <v>25.85</v>
      </c>
      <c r="D65" s="133" t="n">
        <v>0</v>
      </c>
      <c r="E65" s="133" t="n">
        <f aca="false">SUM(F65:G65)</f>
        <v>1.85</v>
      </c>
      <c r="F65" s="133" t="n">
        <v>1.85</v>
      </c>
      <c r="G65" s="133" t="n">
        <v>0</v>
      </c>
      <c r="H65" s="133" t="n">
        <f aca="false">I65+L65</f>
        <v>24</v>
      </c>
      <c r="I65" s="133" t="n">
        <f aca="false">SUM(J65:K65)</f>
        <v>24</v>
      </c>
      <c r="J65" s="133" t="n">
        <v>24</v>
      </c>
      <c r="K65" s="133" t="n">
        <v>0</v>
      </c>
      <c r="L65" s="133" t="n">
        <v>0</v>
      </c>
      <c r="M65" s="35"/>
    </row>
    <row r="66" s="115" customFormat="true" ht="18.75" hidden="false" customHeight="true" outlineLevel="0" collapsed="false">
      <c r="A66" s="131" t="s">
        <v>1713</v>
      </c>
      <c r="B66" s="132" t="s">
        <v>1714</v>
      </c>
      <c r="C66" s="133" t="n">
        <f aca="false">D66+E66+H66+L66</f>
        <v>13.14</v>
      </c>
      <c r="D66" s="133" t="n">
        <v>0</v>
      </c>
      <c r="E66" s="133" t="n">
        <f aca="false">SUM(F66:G66)</f>
        <v>1.14</v>
      </c>
      <c r="F66" s="133" t="n">
        <v>1.14</v>
      </c>
      <c r="G66" s="133" t="n">
        <v>0</v>
      </c>
      <c r="H66" s="133" t="n">
        <f aca="false">I66+L66</f>
        <v>12</v>
      </c>
      <c r="I66" s="133" t="n">
        <f aca="false">SUM(J66:K66)</f>
        <v>12</v>
      </c>
      <c r="J66" s="133" t="n">
        <v>12</v>
      </c>
      <c r="K66" s="133" t="n">
        <v>0</v>
      </c>
      <c r="L66" s="133" t="n">
        <v>0</v>
      </c>
      <c r="M66" s="35"/>
    </row>
    <row r="67" s="115" customFormat="true" ht="18.75" hidden="false" customHeight="true" outlineLevel="0" collapsed="false">
      <c r="A67" s="131" t="s">
        <v>1715</v>
      </c>
      <c r="B67" s="132" t="s">
        <v>1716</v>
      </c>
      <c r="C67" s="133" t="n">
        <f aca="false">D67+E67+H67+L67</f>
        <v>0.48</v>
      </c>
      <c r="D67" s="133" t="n">
        <v>0</v>
      </c>
      <c r="E67" s="133" t="n">
        <f aca="false">SUM(F67:G67)</f>
        <v>0.48</v>
      </c>
      <c r="F67" s="133" t="n">
        <v>0.48</v>
      </c>
      <c r="G67" s="133" t="n">
        <v>0</v>
      </c>
      <c r="H67" s="133" t="n">
        <f aca="false">I67+L67</f>
        <v>0</v>
      </c>
      <c r="I67" s="133" t="n">
        <f aca="false">SUM(J67:K67)</f>
        <v>0</v>
      </c>
      <c r="J67" s="133" t="n">
        <v>0</v>
      </c>
      <c r="K67" s="133" t="n">
        <v>0</v>
      </c>
      <c r="L67" s="133" t="n">
        <v>0</v>
      </c>
      <c r="M67" s="35"/>
    </row>
    <row r="68" s="115" customFormat="true" ht="18.75" hidden="false" customHeight="true" outlineLevel="0" collapsed="false">
      <c r="A68" s="131" t="s">
        <v>1717</v>
      </c>
      <c r="B68" s="132" t="s">
        <v>1718</v>
      </c>
      <c r="C68" s="133" t="n">
        <f aca="false">D68+E68+H68+L68</f>
        <v>0.36</v>
      </c>
      <c r="D68" s="133" t="n">
        <v>0</v>
      </c>
      <c r="E68" s="133" t="n">
        <f aca="false">SUM(F68:G68)</f>
        <v>0.36</v>
      </c>
      <c r="F68" s="133" t="n">
        <v>0.36</v>
      </c>
      <c r="G68" s="133" t="n">
        <v>0</v>
      </c>
      <c r="H68" s="133" t="n">
        <f aca="false">I68+L68</f>
        <v>0</v>
      </c>
      <c r="I68" s="133" t="n">
        <f aca="false">SUM(J68:K68)</f>
        <v>0</v>
      </c>
      <c r="J68" s="133" t="n">
        <v>0</v>
      </c>
      <c r="K68" s="133" t="n">
        <v>0</v>
      </c>
      <c r="L68" s="133" t="n">
        <v>0</v>
      </c>
      <c r="M68" s="35"/>
    </row>
    <row r="69" s="115" customFormat="true" ht="18.75" hidden="false" customHeight="true" outlineLevel="0" collapsed="false">
      <c r="A69" s="131" t="s">
        <v>1719</v>
      </c>
      <c r="B69" s="132" t="s">
        <v>1720</v>
      </c>
      <c r="C69" s="133" t="n">
        <f aca="false">D69+E69+H69+L69</f>
        <v>1.65</v>
      </c>
      <c r="D69" s="133" t="n">
        <v>0</v>
      </c>
      <c r="E69" s="133" t="n">
        <f aca="false">SUM(F69:G69)</f>
        <v>1.65</v>
      </c>
      <c r="F69" s="133" t="n">
        <v>1.65</v>
      </c>
      <c r="G69" s="133" t="n">
        <v>0</v>
      </c>
      <c r="H69" s="133" t="n">
        <f aca="false">I69+L69</f>
        <v>0</v>
      </c>
      <c r="I69" s="133" t="n">
        <f aca="false">SUM(J69:K69)</f>
        <v>0</v>
      </c>
      <c r="J69" s="133" t="n">
        <v>0</v>
      </c>
      <c r="K69" s="133" t="n">
        <v>0</v>
      </c>
      <c r="L69" s="133" t="n">
        <v>0</v>
      </c>
      <c r="M69" s="35"/>
    </row>
    <row r="70" s="115" customFormat="true" ht="18.75" hidden="false" customHeight="true" outlineLevel="0" collapsed="false">
      <c r="A70" s="131" t="s">
        <v>1722</v>
      </c>
      <c r="B70" s="132" t="s">
        <v>1723</v>
      </c>
      <c r="C70" s="133" t="n">
        <f aca="false">D70+E70+H70+L70</f>
        <v>1.08</v>
      </c>
      <c r="D70" s="133" t="n">
        <v>0</v>
      </c>
      <c r="E70" s="133" t="n">
        <f aca="false">SUM(F70:G70)</f>
        <v>1.08</v>
      </c>
      <c r="F70" s="133" t="n">
        <v>1.08</v>
      </c>
      <c r="G70" s="133" t="n">
        <v>0</v>
      </c>
      <c r="H70" s="133" t="n">
        <f aca="false">I70+L70</f>
        <v>0</v>
      </c>
      <c r="I70" s="133" t="n">
        <f aca="false">SUM(J70:K70)</f>
        <v>0</v>
      </c>
      <c r="J70" s="133" t="n">
        <v>0</v>
      </c>
      <c r="K70" s="133" t="n">
        <v>0</v>
      </c>
      <c r="L70" s="133" t="n">
        <v>0</v>
      </c>
      <c r="M70" s="35"/>
    </row>
    <row r="71" s="115" customFormat="true" ht="18.75" hidden="false" customHeight="true" outlineLevel="0" collapsed="false">
      <c r="A71" s="131" t="s">
        <v>1725</v>
      </c>
      <c r="B71" s="132" t="s">
        <v>1726</v>
      </c>
      <c r="C71" s="133" t="n">
        <f aca="false">D71+E71+H71+L71</f>
        <v>0.6</v>
      </c>
      <c r="D71" s="133" t="n">
        <v>0</v>
      </c>
      <c r="E71" s="133" t="n">
        <f aca="false">SUM(F71:G71)</f>
        <v>0.6</v>
      </c>
      <c r="F71" s="133" t="n">
        <v>0.6</v>
      </c>
      <c r="G71" s="133" t="n">
        <v>0</v>
      </c>
      <c r="H71" s="133" t="n">
        <f aca="false">I71+L71</f>
        <v>0</v>
      </c>
      <c r="I71" s="133" t="n">
        <f aca="false">SUM(J71:K71)</f>
        <v>0</v>
      </c>
      <c r="J71" s="133" t="n">
        <v>0</v>
      </c>
      <c r="K71" s="133" t="n">
        <v>0</v>
      </c>
      <c r="L71" s="133" t="n">
        <v>0</v>
      </c>
      <c r="M71" s="35"/>
    </row>
    <row r="72" s="115" customFormat="true" ht="18.75" hidden="false" customHeight="true" outlineLevel="0" collapsed="false">
      <c r="A72" s="131" t="s">
        <v>1729</v>
      </c>
      <c r="B72" s="132" t="s">
        <v>1730</v>
      </c>
      <c r="C72" s="133" t="n">
        <f aca="false">D72+E72+H72+L72</f>
        <v>0.96</v>
      </c>
      <c r="D72" s="133" t="n">
        <v>0</v>
      </c>
      <c r="E72" s="133" t="n">
        <f aca="false">SUM(F72:G72)</f>
        <v>0.96</v>
      </c>
      <c r="F72" s="133" t="n">
        <v>0.96</v>
      </c>
      <c r="G72" s="133" t="n">
        <v>0</v>
      </c>
      <c r="H72" s="133" t="n">
        <f aca="false">I72+L72</f>
        <v>0</v>
      </c>
      <c r="I72" s="133" t="n">
        <f aca="false">SUM(J72:K72)</f>
        <v>0</v>
      </c>
      <c r="J72" s="133" t="n">
        <v>0</v>
      </c>
      <c r="K72" s="133" t="n">
        <v>0</v>
      </c>
      <c r="L72" s="133" t="n">
        <v>0</v>
      </c>
      <c r="M72" s="35"/>
    </row>
    <row r="73" s="115" customFormat="true" ht="18.75" hidden="false" customHeight="true" outlineLevel="0" collapsed="false">
      <c r="A73" s="131" t="s">
        <v>1732</v>
      </c>
      <c r="B73" s="132" t="s">
        <v>1733</v>
      </c>
      <c r="C73" s="133" t="n">
        <f aca="false">D73+E73+H73+L73</f>
        <v>0.96</v>
      </c>
      <c r="D73" s="133" t="n">
        <v>0</v>
      </c>
      <c r="E73" s="133" t="n">
        <f aca="false">SUM(F73:G73)</f>
        <v>0.96</v>
      </c>
      <c r="F73" s="133" t="n">
        <v>0.96</v>
      </c>
      <c r="G73" s="133" t="n">
        <v>0</v>
      </c>
      <c r="H73" s="133" t="n">
        <f aca="false">I73+L73</f>
        <v>0</v>
      </c>
      <c r="I73" s="133" t="n">
        <f aca="false">SUM(J73:K73)</f>
        <v>0</v>
      </c>
      <c r="J73" s="133" t="n">
        <v>0</v>
      </c>
      <c r="K73" s="133" t="n">
        <v>0</v>
      </c>
      <c r="L73" s="133" t="n">
        <v>0</v>
      </c>
      <c r="M73" s="35"/>
    </row>
    <row r="74" s="115" customFormat="true" ht="18.75" hidden="false" customHeight="true" outlineLevel="0" collapsed="false">
      <c r="A74" s="131" t="s">
        <v>1854</v>
      </c>
      <c r="B74" s="132" t="s">
        <v>1855</v>
      </c>
      <c r="C74" s="133" t="n">
        <f aca="false">D74+E74+H74</f>
        <v>90</v>
      </c>
      <c r="D74" s="133" t="n">
        <v>0</v>
      </c>
      <c r="E74" s="133" t="n">
        <f aca="false">SUM(F74:G74)</f>
        <v>0</v>
      </c>
      <c r="F74" s="133" t="n">
        <v>0</v>
      </c>
      <c r="G74" s="133" t="n">
        <v>0</v>
      </c>
      <c r="H74" s="133" t="n">
        <f aca="false">I74+L74</f>
        <v>90</v>
      </c>
      <c r="I74" s="133" t="n">
        <f aca="false">SUM(J74:K74)</f>
        <v>0</v>
      </c>
      <c r="J74" s="133" t="n">
        <v>0</v>
      </c>
      <c r="K74" s="133" t="n">
        <v>0</v>
      </c>
      <c r="L74" s="133" t="n">
        <v>90</v>
      </c>
      <c r="M74" s="35"/>
    </row>
  </sheetData>
  <mergeCells count="13">
    <mergeCell ref="A2:K2"/>
    <mergeCell ref="A3:A5"/>
    <mergeCell ref="B3:B5"/>
    <mergeCell ref="C3:C5"/>
    <mergeCell ref="D3:D5"/>
    <mergeCell ref="E3:G3"/>
    <mergeCell ref="H3:L3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06:37Z</dcterms:created>
  <dc:creator>lenovo</dc:creator>
  <dc:description/>
  <dc:language>en-US</dc:language>
  <cp:lastModifiedBy>Administrator</cp:lastModifiedBy>
  <dcterms:modified xsi:type="dcterms:W3CDTF">2020-07-11T07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