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01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政府办</t>
  </si>
  <si>
    <t xml:space="preserve">101006</t>
  </si>
  <si>
    <t xml:space="preserve">  里龙乡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    人大会议</t>
  </si>
  <si>
    <t xml:space="preserve">08</t>
  </si>
  <si>
    <t xml:space="preserve">    代表工作</t>
  </si>
  <si>
    <t xml:space="preserve">03</t>
  </si>
  <si>
    <t xml:space="preserve">    行政运行</t>
  </si>
  <si>
    <t xml:space="preserve">    机关服务</t>
  </si>
  <si>
    <t xml:space="preserve">99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29</t>
  </si>
  <si>
    <t xml:space="preserve">02</t>
  </si>
  <si>
    <t xml:space="preserve">    一般行政管理事务</t>
  </si>
  <si>
    <t xml:space="preserve">31</t>
  </si>
  <si>
    <t xml:space="preserve">    其他党委办公厅（室）及相关机构事务支出</t>
  </si>
  <si>
    <t xml:space="preserve">33</t>
  </si>
  <si>
    <t xml:space="preserve">208</t>
  </si>
  <si>
    <t xml:space="preserve">    基层政权和社区建设</t>
  </si>
  <si>
    <t xml:space="preserve">211</t>
  </si>
  <si>
    <t xml:space="preserve">    其他节能环保支出</t>
  </si>
  <si>
    <t xml:space="preserve">221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1</t>
  </si>
  <si>
    <t xml:space="preserve">  101006</t>
  </si>
  <si>
    <t xml:space="preserve">    10100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人大例会</t>
  </si>
  <si>
    <t xml:space="preserve">否</t>
  </si>
  <si>
    <t xml:space="preserve">      人大代表</t>
  </si>
  <si>
    <t xml:space="preserve">      食堂补助</t>
  </si>
  <si>
    <t xml:space="preserve">      为民办实事经费</t>
  </si>
  <si>
    <t xml:space="preserve">      纪检经费</t>
  </si>
  <si>
    <t xml:space="preserve">      团委经费</t>
  </si>
  <si>
    <t xml:space="preserve">      宣传经费</t>
  </si>
  <si>
    <t xml:space="preserve">      基层政权建设</t>
  </si>
  <si>
    <t xml:space="preserve">      虫草采集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777.02</v>
      </c>
      <c r="C5" s="6" t="s">
        <v>5</v>
      </c>
      <c r="D5" s="7" t="n">
        <v>732.14</v>
      </c>
      <c r="E5" s="6" t="s">
        <v>6</v>
      </c>
      <c r="F5" s="5" t="n">
        <v>560.3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47.54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/>
      <c r="E7" s="6" t="s">
        <v>12</v>
      </c>
      <c r="F7" s="5" t="n">
        <v>69.18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2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7.36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17.32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777.02</v>
      </c>
      <c r="C32" s="25" t="s">
        <v>50</v>
      </c>
      <c r="D32" s="12" t="n">
        <f aca="false">SUM(D5:D30)</f>
        <v>776.82</v>
      </c>
      <c r="E32" s="26" t="s">
        <v>50</v>
      </c>
      <c r="F32" s="12" t="n">
        <f aca="false">SUM(F5:F19)</f>
        <v>777.02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777.02</v>
      </c>
      <c r="C42" s="25" t="s">
        <v>62</v>
      </c>
      <c r="D42" s="17" t="n">
        <f aca="false">D32</f>
        <v>776.82</v>
      </c>
      <c r="E42" s="26" t="s">
        <v>62</v>
      </c>
      <c r="F42" s="17" t="n">
        <f aca="false">F32</f>
        <v>777.02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32</v>
      </c>
    </row>
    <row r="2" s="167" customFormat="true" ht="18" hidden="false" customHeight="true" outlineLevel="0" collapsed="false">
      <c r="A2" s="169" t="s">
        <v>23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34</v>
      </c>
      <c r="F4" s="83" t="s">
        <v>235</v>
      </c>
      <c r="G4" s="83" t="s">
        <v>236</v>
      </c>
      <c r="H4" s="83" t="s">
        <v>237</v>
      </c>
      <c r="I4" s="83" t="s">
        <v>238</v>
      </c>
      <c r="J4" s="83" t="s">
        <v>215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65.56</v>
      </c>
      <c r="K7" s="65" t="n">
        <v>0</v>
      </c>
      <c r="L7" s="65" t="n">
        <v>0</v>
      </c>
      <c r="M7" s="65" t="n">
        <v>65.56</v>
      </c>
      <c r="N7" s="7" t="n">
        <v>0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65.56</v>
      </c>
      <c r="K8" s="65" t="n">
        <v>0</v>
      </c>
      <c r="L8" s="65" t="n">
        <v>0</v>
      </c>
      <c r="M8" s="65" t="n">
        <v>65.56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65.56</v>
      </c>
      <c r="K9" s="65" t="n">
        <v>0</v>
      </c>
      <c r="L9" s="65" t="n">
        <v>0</v>
      </c>
      <c r="M9" s="65" t="n">
        <v>65.56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2</v>
      </c>
      <c r="F10" s="63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3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239</v>
      </c>
      <c r="F11" s="63"/>
      <c r="G11" s="63"/>
      <c r="H11" s="63"/>
      <c r="I11" s="64" t="s">
        <v>240</v>
      </c>
      <c r="J11" s="65" t="n">
        <v>3</v>
      </c>
      <c r="K11" s="65" t="n">
        <v>0</v>
      </c>
      <c r="L11" s="65" t="n">
        <v>0</v>
      </c>
      <c r="M11" s="65" t="n">
        <v>3</v>
      </c>
      <c r="N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4</v>
      </c>
      <c r="F12" s="63"/>
      <c r="G12" s="63"/>
      <c r="H12" s="63"/>
      <c r="I12" s="63"/>
      <c r="J12" s="65" t="n">
        <v>5</v>
      </c>
      <c r="K12" s="65" t="n">
        <v>0</v>
      </c>
      <c r="L12" s="65" t="n">
        <v>0</v>
      </c>
      <c r="M12" s="65" t="n">
        <v>5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64" t="s">
        <v>241</v>
      </c>
      <c r="F13" s="63"/>
      <c r="G13" s="63"/>
      <c r="H13" s="63"/>
      <c r="I13" s="64" t="s">
        <v>240</v>
      </c>
      <c r="J13" s="65" t="n">
        <v>5</v>
      </c>
      <c r="K13" s="65" t="n">
        <v>0</v>
      </c>
      <c r="L13" s="65" t="n">
        <v>0</v>
      </c>
      <c r="M13" s="65" t="n">
        <v>5</v>
      </c>
      <c r="N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64" t="s">
        <v>147</v>
      </c>
      <c r="F14" s="63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5</v>
      </c>
      <c r="N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64" t="s">
        <v>242</v>
      </c>
      <c r="F15" s="63"/>
      <c r="G15" s="63"/>
      <c r="H15" s="63"/>
      <c r="I15" s="64" t="s">
        <v>240</v>
      </c>
      <c r="J15" s="65" t="n">
        <v>5</v>
      </c>
      <c r="K15" s="65" t="n">
        <v>0</v>
      </c>
      <c r="L15" s="65" t="n">
        <v>0</v>
      </c>
      <c r="M15" s="65" t="n">
        <v>5</v>
      </c>
      <c r="N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49</v>
      </c>
      <c r="F16" s="63"/>
      <c r="G16" s="63"/>
      <c r="H16" s="63"/>
      <c r="I16" s="63"/>
      <c r="J16" s="65" t="n">
        <v>10</v>
      </c>
      <c r="K16" s="65" t="n">
        <v>0</v>
      </c>
      <c r="L16" s="65" t="n">
        <v>0</v>
      </c>
      <c r="M16" s="65" t="n">
        <v>10</v>
      </c>
      <c r="N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64" t="s">
        <v>243</v>
      </c>
      <c r="F17" s="63"/>
      <c r="G17" s="63"/>
      <c r="H17" s="63"/>
      <c r="I17" s="64" t="s">
        <v>240</v>
      </c>
      <c r="J17" s="65" t="n">
        <v>10</v>
      </c>
      <c r="K17" s="65" t="n">
        <v>0</v>
      </c>
      <c r="L17" s="65" t="n">
        <v>0</v>
      </c>
      <c r="M17" s="65" t="n">
        <v>10</v>
      </c>
      <c r="N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51</v>
      </c>
      <c r="F18" s="63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5</v>
      </c>
      <c r="N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64" t="s">
        <v>244</v>
      </c>
      <c r="F19" s="63"/>
      <c r="G19" s="63"/>
      <c r="H19" s="63"/>
      <c r="I19" s="64" t="s">
        <v>240</v>
      </c>
      <c r="J19" s="65" t="n">
        <v>5</v>
      </c>
      <c r="K19" s="65" t="n">
        <v>0</v>
      </c>
      <c r="L19" s="65" t="n">
        <v>0</v>
      </c>
      <c r="M19" s="65" t="n">
        <v>5</v>
      </c>
      <c r="N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64" t="s">
        <v>154</v>
      </c>
      <c r="F20" s="63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2</v>
      </c>
      <c r="N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64" t="s">
        <v>245</v>
      </c>
      <c r="F21" s="63"/>
      <c r="G21" s="63"/>
      <c r="H21" s="63"/>
      <c r="I21" s="64" t="s">
        <v>240</v>
      </c>
      <c r="J21" s="65" t="n">
        <v>2</v>
      </c>
      <c r="K21" s="65" t="n">
        <v>0</v>
      </c>
      <c r="L21" s="65" t="n">
        <v>0</v>
      </c>
      <c r="M21" s="65" t="n">
        <v>2</v>
      </c>
      <c r="N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54</v>
      </c>
      <c r="F22" s="63"/>
      <c r="G22" s="63"/>
      <c r="H22" s="63"/>
      <c r="I22" s="63"/>
      <c r="J22" s="65" t="n">
        <v>2</v>
      </c>
      <c r="K22" s="65" t="n">
        <v>0</v>
      </c>
      <c r="L22" s="65" t="n">
        <v>0</v>
      </c>
      <c r="M22" s="65" t="n">
        <v>2</v>
      </c>
      <c r="N22" s="7" t="n">
        <v>0</v>
      </c>
    </row>
    <row r="23" customFormat="false" ht="18" hidden="false" customHeight="true" outlineLevel="0" collapsed="false">
      <c r="A23" s="63" t="s">
        <v>139</v>
      </c>
      <c r="B23" s="63" t="s">
        <v>157</v>
      </c>
      <c r="C23" s="63" t="s">
        <v>153</v>
      </c>
      <c r="D23" s="63" t="s">
        <v>114</v>
      </c>
      <c r="E23" s="64" t="s">
        <v>246</v>
      </c>
      <c r="F23" s="63"/>
      <c r="G23" s="63"/>
      <c r="H23" s="63"/>
      <c r="I23" s="64" t="s">
        <v>240</v>
      </c>
      <c r="J23" s="65" t="n">
        <v>2</v>
      </c>
      <c r="K23" s="65" t="n">
        <v>0</v>
      </c>
      <c r="L23" s="65" t="n">
        <v>0</v>
      </c>
      <c r="M23" s="65" t="n">
        <v>2</v>
      </c>
      <c r="N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64" t="s">
        <v>159</v>
      </c>
      <c r="F24" s="63"/>
      <c r="G24" s="63"/>
      <c r="H24" s="63"/>
      <c r="I24" s="63"/>
      <c r="J24" s="65" t="n">
        <v>20</v>
      </c>
      <c r="K24" s="65" t="n">
        <v>0</v>
      </c>
      <c r="L24" s="65" t="n">
        <v>0</v>
      </c>
      <c r="M24" s="65" t="n">
        <v>20</v>
      </c>
      <c r="N24" s="7" t="n">
        <v>0</v>
      </c>
    </row>
    <row r="25" customFormat="false" ht="18" hidden="false" customHeight="true" outlineLevel="0" collapsed="false">
      <c r="A25" s="63" t="s">
        <v>158</v>
      </c>
      <c r="B25" s="63" t="s">
        <v>153</v>
      </c>
      <c r="C25" s="63" t="s">
        <v>143</v>
      </c>
      <c r="D25" s="63" t="s">
        <v>114</v>
      </c>
      <c r="E25" s="64" t="s">
        <v>247</v>
      </c>
      <c r="F25" s="63"/>
      <c r="G25" s="63"/>
      <c r="H25" s="63"/>
      <c r="I25" s="64" t="s">
        <v>240</v>
      </c>
      <c r="J25" s="65" t="n">
        <v>20</v>
      </c>
      <c r="K25" s="65" t="n">
        <v>0</v>
      </c>
      <c r="L25" s="65" t="n">
        <v>0</v>
      </c>
      <c r="M25" s="65" t="n">
        <v>20</v>
      </c>
      <c r="N25" s="7" t="n">
        <v>0</v>
      </c>
    </row>
    <row r="26" customFormat="false" ht="18" hidden="false" customHeight="true" outlineLevel="0" collapsed="false">
      <c r="A26" s="63"/>
      <c r="B26" s="63"/>
      <c r="C26" s="63"/>
      <c r="D26" s="63"/>
      <c r="E26" s="64" t="s">
        <v>161</v>
      </c>
      <c r="F26" s="63"/>
      <c r="G26" s="63"/>
      <c r="H26" s="63"/>
      <c r="I26" s="63"/>
      <c r="J26" s="65" t="n">
        <v>7.36</v>
      </c>
      <c r="K26" s="65" t="n">
        <v>0</v>
      </c>
      <c r="L26" s="65" t="n">
        <v>0</v>
      </c>
      <c r="M26" s="65" t="n">
        <v>7.36</v>
      </c>
      <c r="N26" s="7" t="n">
        <v>0</v>
      </c>
    </row>
    <row r="27" customFormat="false" ht="18" hidden="false" customHeight="true" outlineLevel="0" collapsed="false">
      <c r="A27" s="63" t="s">
        <v>160</v>
      </c>
      <c r="B27" s="63" t="s">
        <v>148</v>
      </c>
      <c r="C27" s="63" t="s">
        <v>140</v>
      </c>
      <c r="D27" s="63" t="s">
        <v>114</v>
      </c>
      <c r="E27" s="64" t="s">
        <v>248</v>
      </c>
      <c r="F27" s="63"/>
      <c r="G27" s="63"/>
      <c r="H27" s="63"/>
      <c r="I27" s="64" t="s">
        <v>240</v>
      </c>
      <c r="J27" s="65" t="n">
        <v>7.36</v>
      </c>
      <c r="K27" s="65" t="n">
        <v>0</v>
      </c>
      <c r="L27" s="65" t="n">
        <v>0</v>
      </c>
      <c r="M27" s="65" t="n">
        <v>7.36</v>
      </c>
      <c r="N27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49</v>
      </c>
    </row>
    <row r="2" customFormat="false" ht="18" hidden="false" customHeight="true" outlineLevel="0" collapsed="false">
      <c r="A2" s="169" t="s">
        <v>25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34</v>
      </c>
      <c r="F4" s="83" t="s">
        <v>235</v>
      </c>
      <c r="G4" s="83" t="s">
        <v>236</v>
      </c>
      <c r="H4" s="83" t="s">
        <v>237</v>
      </c>
      <c r="I4" s="83" t="s">
        <v>238</v>
      </c>
      <c r="J4" s="3" t="s">
        <v>132</v>
      </c>
      <c r="K4" s="3"/>
      <c r="L4" s="3"/>
      <c r="M4" s="3"/>
      <c r="N4" s="3"/>
    </row>
    <row r="5" customFormat="false" ht="33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51</v>
      </c>
      <c r="L5" s="184" t="s">
        <v>252</v>
      </c>
      <c r="M5" s="184" t="s">
        <v>253</v>
      </c>
      <c r="N5" s="185" t="s">
        <v>25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55</v>
      </c>
    </row>
    <row r="2" customFormat="false" ht="18" hidden="false" customHeight="true" outlineLevel="0" collapsed="false">
      <c r="A2" s="169" t="s">
        <v>25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35</v>
      </c>
      <c r="G4" s="83" t="s">
        <v>236</v>
      </c>
      <c r="H4" s="93" t="s">
        <v>237</v>
      </c>
      <c r="I4" s="111" t="s">
        <v>238</v>
      </c>
      <c r="J4" s="38" t="s">
        <v>257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58</v>
      </c>
      <c r="L5" s="184" t="s">
        <v>259</v>
      </c>
      <c r="M5" s="184" t="s">
        <v>260</v>
      </c>
      <c r="N5" s="185" t="s">
        <v>261</v>
      </c>
      <c r="O5" s="184" t="s">
        <v>262</v>
      </c>
      <c r="P5" s="184" t="s">
        <v>263</v>
      </c>
      <c r="Q5" s="184" t="s">
        <v>264</v>
      </c>
      <c r="R5" s="184" t="s">
        <v>265</v>
      </c>
      <c r="S5" s="184" t="s">
        <v>26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D10" colorId="64" zoomScale="100" zoomScaleNormal="100" zoomScalePageLayoutView="100" workbookViewId="0">
      <selection pane="topLeft" activeCell="D24" activeCellId="0" sqref="A24:IV25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67</v>
      </c>
    </row>
    <row r="2" customFormat="false" ht="18" hidden="false" customHeight="true" outlineLevel="0" collapsed="false">
      <c r="A2" s="169" t="s">
        <v>26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4</v>
      </c>
      <c r="F4" s="83" t="s">
        <v>235</v>
      </c>
      <c r="G4" s="83" t="s">
        <v>236</v>
      </c>
      <c r="H4" s="93" t="s">
        <v>237</v>
      </c>
      <c r="I4" s="111" t="s">
        <v>238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69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195</v>
      </c>
      <c r="L5" s="193" t="s">
        <v>270</v>
      </c>
      <c r="M5" s="194" t="s">
        <v>199</v>
      </c>
      <c r="N5" s="194" t="s">
        <v>271</v>
      </c>
      <c r="O5" s="194" t="s">
        <v>200</v>
      </c>
      <c r="P5" s="194" t="s">
        <v>202</v>
      </c>
      <c r="Q5" s="194" t="s">
        <v>203</v>
      </c>
      <c r="R5" s="194" t="s">
        <v>204</v>
      </c>
      <c r="S5" s="194" t="s">
        <v>272</v>
      </c>
      <c r="T5" s="194" t="s">
        <v>209</v>
      </c>
      <c r="U5" s="184" t="s">
        <v>258</v>
      </c>
      <c r="V5" s="184" t="s">
        <v>259</v>
      </c>
      <c r="W5" s="184" t="s">
        <v>260</v>
      </c>
      <c r="X5" s="185" t="s">
        <v>261</v>
      </c>
      <c r="Y5" s="184" t="s">
        <v>262</v>
      </c>
      <c r="Z5" s="184" t="s">
        <v>263</v>
      </c>
      <c r="AA5" s="184" t="s">
        <v>264</v>
      </c>
      <c r="AB5" s="184" t="s">
        <v>265</v>
      </c>
      <c r="AC5" s="184" t="s">
        <v>269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65.56</v>
      </c>
      <c r="K7" s="65" t="n">
        <v>22</v>
      </c>
      <c r="L7" s="65" t="n">
        <v>0</v>
      </c>
      <c r="M7" s="65" t="n">
        <v>0</v>
      </c>
      <c r="N7" s="65" t="n">
        <v>0</v>
      </c>
      <c r="O7" s="65" t="n">
        <v>5</v>
      </c>
      <c r="P7" s="65" t="n">
        <v>0</v>
      </c>
      <c r="Q7" s="7" t="n">
        <v>3</v>
      </c>
      <c r="R7" s="67" t="n">
        <v>0</v>
      </c>
      <c r="S7" s="67" t="n">
        <v>0</v>
      </c>
      <c r="T7" s="66" t="n">
        <v>35.56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65.56</v>
      </c>
      <c r="K8" s="65" t="n">
        <v>22</v>
      </c>
      <c r="L8" s="65" t="n">
        <v>0</v>
      </c>
      <c r="M8" s="65" t="n">
        <v>0</v>
      </c>
      <c r="N8" s="65" t="n">
        <v>0</v>
      </c>
      <c r="O8" s="65" t="n">
        <v>5</v>
      </c>
      <c r="P8" s="65" t="n">
        <v>0</v>
      </c>
      <c r="Q8" s="7" t="n">
        <v>3</v>
      </c>
      <c r="R8" s="67" t="n">
        <v>0</v>
      </c>
      <c r="S8" s="67" t="n">
        <v>0</v>
      </c>
      <c r="T8" s="66" t="n">
        <v>35.56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65.56</v>
      </c>
      <c r="K9" s="65" t="n">
        <v>22</v>
      </c>
      <c r="L9" s="65" t="n">
        <v>0</v>
      </c>
      <c r="M9" s="65" t="n">
        <v>0</v>
      </c>
      <c r="N9" s="65" t="n">
        <v>0</v>
      </c>
      <c r="O9" s="65" t="n">
        <v>5</v>
      </c>
      <c r="P9" s="65" t="n">
        <v>0</v>
      </c>
      <c r="Q9" s="7" t="n">
        <v>3</v>
      </c>
      <c r="R9" s="67" t="n">
        <v>0</v>
      </c>
      <c r="S9" s="67" t="n">
        <v>0</v>
      </c>
      <c r="T9" s="66" t="n">
        <v>35.56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2</v>
      </c>
      <c r="F10" s="189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3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133" t="s">
        <v>239</v>
      </c>
      <c r="F11" s="189"/>
      <c r="G11" s="63"/>
      <c r="H11" s="63"/>
      <c r="I11" s="64" t="s">
        <v>240</v>
      </c>
      <c r="J11" s="65" t="n">
        <v>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3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133" t="s">
        <v>144</v>
      </c>
      <c r="F12" s="189"/>
      <c r="G12" s="63"/>
      <c r="H12" s="63"/>
      <c r="I12" s="63"/>
      <c r="J12" s="65" t="n">
        <v>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5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133" t="s">
        <v>241</v>
      </c>
      <c r="F13" s="189"/>
      <c r="G13" s="63"/>
      <c r="H13" s="63"/>
      <c r="I13" s="64" t="s">
        <v>240</v>
      </c>
      <c r="J13" s="65" t="n">
        <v>5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5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133" t="s">
        <v>147</v>
      </c>
      <c r="F14" s="189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5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133" t="s">
        <v>242</v>
      </c>
      <c r="F15" s="189"/>
      <c r="G15" s="63"/>
      <c r="H15" s="63"/>
      <c r="I15" s="64" t="s">
        <v>240</v>
      </c>
      <c r="J15" s="65" t="n">
        <v>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5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133" t="s">
        <v>149</v>
      </c>
      <c r="F16" s="189"/>
      <c r="G16" s="63"/>
      <c r="H16" s="63"/>
      <c r="I16" s="63"/>
      <c r="J16" s="65" t="n">
        <v>1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1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133" t="s">
        <v>243</v>
      </c>
      <c r="F17" s="189"/>
      <c r="G17" s="63"/>
      <c r="H17" s="63"/>
      <c r="I17" s="64" t="s">
        <v>240</v>
      </c>
      <c r="J17" s="65" t="n">
        <v>1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1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133" t="s">
        <v>151</v>
      </c>
      <c r="F18" s="189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5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133" t="s">
        <v>244</v>
      </c>
      <c r="F19" s="189"/>
      <c r="G19" s="63"/>
      <c r="H19" s="63"/>
      <c r="I19" s="64" t="s">
        <v>240</v>
      </c>
      <c r="J19" s="65" t="n">
        <v>5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5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133" t="s">
        <v>154</v>
      </c>
      <c r="F20" s="189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2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133" t="s">
        <v>245</v>
      </c>
      <c r="F21" s="189"/>
      <c r="G21" s="63"/>
      <c r="H21" s="63"/>
      <c r="I21" s="64" t="s">
        <v>240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2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133" t="s">
        <v>154</v>
      </c>
      <c r="F22" s="189"/>
      <c r="G22" s="63"/>
      <c r="H22" s="63"/>
      <c r="I22" s="63"/>
      <c r="J22" s="65" t="n">
        <v>2</v>
      </c>
      <c r="K22" s="65" t="n">
        <v>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7" t="n">
        <v>0</v>
      </c>
      <c r="S22" s="67" t="n">
        <v>0</v>
      </c>
      <c r="T22" s="66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0</v>
      </c>
    </row>
    <row r="23" customFormat="false" ht="18" hidden="false" customHeight="true" outlineLevel="0" collapsed="false">
      <c r="A23" s="63" t="s">
        <v>139</v>
      </c>
      <c r="B23" s="63" t="s">
        <v>157</v>
      </c>
      <c r="C23" s="63" t="s">
        <v>153</v>
      </c>
      <c r="D23" s="63" t="s">
        <v>114</v>
      </c>
      <c r="E23" s="133" t="s">
        <v>246</v>
      </c>
      <c r="F23" s="189"/>
      <c r="G23" s="63"/>
      <c r="H23" s="63"/>
      <c r="I23" s="64" t="s">
        <v>240</v>
      </c>
      <c r="J23" s="65" t="n">
        <v>2</v>
      </c>
      <c r="K23" s="65" t="n">
        <v>2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7" t="n">
        <v>0</v>
      </c>
      <c r="R23" s="67" t="n">
        <v>0</v>
      </c>
      <c r="S23" s="67" t="n">
        <v>0</v>
      </c>
      <c r="T23" s="66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133" t="s">
        <v>159</v>
      </c>
      <c r="F24" s="189"/>
      <c r="G24" s="63"/>
      <c r="H24" s="63"/>
      <c r="I24" s="63"/>
      <c r="J24" s="65" t="n">
        <v>20</v>
      </c>
      <c r="K24" s="65" t="n">
        <v>2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" t="n">
        <v>0</v>
      </c>
      <c r="R24" s="67" t="n">
        <v>0</v>
      </c>
      <c r="S24" s="67" t="n">
        <v>0</v>
      </c>
      <c r="T24" s="66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7" t="n">
        <v>0</v>
      </c>
    </row>
    <row r="25" customFormat="false" ht="18" hidden="false" customHeight="true" outlineLevel="0" collapsed="false">
      <c r="A25" s="63" t="s">
        <v>158</v>
      </c>
      <c r="B25" s="63" t="s">
        <v>153</v>
      </c>
      <c r="C25" s="63" t="s">
        <v>143</v>
      </c>
      <c r="D25" s="63" t="s">
        <v>114</v>
      </c>
      <c r="E25" s="133" t="s">
        <v>247</v>
      </c>
      <c r="F25" s="189"/>
      <c r="G25" s="63"/>
      <c r="H25" s="63"/>
      <c r="I25" s="64" t="s">
        <v>240</v>
      </c>
      <c r="J25" s="65" t="n">
        <v>20</v>
      </c>
      <c r="K25" s="65" t="n">
        <v>2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" t="n">
        <v>0</v>
      </c>
      <c r="R25" s="67" t="n">
        <v>0</v>
      </c>
      <c r="S25" s="67" t="n">
        <v>0</v>
      </c>
      <c r="T25" s="66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7" t="n">
        <v>0</v>
      </c>
    </row>
    <row r="26" customFormat="false" ht="18" hidden="false" customHeight="true" outlineLevel="0" collapsed="false">
      <c r="A26" s="63"/>
      <c r="B26" s="63"/>
      <c r="C26" s="63"/>
      <c r="D26" s="63"/>
      <c r="E26" s="133" t="s">
        <v>161</v>
      </c>
      <c r="F26" s="189"/>
      <c r="G26" s="63"/>
      <c r="H26" s="63"/>
      <c r="I26" s="63"/>
      <c r="J26" s="65" t="n">
        <v>7.36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7" t="n">
        <v>0</v>
      </c>
      <c r="R26" s="67" t="n">
        <v>0</v>
      </c>
      <c r="S26" s="67" t="n">
        <v>0</v>
      </c>
      <c r="T26" s="66" t="n">
        <v>7.36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7" t="n">
        <v>0</v>
      </c>
    </row>
    <row r="27" customFormat="false" ht="18" hidden="false" customHeight="true" outlineLevel="0" collapsed="false">
      <c r="A27" s="63" t="s">
        <v>160</v>
      </c>
      <c r="B27" s="63" t="s">
        <v>148</v>
      </c>
      <c r="C27" s="63" t="s">
        <v>140</v>
      </c>
      <c r="D27" s="63" t="s">
        <v>114</v>
      </c>
      <c r="E27" s="133" t="s">
        <v>248</v>
      </c>
      <c r="F27" s="189"/>
      <c r="G27" s="63"/>
      <c r="H27" s="63"/>
      <c r="I27" s="64" t="s">
        <v>240</v>
      </c>
      <c r="J27" s="65" t="n">
        <v>7.36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7" t="n">
        <v>0</v>
      </c>
      <c r="R27" s="67" t="n">
        <v>0</v>
      </c>
      <c r="S27" s="67" t="n">
        <v>0</v>
      </c>
      <c r="T27" s="66" t="n">
        <v>7.36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73</v>
      </c>
    </row>
    <row r="2" customFormat="false" ht="18" hidden="false" customHeight="true" outlineLevel="0" collapsed="false">
      <c r="A2" s="169" t="s">
        <v>27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4</v>
      </c>
      <c r="F4" s="83" t="s">
        <v>235</v>
      </c>
      <c r="G4" s="83" t="s">
        <v>236</v>
      </c>
      <c r="H4" s="93" t="s">
        <v>237</v>
      </c>
      <c r="I4" s="111" t="s">
        <v>238</v>
      </c>
      <c r="J4" s="3" t="s">
        <v>135</v>
      </c>
      <c r="K4" s="3"/>
      <c r="L4" s="3"/>
      <c r="M4" s="3"/>
      <c r="N4" s="3"/>
    </row>
    <row r="5" customFormat="false" ht="22.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275</v>
      </c>
      <c r="L5" s="184" t="s">
        <v>276</v>
      </c>
      <c r="M5" s="184" t="s">
        <v>277</v>
      </c>
      <c r="N5" s="185" t="s">
        <v>278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2"/>
      <c r="F7" s="189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1"/>
      <c r="B8" s="111"/>
      <c r="C8" s="111"/>
      <c r="D8" s="111"/>
      <c r="E8" s="132"/>
      <c r="F8" s="189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1"/>
      <c r="B9" s="111"/>
      <c r="C9" s="111"/>
      <c r="D9" s="111"/>
      <c r="E9" s="132"/>
      <c r="F9" s="189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2"/>
      <c r="F10" s="189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1"/>
      <c r="B11" s="111"/>
      <c r="C11" s="111"/>
      <c r="D11" s="111"/>
      <c r="E11" s="132"/>
      <c r="F11" s="189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1"/>
      <c r="B12" s="111"/>
      <c r="C12" s="111"/>
      <c r="D12" s="111"/>
      <c r="E12" s="132"/>
      <c r="F12" s="189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1"/>
      <c r="B13" s="111"/>
      <c r="C13" s="111"/>
      <c r="D13" s="111"/>
      <c r="E13" s="132"/>
      <c r="F13" s="189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1"/>
      <c r="B14" s="111"/>
      <c r="C14" s="111"/>
      <c r="D14" s="111"/>
      <c r="E14" s="132"/>
      <c r="F14" s="189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1"/>
      <c r="B15" s="111"/>
      <c r="C15" s="111"/>
      <c r="D15" s="111"/>
      <c r="E15" s="132"/>
      <c r="F15" s="189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1"/>
      <c r="B16" s="111"/>
      <c r="C16" s="111"/>
      <c r="D16" s="111"/>
      <c r="E16" s="132"/>
      <c r="F16" s="189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1"/>
      <c r="B17" s="111"/>
      <c r="C17" s="111"/>
      <c r="D17" s="111"/>
      <c r="E17" s="132"/>
      <c r="F17" s="189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1"/>
      <c r="B18" s="111"/>
      <c r="C18" s="111"/>
      <c r="D18" s="111"/>
      <c r="E18" s="132"/>
      <c r="F18" s="189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1"/>
      <c r="B19" s="111"/>
      <c r="C19" s="111"/>
      <c r="D19" s="111"/>
      <c r="E19" s="132"/>
      <c r="F19" s="189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1"/>
      <c r="B20" s="111"/>
      <c r="C20" s="111"/>
      <c r="D20" s="111"/>
      <c r="E20" s="132"/>
      <c r="F20" s="189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1"/>
      <c r="B21" s="111"/>
      <c r="C21" s="111"/>
      <c r="D21" s="111"/>
      <c r="E21" s="132"/>
      <c r="F21" s="189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1"/>
      <c r="B22" s="111"/>
      <c r="C22" s="111"/>
      <c r="D22" s="111"/>
      <c r="E22" s="132"/>
      <c r="F22" s="189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1"/>
      <c r="B23" s="111"/>
      <c r="C23" s="111"/>
      <c r="D23" s="111"/>
      <c r="E23" s="132"/>
      <c r="F23" s="189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1"/>
      <c r="B24" s="111"/>
      <c r="C24" s="111"/>
      <c r="D24" s="111"/>
      <c r="E24" s="132"/>
      <c r="F24" s="189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1"/>
      <c r="B25" s="111"/>
      <c r="C25" s="111"/>
      <c r="D25" s="111"/>
      <c r="E25" s="132"/>
      <c r="F25" s="189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1"/>
      <c r="B26" s="111"/>
      <c r="C26" s="111"/>
      <c r="D26" s="111"/>
      <c r="E26" s="132"/>
      <c r="F26" s="189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8" zeroHeight="false" outlineLevelRow="0" outlineLevelCol="0"/>
  <cols>
    <col collapsed="false" customWidth="true" hidden="false" outlineLevel="0" max="1" min="1" style="196" width="9.32"/>
    <col collapsed="false" customWidth="true" hidden="false" outlineLevel="0" max="2" min="2" style="197" width="35.99"/>
    <col collapsed="false" customWidth="true" hidden="false" outlineLevel="0" max="9" min="3" style="198" width="7.83"/>
    <col collapsed="false" customWidth="true" hidden="false" outlineLevel="0" max="22" min="10" style="34" width="7.83"/>
    <col collapsed="false" customWidth="true" hidden="false" outlineLevel="0" max="23" min="23" style="34" width="9.15"/>
    <col collapsed="false" customWidth="true" hidden="false" outlineLevel="0" max="25" min="24" style="34" width="7.83"/>
    <col collapsed="false" customWidth="false" hidden="false" outlineLevel="0" max="257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199" t="s">
        <v>279</v>
      </c>
    </row>
    <row r="2" customFormat="false" ht="18" hidden="false" customHeight="true" outlineLevel="0" collapsed="false">
      <c r="A2" s="200" t="s">
        <v>28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52"/>
      <c r="Y3" s="52"/>
    </row>
    <row r="4" s="203" customFormat="true" ht="18" hidden="false" customHeight="true" outlineLevel="0" collapsed="false">
      <c r="A4" s="202" t="s">
        <v>95</v>
      </c>
      <c r="B4" s="85" t="s">
        <v>96</v>
      </c>
      <c r="C4" s="184" t="s">
        <v>281</v>
      </c>
      <c r="D4" s="184"/>
      <c r="E4" s="184"/>
      <c r="F4" s="184"/>
      <c r="G4" s="87" t="s">
        <v>282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83</v>
      </c>
      <c r="V4" s="83"/>
      <c r="W4" s="83"/>
      <c r="X4" s="83"/>
      <c r="Y4" s="84" t="s">
        <v>284</v>
      </c>
    </row>
    <row r="5" s="203" customFormat="true" ht="18" hidden="false" customHeight="true" outlineLevel="0" collapsed="false">
      <c r="A5" s="202"/>
      <c r="B5" s="85"/>
      <c r="C5" s="85" t="s">
        <v>112</v>
      </c>
      <c r="D5" s="85" t="s">
        <v>285</v>
      </c>
      <c r="E5" s="85" t="s">
        <v>286</v>
      </c>
      <c r="F5" s="184" t="s">
        <v>287</v>
      </c>
      <c r="G5" s="184" t="s">
        <v>112</v>
      </c>
      <c r="H5" s="57" t="s">
        <v>288</v>
      </c>
      <c r="I5" s="57"/>
      <c r="J5" s="57"/>
      <c r="K5" s="57" t="s">
        <v>289</v>
      </c>
      <c r="L5" s="57"/>
      <c r="M5" s="57"/>
      <c r="N5" s="57" t="s">
        <v>290</v>
      </c>
      <c r="O5" s="57"/>
      <c r="P5" s="57"/>
      <c r="Q5" s="57" t="s">
        <v>291</v>
      </c>
      <c r="R5" s="57"/>
      <c r="S5" s="57" t="s">
        <v>292</v>
      </c>
      <c r="T5" s="85" t="s">
        <v>293</v>
      </c>
      <c r="U5" s="90" t="s">
        <v>128</v>
      </c>
      <c r="V5" s="90" t="s">
        <v>294</v>
      </c>
      <c r="W5" s="204" t="s">
        <v>295</v>
      </c>
      <c r="X5" s="205" t="s">
        <v>296</v>
      </c>
      <c r="Y5" s="84"/>
    </row>
    <row r="6" s="51" customFormat="true" ht="33.75" hidden="false" customHeight="true" outlineLevel="0" collapsed="false">
      <c r="A6" s="202"/>
      <c r="B6" s="85"/>
      <c r="C6" s="85"/>
      <c r="D6" s="85"/>
      <c r="E6" s="85"/>
      <c r="F6" s="184"/>
      <c r="G6" s="184"/>
      <c r="H6" s="85" t="s">
        <v>128</v>
      </c>
      <c r="I6" s="57" t="s">
        <v>297</v>
      </c>
      <c r="J6" s="57" t="s">
        <v>298</v>
      </c>
      <c r="K6" s="85" t="s">
        <v>128</v>
      </c>
      <c r="L6" s="57" t="s">
        <v>297</v>
      </c>
      <c r="M6" s="57" t="s">
        <v>298</v>
      </c>
      <c r="N6" s="85" t="s">
        <v>128</v>
      </c>
      <c r="O6" s="57" t="s">
        <v>297</v>
      </c>
      <c r="P6" s="57" t="s">
        <v>298</v>
      </c>
      <c r="Q6" s="57" t="s">
        <v>299</v>
      </c>
      <c r="R6" s="57" t="s">
        <v>300</v>
      </c>
      <c r="S6" s="57"/>
      <c r="T6" s="85"/>
      <c r="U6" s="85"/>
      <c r="V6" s="85"/>
      <c r="W6" s="204"/>
      <c r="X6" s="205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6"/>
      <c r="D8" s="206"/>
      <c r="E8" s="206"/>
      <c r="F8" s="206"/>
      <c r="G8" s="207"/>
      <c r="H8" s="208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7"/>
      <c r="X8" s="209"/>
      <c r="Y8" s="209"/>
      <c r="Z8" s="30"/>
      <c r="AA8" s="30"/>
    </row>
    <row r="9" customFormat="false" ht="18" hidden="false" customHeight="true" outlineLevel="0" collapsed="false">
      <c r="A9" s="47"/>
      <c r="B9" s="63"/>
      <c r="C9" s="206"/>
      <c r="D9" s="206"/>
      <c r="E9" s="206"/>
      <c r="F9" s="206"/>
      <c r="G9" s="207"/>
      <c r="H9" s="208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7"/>
      <c r="X9" s="209"/>
      <c r="Y9" s="209"/>
    </row>
    <row r="10" customFormat="false" ht="18" hidden="false" customHeight="true" outlineLevel="0" collapsed="false">
      <c r="A10" s="47"/>
      <c r="B10" s="63"/>
      <c r="C10" s="206"/>
      <c r="D10" s="206"/>
      <c r="E10" s="206"/>
      <c r="F10" s="206"/>
      <c r="G10" s="207"/>
      <c r="H10" s="208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7"/>
      <c r="X10" s="209"/>
      <c r="Y10" s="209"/>
    </row>
    <row r="11" customFormat="false" ht="18" hidden="false" customHeight="true" outlineLevel="0" collapsed="false">
      <c r="A11" s="47"/>
      <c r="B11" s="63"/>
      <c r="C11" s="206"/>
      <c r="D11" s="206"/>
      <c r="E11" s="206"/>
      <c r="F11" s="206"/>
      <c r="G11" s="207"/>
      <c r="H11" s="208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7"/>
      <c r="X11" s="209"/>
      <c r="Y11" s="209"/>
    </row>
    <row r="12" customFormat="false" ht="18" hidden="false" customHeight="true" outlineLevel="0" collapsed="false">
      <c r="A12" s="47"/>
      <c r="B12" s="63"/>
      <c r="C12" s="206"/>
      <c r="D12" s="206"/>
      <c r="E12" s="206"/>
      <c r="F12" s="206"/>
      <c r="G12" s="207"/>
      <c r="H12" s="208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7"/>
      <c r="X12" s="209"/>
      <c r="Y12" s="209"/>
    </row>
    <row r="13" customFormat="false" ht="18" hidden="false" customHeight="true" outlineLevel="0" collapsed="false">
      <c r="A13" s="47"/>
      <c r="B13" s="63"/>
      <c r="C13" s="206"/>
      <c r="D13" s="206"/>
      <c r="E13" s="206"/>
      <c r="F13" s="206"/>
      <c r="G13" s="207"/>
      <c r="H13" s="208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7"/>
      <c r="X13" s="209"/>
      <c r="Y13" s="209"/>
    </row>
    <row r="14" customFormat="false" ht="18" hidden="false" customHeight="true" outlineLevel="0" collapsed="false">
      <c r="A14" s="47"/>
      <c r="B14" s="63"/>
      <c r="C14" s="206"/>
      <c r="D14" s="206"/>
      <c r="E14" s="206"/>
      <c r="F14" s="206"/>
      <c r="G14" s="207"/>
      <c r="H14" s="208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7"/>
      <c r="X14" s="209"/>
      <c r="Y14" s="209"/>
    </row>
    <row r="15" customFormat="false" ht="18" hidden="false" customHeight="true" outlineLevel="0" collapsed="false">
      <c r="A15" s="47"/>
      <c r="B15" s="63"/>
      <c r="C15" s="206"/>
      <c r="D15" s="206"/>
      <c r="E15" s="206"/>
      <c r="F15" s="206"/>
      <c r="G15" s="207"/>
      <c r="H15" s="208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7"/>
      <c r="X15" s="209"/>
      <c r="Y15" s="209"/>
    </row>
    <row r="16" customFormat="false" ht="18" hidden="false" customHeight="true" outlineLevel="0" collapsed="false">
      <c r="A16" s="47"/>
      <c r="B16" s="63"/>
      <c r="C16" s="206"/>
      <c r="D16" s="206"/>
      <c r="E16" s="206"/>
      <c r="F16" s="206"/>
      <c r="G16" s="207"/>
      <c r="H16" s="208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7"/>
      <c r="X16" s="209"/>
      <c r="Y16" s="209"/>
    </row>
    <row r="17" customFormat="false" ht="18" hidden="false" customHeight="true" outlineLevel="0" collapsed="false">
      <c r="A17" s="47"/>
      <c r="B17" s="63"/>
      <c r="C17" s="206"/>
      <c r="D17" s="206"/>
      <c r="E17" s="206"/>
      <c r="F17" s="206"/>
      <c r="G17" s="207"/>
      <c r="H17" s="208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7"/>
      <c r="X17" s="209"/>
      <c r="Y17" s="209"/>
    </row>
    <row r="18" customFormat="false" ht="18" hidden="false" customHeight="true" outlineLevel="0" collapsed="false">
      <c r="A18" s="47"/>
      <c r="B18" s="63"/>
      <c r="C18" s="206"/>
      <c r="D18" s="206"/>
      <c r="E18" s="206"/>
      <c r="F18" s="206"/>
      <c r="G18" s="207"/>
      <c r="H18" s="208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7"/>
      <c r="X18" s="209"/>
      <c r="Y18" s="209"/>
    </row>
    <row r="19" customFormat="false" ht="18" hidden="false" customHeight="true" outlineLevel="0" collapsed="false">
      <c r="A19" s="47"/>
      <c r="B19" s="63"/>
      <c r="C19" s="206"/>
      <c r="D19" s="206"/>
      <c r="E19" s="206"/>
      <c r="F19" s="206"/>
      <c r="G19" s="207"/>
      <c r="H19" s="208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7"/>
      <c r="X19" s="209"/>
      <c r="Y19" s="209"/>
    </row>
    <row r="20" customFormat="false" ht="18" hidden="false" customHeight="true" outlineLevel="0" collapsed="false">
      <c r="A20" s="47"/>
      <c r="B20" s="63"/>
      <c r="C20" s="206"/>
      <c r="D20" s="206"/>
      <c r="E20" s="206"/>
      <c r="F20" s="206"/>
      <c r="G20" s="207"/>
      <c r="H20" s="208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7"/>
      <c r="X20" s="209"/>
      <c r="Y20" s="209"/>
    </row>
    <row r="21" customFormat="false" ht="18" hidden="false" customHeight="true" outlineLevel="0" collapsed="false">
      <c r="A21" s="47"/>
      <c r="B21" s="63"/>
      <c r="C21" s="206"/>
      <c r="D21" s="206"/>
      <c r="E21" s="206"/>
      <c r="F21" s="206"/>
      <c r="G21" s="207"/>
      <c r="H21" s="208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7"/>
      <c r="X21" s="209"/>
      <c r="Y21" s="209"/>
    </row>
    <row r="22" customFormat="false" ht="18" hidden="false" customHeight="true" outlineLevel="0" collapsed="false">
      <c r="A22" s="47"/>
      <c r="B22" s="63"/>
      <c r="C22" s="206"/>
      <c r="D22" s="206"/>
      <c r="E22" s="206"/>
      <c r="F22" s="206"/>
      <c r="G22" s="207"/>
      <c r="H22" s="208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7"/>
      <c r="X22" s="209"/>
      <c r="Y22" s="209"/>
    </row>
    <row r="23" customFormat="false" ht="18" hidden="false" customHeight="true" outlineLevel="0" collapsed="false">
      <c r="A23" s="47"/>
      <c r="B23" s="63"/>
      <c r="C23" s="206"/>
      <c r="D23" s="206"/>
      <c r="E23" s="206"/>
      <c r="F23" s="206"/>
      <c r="G23" s="207"/>
      <c r="H23" s="208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7"/>
      <c r="X23" s="209"/>
      <c r="Y23" s="209"/>
    </row>
    <row r="24" customFormat="false" ht="18" hidden="false" customHeight="true" outlineLevel="0" collapsed="false">
      <c r="A24" s="47"/>
      <c r="B24" s="63"/>
      <c r="C24" s="206"/>
      <c r="D24" s="206"/>
      <c r="E24" s="206"/>
      <c r="F24" s="206"/>
      <c r="G24" s="207"/>
      <c r="H24" s="208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7"/>
      <c r="X24" s="209"/>
      <c r="Y24" s="209"/>
    </row>
    <row r="25" customFormat="false" ht="18" hidden="false" customHeight="true" outlineLevel="0" collapsed="false">
      <c r="A25" s="47"/>
      <c r="B25" s="63"/>
      <c r="C25" s="206"/>
      <c r="D25" s="206"/>
      <c r="E25" s="206"/>
      <c r="F25" s="206"/>
      <c r="G25" s="207"/>
      <c r="H25" s="208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7"/>
      <c r="X25" s="209"/>
      <c r="Y25" s="209"/>
    </row>
    <row r="26" customFormat="false" ht="18" hidden="false" customHeight="true" outlineLevel="0" collapsed="false">
      <c r="A26" s="47"/>
      <c r="B26" s="63"/>
      <c r="C26" s="206"/>
      <c r="D26" s="206"/>
      <c r="E26" s="206"/>
      <c r="F26" s="206"/>
      <c r="G26" s="207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7"/>
      <c r="X26" s="209"/>
      <c r="Y26" s="209"/>
    </row>
    <row r="27" customFormat="false" ht="18" hidden="false" customHeight="true" outlineLevel="0" collapsed="false">
      <c r="A27" s="47"/>
      <c r="B27" s="63"/>
      <c r="C27" s="206"/>
      <c r="D27" s="206"/>
      <c r="E27" s="206"/>
      <c r="F27" s="206"/>
      <c r="G27" s="207"/>
      <c r="H27" s="20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7"/>
      <c r="X27" s="209"/>
      <c r="Y27" s="209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7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777.02</v>
      </c>
      <c r="C6" s="40" t="s">
        <v>72</v>
      </c>
      <c r="D6" s="5" t="n">
        <v>711.46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560.3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81.98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69.18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65.56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65.56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777.02</v>
      </c>
      <c r="C17" s="46" t="s">
        <v>50</v>
      </c>
      <c r="D17" s="5" t="n">
        <f aca="false">SUM(D6,D10,D15)</f>
        <v>777.02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777.02</v>
      </c>
      <c r="C27" s="46" t="s">
        <v>92</v>
      </c>
      <c r="D27" s="22" t="n">
        <f aca="false">SUM(D17:D26)</f>
        <v>777.02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777.02</v>
      </c>
      <c r="D7" s="7" t="n">
        <v>0</v>
      </c>
      <c r="E7" s="66" t="n">
        <v>777.02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777.02</v>
      </c>
      <c r="D8" s="7" t="n">
        <v>0</v>
      </c>
      <c r="E8" s="66" t="n">
        <v>777.02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777.02</v>
      </c>
      <c r="D9" s="7" t="n">
        <v>0</v>
      </c>
      <c r="E9" s="66" t="n">
        <v>777.02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777.02</v>
      </c>
      <c r="G8" s="66" t="n">
        <v>711.46</v>
      </c>
      <c r="H8" s="7" t="n">
        <v>560.3</v>
      </c>
      <c r="I8" s="66" t="n">
        <v>81.98</v>
      </c>
      <c r="J8" s="65" t="n">
        <v>69.18</v>
      </c>
      <c r="K8" s="65" t="n">
        <v>65.56</v>
      </c>
      <c r="L8" s="65" t="n">
        <v>0</v>
      </c>
      <c r="M8" s="65" t="n">
        <v>0</v>
      </c>
      <c r="N8" s="65" t="n">
        <v>65.56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777.02</v>
      </c>
      <c r="G9" s="66" t="n">
        <v>711.46</v>
      </c>
      <c r="H9" s="7" t="n">
        <v>560.3</v>
      </c>
      <c r="I9" s="66" t="n">
        <v>81.98</v>
      </c>
      <c r="J9" s="65" t="n">
        <v>69.18</v>
      </c>
      <c r="K9" s="65" t="n">
        <v>65.56</v>
      </c>
      <c r="L9" s="65" t="n">
        <v>0</v>
      </c>
      <c r="M9" s="65" t="n">
        <v>0</v>
      </c>
      <c r="N9" s="65" t="n">
        <v>65.56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777.02</v>
      </c>
      <c r="G10" s="66" t="n">
        <v>711.46</v>
      </c>
      <c r="H10" s="7" t="n">
        <v>560.3</v>
      </c>
      <c r="I10" s="66" t="n">
        <v>81.98</v>
      </c>
      <c r="J10" s="65" t="n">
        <v>69.18</v>
      </c>
      <c r="K10" s="65" t="n">
        <v>65.56</v>
      </c>
      <c r="L10" s="65" t="n">
        <v>0</v>
      </c>
      <c r="M10" s="65" t="n">
        <v>0</v>
      </c>
      <c r="N10" s="65" t="n">
        <v>65.56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3</v>
      </c>
      <c r="G11" s="66" t="n">
        <v>0</v>
      </c>
      <c r="H11" s="7" t="n">
        <v>0</v>
      </c>
      <c r="I11" s="66" t="n">
        <v>0</v>
      </c>
      <c r="J11" s="65" t="n">
        <v>0</v>
      </c>
      <c r="K11" s="65" t="n">
        <v>3</v>
      </c>
      <c r="L11" s="65" t="n">
        <v>0</v>
      </c>
      <c r="M11" s="65" t="n">
        <v>0</v>
      </c>
      <c r="N11" s="65" t="n">
        <v>3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5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5</v>
      </c>
      <c r="L12" s="65" t="n">
        <v>0</v>
      </c>
      <c r="M12" s="65" t="n">
        <v>0</v>
      </c>
      <c r="N12" s="65" t="n">
        <v>5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5</v>
      </c>
      <c r="C13" s="63" t="s">
        <v>140</v>
      </c>
      <c r="D13" s="63" t="s">
        <v>114</v>
      </c>
      <c r="E13" s="64" t="s">
        <v>146</v>
      </c>
      <c r="F13" s="7" t="n">
        <v>694.14</v>
      </c>
      <c r="G13" s="66" t="n">
        <v>694.14</v>
      </c>
      <c r="H13" s="7" t="n">
        <v>560.3</v>
      </c>
      <c r="I13" s="66" t="n">
        <v>81.98</v>
      </c>
      <c r="J13" s="65" t="n">
        <v>51.86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5</v>
      </c>
      <c r="D14" s="63" t="s">
        <v>114</v>
      </c>
      <c r="E14" s="64" t="s">
        <v>147</v>
      </c>
      <c r="F14" s="7" t="n">
        <v>5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5</v>
      </c>
      <c r="L14" s="65" t="n">
        <v>0</v>
      </c>
      <c r="M14" s="65" t="n">
        <v>0</v>
      </c>
      <c r="N14" s="65" t="n">
        <v>5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8</v>
      </c>
      <c r="D15" s="63" t="s">
        <v>114</v>
      </c>
      <c r="E15" s="64" t="s">
        <v>149</v>
      </c>
      <c r="F15" s="7" t="n">
        <v>10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10</v>
      </c>
      <c r="L15" s="65" t="n">
        <v>0</v>
      </c>
      <c r="M15" s="65" t="n">
        <v>0</v>
      </c>
      <c r="N15" s="65" t="n">
        <v>10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39</v>
      </c>
      <c r="B16" s="63" t="s">
        <v>150</v>
      </c>
      <c r="C16" s="63" t="s">
        <v>148</v>
      </c>
      <c r="D16" s="63" t="s">
        <v>114</v>
      </c>
      <c r="E16" s="64" t="s">
        <v>151</v>
      </c>
      <c r="F16" s="7" t="n">
        <v>5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5</v>
      </c>
      <c r="L16" s="65" t="n">
        <v>0</v>
      </c>
      <c r="M16" s="65" t="n">
        <v>0</v>
      </c>
      <c r="N16" s="65" t="n">
        <v>5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39</v>
      </c>
      <c r="B17" s="63" t="s">
        <v>152</v>
      </c>
      <c r="C17" s="63" t="s">
        <v>153</v>
      </c>
      <c r="D17" s="63" t="s">
        <v>114</v>
      </c>
      <c r="E17" s="64" t="s">
        <v>154</v>
      </c>
      <c r="F17" s="7" t="n">
        <v>2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2</v>
      </c>
      <c r="L17" s="65" t="n">
        <v>0</v>
      </c>
      <c r="M17" s="65" t="n">
        <v>0</v>
      </c>
      <c r="N17" s="65" t="n">
        <v>2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39</v>
      </c>
      <c r="B18" s="63" t="s">
        <v>155</v>
      </c>
      <c r="C18" s="63" t="s">
        <v>148</v>
      </c>
      <c r="D18" s="63" t="s">
        <v>114</v>
      </c>
      <c r="E18" s="64" t="s">
        <v>156</v>
      </c>
      <c r="F18" s="7" t="n">
        <v>6</v>
      </c>
      <c r="G18" s="66" t="n">
        <v>0</v>
      </c>
      <c r="H18" s="7" t="n">
        <v>0</v>
      </c>
      <c r="I18" s="66" t="n">
        <v>0</v>
      </c>
      <c r="J18" s="65" t="n">
        <v>0</v>
      </c>
      <c r="K18" s="65" t="n">
        <v>6</v>
      </c>
      <c r="L18" s="65" t="n">
        <v>0</v>
      </c>
      <c r="M18" s="65" t="n">
        <v>0</v>
      </c>
      <c r="N18" s="65" t="n">
        <v>6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39</v>
      </c>
      <c r="B19" s="63" t="s">
        <v>157</v>
      </c>
      <c r="C19" s="63" t="s">
        <v>153</v>
      </c>
      <c r="D19" s="63" t="s">
        <v>114</v>
      </c>
      <c r="E19" s="64" t="s">
        <v>154</v>
      </c>
      <c r="F19" s="7" t="n">
        <v>2</v>
      </c>
      <c r="G19" s="66" t="n">
        <v>0</v>
      </c>
      <c r="H19" s="7" t="n">
        <v>0</v>
      </c>
      <c r="I19" s="66" t="n">
        <v>0</v>
      </c>
      <c r="J19" s="65" t="n">
        <v>0</v>
      </c>
      <c r="K19" s="65" t="n">
        <v>2</v>
      </c>
      <c r="L19" s="65" t="n">
        <v>0</v>
      </c>
      <c r="M19" s="65" t="n">
        <v>0</v>
      </c>
      <c r="N19" s="65" t="n">
        <v>2</v>
      </c>
      <c r="O19" s="65" t="n">
        <v>0</v>
      </c>
      <c r="P19" s="65" t="n">
        <v>0</v>
      </c>
      <c r="Q19" s="7" t="n">
        <v>0</v>
      </c>
      <c r="R19" s="66" t="n">
        <v>0</v>
      </c>
      <c r="S19" s="7" t="n">
        <v>0</v>
      </c>
    </row>
    <row r="20" customFormat="false" ht="18" hidden="false" customHeight="true" outlineLevel="0" collapsed="false">
      <c r="A20" s="63" t="s">
        <v>158</v>
      </c>
      <c r="B20" s="63" t="s">
        <v>153</v>
      </c>
      <c r="C20" s="63" t="s">
        <v>143</v>
      </c>
      <c r="D20" s="63" t="s">
        <v>114</v>
      </c>
      <c r="E20" s="64" t="s">
        <v>159</v>
      </c>
      <c r="F20" s="7" t="n">
        <v>20</v>
      </c>
      <c r="G20" s="66" t="n">
        <v>0</v>
      </c>
      <c r="H20" s="7" t="n">
        <v>0</v>
      </c>
      <c r="I20" s="66" t="n">
        <v>0</v>
      </c>
      <c r="J20" s="65" t="n">
        <v>0</v>
      </c>
      <c r="K20" s="65" t="n">
        <v>20</v>
      </c>
      <c r="L20" s="65" t="n">
        <v>0</v>
      </c>
      <c r="M20" s="65" t="n">
        <v>0</v>
      </c>
      <c r="N20" s="65" t="n">
        <v>20</v>
      </c>
      <c r="O20" s="65" t="n">
        <v>0</v>
      </c>
      <c r="P20" s="65" t="n">
        <v>0</v>
      </c>
      <c r="Q20" s="7" t="n">
        <v>0</v>
      </c>
      <c r="R20" s="66" t="n">
        <v>0</v>
      </c>
      <c r="S20" s="7" t="n">
        <v>0</v>
      </c>
    </row>
    <row r="21" customFormat="false" ht="18" hidden="false" customHeight="true" outlineLevel="0" collapsed="false">
      <c r="A21" s="63" t="s">
        <v>160</v>
      </c>
      <c r="B21" s="63" t="s">
        <v>148</v>
      </c>
      <c r="C21" s="63" t="s">
        <v>140</v>
      </c>
      <c r="D21" s="63" t="s">
        <v>114</v>
      </c>
      <c r="E21" s="64" t="s">
        <v>161</v>
      </c>
      <c r="F21" s="7" t="n">
        <v>7.36</v>
      </c>
      <c r="G21" s="66" t="n">
        <v>0</v>
      </c>
      <c r="H21" s="7" t="n">
        <v>0</v>
      </c>
      <c r="I21" s="66" t="n">
        <v>0</v>
      </c>
      <c r="J21" s="65" t="n">
        <v>0</v>
      </c>
      <c r="K21" s="65" t="n">
        <v>7.36</v>
      </c>
      <c r="L21" s="65" t="n">
        <v>0</v>
      </c>
      <c r="M21" s="65" t="n">
        <v>0</v>
      </c>
      <c r="N21" s="65" t="n">
        <v>7.36</v>
      </c>
      <c r="O21" s="65" t="n">
        <v>0</v>
      </c>
      <c r="P21" s="65" t="n">
        <v>0</v>
      </c>
      <c r="Q21" s="7" t="n">
        <v>0</v>
      </c>
      <c r="R21" s="66" t="n">
        <v>0</v>
      </c>
      <c r="S21" s="7" t="n">
        <v>0</v>
      </c>
    </row>
    <row r="22" customFormat="false" ht="18" hidden="false" customHeight="true" outlineLevel="0" collapsed="false">
      <c r="A22" s="63" t="s">
        <v>162</v>
      </c>
      <c r="B22" s="63" t="s">
        <v>153</v>
      </c>
      <c r="C22" s="63" t="s">
        <v>145</v>
      </c>
      <c r="D22" s="63" t="s">
        <v>114</v>
      </c>
      <c r="E22" s="64" t="s">
        <v>163</v>
      </c>
      <c r="F22" s="7" t="n">
        <v>17.32</v>
      </c>
      <c r="G22" s="66" t="n">
        <v>17.32</v>
      </c>
      <c r="H22" s="7" t="n">
        <v>0</v>
      </c>
      <c r="I22" s="66" t="n">
        <v>0</v>
      </c>
      <c r="J22" s="65" t="n">
        <v>17.32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6" t="n">
        <v>0</v>
      </c>
      <c r="S22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7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64</v>
      </c>
    </row>
    <row r="2" s="107" customFormat="true" ht="18" hidden="false" customHeight="true" outlineLevel="0" collapsed="false">
      <c r="A2" s="106" t="s">
        <v>16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66</v>
      </c>
      <c r="G4" s="83" t="s">
        <v>99</v>
      </c>
      <c r="H4" s="83" t="s">
        <v>100</v>
      </c>
      <c r="I4" s="83" t="s">
        <v>167</v>
      </c>
      <c r="J4" s="83" t="s">
        <v>102</v>
      </c>
      <c r="K4" s="111" t="s">
        <v>168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69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777.02</v>
      </c>
      <c r="G7" s="65" t="n">
        <v>777.02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777.02</v>
      </c>
      <c r="G8" s="65" t="n">
        <v>777.02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777.02</v>
      </c>
      <c r="G9" s="65" t="n">
        <v>777.02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3</v>
      </c>
      <c r="G10" s="65" t="n">
        <v>3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5</v>
      </c>
      <c r="G11" s="65" t="n">
        <v>5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5</v>
      </c>
      <c r="C12" s="63" t="s">
        <v>140</v>
      </c>
      <c r="D12" s="63" t="s">
        <v>114</v>
      </c>
      <c r="E12" s="64" t="s">
        <v>146</v>
      </c>
      <c r="F12" s="65" t="n">
        <v>694.14</v>
      </c>
      <c r="G12" s="65" t="n">
        <v>694.14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5</v>
      </c>
      <c r="C13" s="63" t="s">
        <v>145</v>
      </c>
      <c r="D13" s="63" t="s">
        <v>114</v>
      </c>
      <c r="E13" s="64" t="s">
        <v>147</v>
      </c>
      <c r="F13" s="65" t="n">
        <v>5</v>
      </c>
      <c r="G13" s="65" t="n">
        <v>5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8</v>
      </c>
      <c r="D14" s="63" t="s">
        <v>114</v>
      </c>
      <c r="E14" s="64" t="s">
        <v>149</v>
      </c>
      <c r="F14" s="65" t="n">
        <v>10</v>
      </c>
      <c r="G14" s="65" t="n">
        <v>10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39</v>
      </c>
      <c r="B15" s="63" t="s">
        <v>150</v>
      </c>
      <c r="C15" s="63" t="s">
        <v>148</v>
      </c>
      <c r="D15" s="63" t="s">
        <v>114</v>
      </c>
      <c r="E15" s="64" t="s">
        <v>151</v>
      </c>
      <c r="F15" s="65" t="n">
        <v>5</v>
      </c>
      <c r="G15" s="65" t="n">
        <v>5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39</v>
      </c>
      <c r="B16" s="63" t="s">
        <v>152</v>
      </c>
      <c r="C16" s="63" t="s">
        <v>153</v>
      </c>
      <c r="D16" s="63" t="s">
        <v>114</v>
      </c>
      <c r="E16" s="64" t="s">
        <v>154</v>
      </c>
      <c r="F16" s="65" t="n">
        <v>2</v>
      </c>
      <c r="G16" s="65" t="n">
        <v>2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39</v>
      </c>
      <c r="B17" s="63" t="s">
        <v>155</v>
      </c>
      <c r="C17" s="63" t="s">
        <v>148</v>
      </c>
      <c r="D17" s="63" t="s">
        <v>114</v>
      </c>
      <c r="E17" s="64" t="s">
        <v>156</v>
      </c>
      <c r="F17" s="65" t="n">
        <v>6</v>
      </c>
      <c r="G17" s="65" t="n">
        <v>6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39</v>
      </c>
      <c r="B18" s="63" t="s">
        <v>157</v>
      </c>
      <c r="C18" s="63" t="s">
        <v>153</v>
      </c>
      <c r="D18" s="63" t="s">
        <v>114</v>
      </c>
      <c r="E18" s="64" t="s">
        <v>154</v>
      </c>
      <c r="F18" s="65" t="n">
        <v>2</v>
      </c>
      <c r="G18" s="65" t="n">
        <v>2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  <row r="19" customFormat="false" ht="18" hidden="false" customHeight="true" outlineLevel="0" collapsed="false">
      <c r="A19" s="63" t="s">
        <v>158</v>
      </c>
      <c r="B19" s="63" t="s">
        <v>153</v>
      </c>
      <c r="C19" s="63" t="s">
        <v>143</v>
      </c>
      <c r="D19" s="63" t="s">
        <v>114</v>
      </c>
      <c r="E19" s="64" t="s">
        <v>159</v>
      </c>
      <c r="F19" s="65" t="n">
        <v>20</v>
      </c>
      <c r="G19" s="65" t="n">
        <v>20</v>
      </c>
      <c r="H19" s="65" t="n">
        <v>0</v>
      </c>
      <c r="I19" s="65" t="n">
        <v>0</v>
      </c>
      <c r="J19" s="65" t="n">
        <v>0</v>
      </c>
      <c r="K19" s="65" t="n">
        <v>0</v>
      </c>
      <c r="L19" s="7" t="n">
        <v>0</v>
      </c>
      <c r="M19" s="67" t="n">
        <v>0</v>
      </c>
    </row>
    <row r="20" customFormat="false" ht="18" hidden="false" customHeight="true" outlineLevel="0" collapsed="false">
      <c r="A20" s="63" t="s">
        <v>160</v>
      </c>
      <c r="B20" s="63" t="s">
        <v>148</v>
      </c>
      <c r="C20" s="63" t="s">
        <v>140</v>
      </c>
      <c r="D20" s="63" t="s">
        <v>114</v>
      </c>
      <c r="E20" s="64" t="s">
        <v>161</v>
      </c>
      <c r="F20" s="65" t="n">
        <v>7.36</v>
      </c>
      <c r="G20" s="65" t="n">
        <v>7.36</v>
      </c>
      <c r="H20" s="65" t="n">
        <v>0</v>
      </c>
      <c r="I20" s="65" t="n">
        <v>0</v>
      </c>
      <c r="J20" s="65" t="n">
        <v>0</v>
      </c>
      <c r="K20" s="65" t="n">
        <v>0</v>
      </c>
      <c r="L20" s="7" t="n">
        <v>0</v>
      </c>
      <c r="M20" s="67" t="n">
        <v>0</v>
      </c>
    </row>
    <row r="21" customFormat="false" ht="18" hidden="false" customHeight="true" outlineLevel="0" collapsed="false">
      <c r="A21" s="63" t="s">
        <v>162</v>
      </c>
      <c r="B21" s="63" t="s">
        <v>153</v>
      </c>
      <c r="C21" s="63" t="s">
        <v>145</v>
      </c>
      <c r="D21" s="63" t="s">
        <v>114</v>
      </c>
      <c r="E21" s="64" t="s">
        <v>163</v>
      </c>
      <c r="F21" s="65" t="n">
        <v>17.32</v>
      </c>
      <c r="G21" s="65" t="n">
        <v>17.32</v>
      </c>
      <c r="H21" s="65" t="n">
        <v>0</v>
      </c>
      <c r="I21" s="65" t="n">
        <v>0</v>
      </c>
      <c r="J21" s="65" t="n">
        <v>0</v>
      </c>
      <c r="K21" s="65" t="n">
        <v>0</v>
      </c>
      <c r="L21" s="7" t="n">
        <v>0</v>
      </c>
      <c r="M21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5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70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7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2</v>
      </c>
      <c r="G4" s="85" t="s">
        <v>173</v>
      </c>
      <c r="H4" s="87" t="s">
        <v>174</v>
      </c>
      <c r="I4" s="111" t="s">
        <v>175</v>
      </c>
      <c r="J4" s="111"/>
      <c r="K4" s="111"/>
      <c r="L4" s="111"/>
      <c r="M4" s="111"/>
      <c r="N4" s="111"/>
      <c r="O4" s="126" t="s">
        <v>176</v>
      </c>
      <c r="P4" s="59" t="s">
        <v>177</v>
      </c>
      <c r="Q4" s="127" t="s">
        <v>178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79</v>
      </c>
      <c r="K5" s="128" t="s">
        <v>180</v>
      </c>
      <c r="L5" s="130" t="s">
        <v>181</v>
      </c>
      <c r="M5" s="130" t="s">
        <v>182</v>
      </c>
      <c r="N5" s="111" t="s">
        <v>183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560.3</v>
      </c>
      <c r="G7" s="7" t="n">
        <v>147.27</v>
      </c>
      <c r="H7" s="7" t="n">
        <v>413.03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184</v>
      </c>
      <c r="E8" s="133" t="s">
        <v>113</v>
      </c>
      <c r="F8" s="7" t="n">
        <v>560.3</v>
      </c>
      <c r="G8" s="7" t="n">
        <v>147.27</v>
      </c>
      <c r="H8" s="7" t="n">
        <v>413.03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185</v>
      </c>
      <c r="E9" s="133" t="s">
        <v>115</v>
      </c>
      <c r="F9" s="7" t="n">
        <v>560.3</v>
      </c>
      <c r="G9" s="7" t="n">
        <v>147.27</v>
      </c>
      <c r="H9" s="7" t="n">
        <v>413.03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6</v>
      </c>
      <c r="E10" s="133" t="s">
        <v>146</v>
      </c>
      <c r="F10" s="7" t="n">
        <v>560.3</v>
      </c>
      <c r="G10" s="7" t="n">
        <v>147.27</v>
      </c>
      <c r="H10" s="7" t="n">
        <v>413.03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187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7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2</v>
      </c>
      <c r="G4" s="85" t="s">
        <v>188</v>
      </c>
      <c r="H4" s="87" t="s">
        <v>189</v>
      </c>
      <c r="I4" s="83" t="s">
        <v>190</v>
      </c>
      <c r="J4" s="83" t="s">
        <v>191</v>
      </c>
      <c r="K4" s="86" t="s">
        <v>192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193</v>
      </c>
    </row>
    <row r="2" customFormat="false" ht="18" hidden="false" customHeight="true" outlineLevel="0" collapsed="false">
      <c r="A2" s="143" t="s">
        <v>19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195</v>
      </c>
      <c r="H4" s="145" t="s">
        <v>196</v>
      </c>
      <c r="I4" s="146" t="s">
        <v>197</v>
      </c>
      <c r="J4" s="146" t="s">
        <v>198</v>
      </c>
      <c r="K4" s="83" t="s">
        <v>199</v>
      </c>
      <c r="L4" s="85" t="s">
        <v>188</v>
      </c>
      <c r="M4" s="85" t="s">
        <v>200</v>
      </c>
      <c r="N4" s="85" t="s">
        <v>201</v>
      </c>
      <c r="O4" s="86" t="s">
        <v>202</v>
      </c>
      <c r="P4" s="89" t="s">
        <v>203</v>
      </c>
      <c r="Q4" s="85" t="s">
        <v>204</v>
      </c>
      <c r="R4" s="85" t="s">
        <v>205</v>
      </c>
      <c r="S4" s="87" t="s">
        <v>206</v>
      </c>
      <c r="T4" s="147" t="s">
        <v>207</v>
      </c>
      <c r="U4" s="148" t="s">
        <v>208</v>
      </c>
      <c r="V4" s="84" t="s">
        <v>209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10</v>
      </c>
      <c r="H6" s="61" t="s">
        <v>211</v>
      </c>
      <c r="I6" s="61" t="s">
        <v>212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81.98</v>
      </c>
      <c r="G7" s="7" t="n">
        <v>7.53</v>
      </c>
      <c r="H7" s="7" t="n">
        <v>0</v>
      </c>
      <c r="I7" s="7" t="n">
        <v>0</v>
      </c>
      <c r="J7" s="7" t="n">
        <v>2</v>
      </c>
      <c r="K7" s="7" t="n">
        <v>1</v>
      </c>
      <c r="L7" s="7" t="n">
        <v>9.67</v>
      </c>
      <c r="M7" s="7" t="n">
        <v>2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5.04</v>
      </c>
      <c r="S7" s="7" t="n">
        <v>10.71</v>
      </c>
      <c r="T7" s="7" t="n">
        <v>0</v>
      </c>
      <c r="U7" s="7" t="n">
        <v>26.03</v>
      </c>
      <c r="V7" s="7" t="n">
        <v>0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184</v>
      </c>
      <c r="E8" s="133" t="s">
        <v>113</v>
      </c>
      <c r="F8" s="7" t="n">
        <v>81.98</v>
      </c>
      <c r="G8" s="7" t="n">
        <v>7.53</v>
      </c>
      <c r="H8" s="7" t="n">
        <v>0</v>
      </c>
      <c r="I8" s="7" t="n">
        <v>0</v>
      </c>
      <c r="J8" s="7" t="n">
        <v>2</v>
      </c>
      <c r="K8" s="7" t="n">
        <v>1</v>
      </c>
      <c r="L8" s="7" t="n">
        <v>9.67</v>
      </c>
      <c r="M8" s="7" t="n">
        <v>2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5.04</v>
      </c>
      <c r="S8" s="7" t="n">
        <v>10.71</v>
      </c>
      <c r="T8" s="7" t="n">
        <v>0</v>
      </c>
      <c r="U8" s="7" t="n">
        <v>26.03</v>
      </c>
      <c r="V8" s="7" t="n">
        <v>0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185</v>
      </c>
      <c r="E9" s="133" t="s">
        <v>115</v>
      </c>
      <c r="F9" s="7" t="n">
        <v>81.98</v>
      </c>
      <c r="G9" s="7" t="n">
        <v>7.53</v>
      </c>
      <c r="H9" s="7" t="n">
        <v>0</v>
      </c>
      <c r="I9" s="7" t="n">
        <v>0</v>
      </c>
      <c r="J9" s="7" t="n">
        <v>2</v>
      </c>
      <c r="K9" s="7" t="n">
        <v>1</v>
      </c>
      <c r="L9" s="7" t="n">
        <v>9.67</v>
      </c>
      <c r="M9" s="7" t="n">
        <v>2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5.04</v>
      </c>
      <c r="S9" s="7" t="n">
        <v>10.71</v>
      </c>
      <c r="T9" s="7" t="n">
        <v>0</v>
      </c>
      <c r="U9" s="7" t="n">
        <v>26.03</v>
      </c>
      <c r="V9" s="7" t="n">
        <v>0</v>
      </c>
      <c r="W9" s="30"/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6</v>
      </c>
      <c r="E10" s="133" t="s">
        <v>146</v>
      </c>
      <c r="F10" s="7" t="n">
        <v>81.98</v>
      </c>
      <c r="G10" s="7" t="n">
        <v>7.53</v>
      </c>
      <c r="H10" s="7" t="n">
        <v>0</v>
      </c>
      <c r="I10" s="7" t="n">
        <v>0</v>
      </c>
      <c r="J10" s="7" t="n">
        <v>2</v>
      </c>
      <c r="K10" s="7" t="n">
        <v>1</v>
      </c>
      <c r="L10" s="7" t="n">
        <v>9.67</v>
      </c>
      <c r="M10" s="7" t="n">
        <v>2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5.04</v>
      </c>
      <c r="S10" s="7" t="n">
        <v>10.71</v>
      </c>
      <c r="T10" s="7" t="n">
        <v>0</v>
      </c>
      <c r="U10" s="7" t="n">
        <v>26.03</v>
      </c>
      <c r="V10" s="7" t="n">
        <v>0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7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13</v>
      </c>
    </row>
    <row r="2" customFormat="false" ht="18" hidden="false" customHeight="true" outlineLevel="0" collapsed="false">
      <c r="A2" s="143" t="s">
        <v>21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15</v>
      </c>
      <c r="G4" s="86" t="s">
        <v>216</v>
      </c>
      <c r="H4" s="86" t="s">
        <v>217</v>
      </c>
      <c r="I4" s="86" t="s">
        <v>218</v>
      </c>
      <c r="J4" s="86" t="s">
        <v>219</v>
      </c>
      <c r="K4" s="86" t="s">
        <v>220</v>
      </c>
      <c r="L4" s="86" t="s">
        <v>221</v>
      </c>
      <c r="M4" s="86" t="s">
        <v>222</v>
      </c>
      <c r="N4" s="86" t="s">
        <v>223</v>
      </c>
      <c r="O4" s="155" t="s">
        <v>224</v>
      </c>
      <c r="P4" s="86" t="s">
        <v>225</v>
      </c>
      <c r="Q4" s="86" t="s">
        <v>181</v>
      </c>
      <c r="R4" s="86" t="s">
        <v>226</v>
      </c>
      <c r="S4" s="156" t="s">
        <v>227</v>
      </c>
      <c r="T4" s="86" t="s">
        <v>228</v>
      </c>
      <c r="U4" s="86" t="s">
        <v>229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30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231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69.18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17.32</v>
      </c>
      <c r="T7" s="7" t="n">
        <v>0</v>
      </c>
      <c r="U7" s="7" t="n">
        <v>51.86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184</v>
      </c>
      <c r="E8" s="64" t="s">
        <v>113</v>
      </c>
      <c r="F8" s="7" t="n">
        <v>69.18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7.32</v>
      </c>
      <c r="T8" s="7" t="n">
        <v>0</v>
      </c>
      <c r="U8" s="7" t="n">
        <v>51.86</v>
      </c>
    </row>
    <row r="9" customFormat="false" ht="18" hidden="false" customHeight="true" outlineLevel="0" collapsed="false">
      <c r="A9" s="132"/>
      <c r="B9" s="132"/>
      <c r="C9" s="132"/>
      <c r="D9" s="132" t="s">
        <v>185</v>
      </c>
      <c r="E9" s="64" t="s">
        <v>115</v>
      </c>
      <c r="F9" s="7" t="n">
        <v>69.18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17.32</v>
      </c>
      <c r="T9" s="7" t="n">
        <v>0</v>
      </c>
      <c r="U9" s="7" t="n">
        <v>51.86</v>
      </c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6</v>
      </c>
      <c r="E10" s="64" t="s">
        <v>146</v>
      </c>
      <c r="F10" s="7" t="n">
        <v>51.86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51.86</v>
      </c>
    </row>
    <row r="11" customFormat="false" ht="18" hidden="false" customHeight="true" outlineLevel="0" collapsed="false">
      <c r="A11" s="132" t="s">
        <v>162</v>
      </c>
      <c r="B11" s="132" t="s">
        <v>153</v>
      </c>
      <c r="C11" s="132" t="s">
        <v>145</v>
      </c>
      <c r="D11" s="132" t="s">
        <v>186</v>
      </c>
      <c r="E11" s="64" t="s">
        <v>163</v>
      </c>
      <c r="F11" s="7" t="n">
        <v>17.32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7.32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4:07:12Z</dcterms:created>
  <dc:creator/>
  <dc:description/>
  <dc:language>en-US</dc:language>
  <cp:lastModifiedBy/>
  <dcterms:modified xsi:type="dcterms:W3CDTF">2017-04-28T04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