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11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20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21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5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7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9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财政局</t>
  </si>
  <si>
    <t xml:space="preserve">102001</t>
  </si>
  <si>
    <t xml:space="preserve">  财政局机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  行政运行</t>
  </si>
  <si>
    <t xml:space="preserve">04</t>
  </si>
  <si>
    <t xml:space="preserve">    预算改革业务</t>
  </si>
  <si>
    <t xml:space="preserve">05</t>
  </si>
  <si>
    <t xml:space="preserve">    财政国库业务</t>
  </si>
  <si>
    <t xml:space="preserve">    财政监察</t>
  </si>
  <si>
    <t xml:space="preserve">99</t>
  </si>
  <si>
    <t xml:space="preserve">    其他财政事务支出</t>
  </si>
  <si>
    <t xml:space="preserve">07</t>
  </si>
  <si>
    <t xml:space="preserve">    其他税收事务支出</t>
  </si>
  <si>
    <t xml:space="preserve">15</t>
  </si>
  <si>
    <t xml:space="preserve">    其他工商行政管理事务支出</t>
  </si>
  <si>
    <t xml:space="preserve">208</t>
  </si>
  <si>
    <t xml:space="preserve">    其他企业改革发展补助</t>
  </si>
  <si>
    <t xml:space="preserve">215</t>
  </si>
  <si>
    <t xml:space="preserve">    其他国有资产监管支出</t>
  </si>
  <si>
    <t xml:space="preserve">221</t>
  </si>
  <si>
    <t xml:space="preserve">    农村危房改造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2</t>
  </si>
  <si>
    <t xml:space="preserve">  102001</t>
  </si>
  <si>
    <t xml:space="preserve">    102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预算改革经费</t>
  </si>
  <si>
    <t xml:space="preserve">否</t>
  </si>
  <si>
    <t xml:space="preserve">      国库经费</t>
  </si>
  <si>
    <t xml:space="preserve">      财政监督经费</t>
  </si>
  <si>
    <t xml:space="preserve">      培训经费</t>
  </si>
  <si>
    <t xml:space="preserve">      税务经费</t>
  </si>
  <si>
    <t xml:space="preserve">      工商经费</t>
  </si>
  <si>
    <t xml:space="preserve">      国企改制经费</t>
  </si>
  <si>
    <t xml:space="preserve">      国有资产管理经费</t>
  </si>
  <si>
    <t xml:space="preserve">      农村危房改造资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844.8</v>
      </c>
      <c r="C5" s="6" t="s">
        <v>5</v>
      </c>
      <c r="D5" s="7" t="n">
        <v>417.79</v>
      </c>
      <c r="E5" s="6" t="s">
        <v>6</v>
      </c>
      <c r="F5" s="5" t="n">
        <v>230.36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86.13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28.31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1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40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1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407.01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844.8</v>
      </c>
      <c r="C32" s="25" t="s">
        <v>50</v>
      </c>
      <c r="D32" s="12" t="n">
        <f aca="false">SUM(D5:D30)</f>
        <v>844.8</v>
      </c>
      <c r="E32" s="26" t="s">
        <v>50</v>
      </c>
      <c r="F32" s="12" t="n">
        <f aca="false">SUM(F5:F19)</f>
        <v>844.8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844.8</v>
      </c>
      <c r="C42" s="25" t="s">
        <v>62</v>
      </c>
      <c r="D42" s="17" t="n">
        <f aca="false">D32</f>
        <v>844.8</v>
      </c>
      <c r="E42" s="26" t="s">
        <v>62</v>
      </c>
      <c r="F42" s="17" t="n">
        <f aca="false">F32</f>
        <v>844.8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30</v>
      </c>
    </row>
    <row r="2" s="167" customFormat="true" ht="18" hidden="false" customHeight="true" outlineLevel="0" collapsed="false">
      <c r="A2" s="169" t="s">
        <v>23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83" t="s">
        <v>214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548</v>
      </c>
      <c r="K7" s="65" t="n">
        <v>0</v>
      </c>
      <c r="L7" s="65" t="n">
        <v>0</v>
      </c>
      <c r="M7" s="65" t="n">
        <v>148</v>
      </c>
      <c r="N7" s="7" t="n">
        <v>40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548</v>
      </c>
      <c r="K8" s="65" t="n">
        <v>0</v>
      </c>
      <c r="L8" s="65" t="n">
        <v>0</v>
      </c>
      <c r="M8" s="65" t="n">
        <v>148</v>
      </c>
      <c r="N8" s="7" t="n">
        <v>40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548</v>
      </c>
      <c r="K9" s="65" t="n">
        <v>0</v>
      </c>
      <c r="L9" s="65" t="n">
        <v>0</v>
      </c>
      <c r="M9" s="65" t="n">
        <v>148</v>
      </c>
      <c r="N9" s="7" t="n">
        <v>40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37</v>
      </c>
      <c r="F11" s="63"/>
      <c r="G11" s="63"/>
      <c r="H11" s="63"/>
      <c r="I11" s="64" t="s">
        <v>238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6</v>
      </c>
      <c r="F12" s="63"/>
      <c r="G12" s="63"/>
      <c r="H12" s="63"/>
      <c r="I12" s="63"/>
      <c r="J12" s="65" t="n">
        <v>10</v>
      </c>
      <c r="K12" s="65" t="n">
        <v>0</v>
      </c>
      <c r="L12" s="65" t="n">
        <v>0</v>
      </c>
      <c r="M12" s="65" t="n">
        <v>10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5</v>
      </c>
      <c r="D13" s="63" t="s">
        <v>114</v>
      </c>
      <c r="E13" s="64" t="s">
        <v>239</v>
      </c>
      <c r="F13" s="63"/>
      <c r="G13" s="63"/>
      <c r="H13" s="63"/>
      <c r="I13" s="64" t="s">
        <v>238</v>
      </c>
      <c r="J13" s="65" t="n">
        <v>10</v>
      </c>
      <c r="K13" s="65" t="n">
        <v>0</v>
      </c>
      <c r="L13" s="65" t="n">
        <v>0</v>
      </c>
      <c r="M13" s="65" t="n">
        <v>10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7</v>
      </c>
      <c r="F14" s="63"/>
      <c r="G14" s="63"/>
      <c r="H14" s="63"/>
      <c r="I14" s="63"/>
      <c r="J14" s="65" t="n">
        <v>60</v>
      </c>
      <c r="K14" s="65" t="n">
        <v>0</v>
      </c>
      <c r="L14" s="65" t="n">
        <v>0</v>
      </c>
      <c r="M14" s="65" t="n">
        <v>60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0</v>
      </c>
      <c r="D15" s="63" t="s">
        <v>114</v>
      </c>
      <c r="E15" s="64" t="s">
        <v>240</v>
      </c>
      <c r="F15" s="63"/>
      <c r="G15" s="63"/>
      <c r="H15" s="63"/>
      <c r="I15" s="64" t="s">
        <v>238</v>
      </c>
      <c r="J15" s="65" t="n">
        <v>60</v>
      </c>
      <c r="K15" s="65" t="n">
        <v>0</v>
      </c>
      <c r="L15" s="65" t="n">
        <v>0</v>
      </c>
      <c r="M15" s="65" t="n">
        <v>60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9</v>
      </c>
      <c r="F16" s="63"/>
      <c r="G16" s="63"/>
      <c r="H16" s="63"/>
      <c r="I16" s="63"/>
      <c r="J16" s="65" t="n">
        <v>5</v>
      </c>
      <c r="K16" s="65" t="n">
        <v>0</v>
      </c>
      <c r="L16" s="65" t="n">
        <v>0</v>
      </c>
      <c r="M16" s="65" t="n">
        <v>5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0</v>
      </c>
      <c r="C17" s="63" t="s">
        <v>148</v>
      </c>
      <c r="D17" s="63" t="s">
        <v>114</v>
      </c>
      <c r="E17" s="64" t="s">
        <v>241</v>
      </c>
      <c r="F17" s="63"/>
      <c r="G17" s="63"/>
      <c r="H17" s="63"/>
      <c r="I17" s="64" t="s">
        <v>238</v>
      </c>
      <c r="J17" s="65" t="n">
        <v>5</v>
      </c>
      <c r="K17" s="65" t="n">
        <v>0</v>
      </c>
      <c r="L17" s="65" t="n">
        <v>0</v>
      </c>
      <c r="M17" s="65" t="n">
        <v>5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51</v>
      </c>
      <c r="F18" s="63"/>
      <c r="G18" s="63"/>
      <c r="H18" s="63"/>
      <c r="I18" s="63"/>
      <c r="J18" s="65" t="n">
        <v>40</v>
      </c>
      <c r="K18" s="65" t="n">
        <v>0</v>
      </c>
      <c r="L18" s="65" t="n">
        <v>0</v>
      </c>
      <c r="M18" s="65" t="n">
        <v>40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64" t="s">
        <v>242</v>
      </c>
      <c r="F19" s="63"/>
      <c r="G19" s="63"/>
      <c r="H19" s="63"/>
      <c r="I19" s="64" t="s">
        <v>238</v>
      </c>
      <c r="J19" s="65" t="n">
        <v>40</v>
      </c>
      <c r="K19" s="65" t="n">
        <v>0</v>
      </c>
      <c r="L19" s="65" t="n">
        <v>0</v>
      </c>
      <c r="M19" s="65" t="n">
        <v>40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3</v>
      </c>
      <c r="F20" s="63"/>
      <c r="G20" s="63"/>
      <c r="H20" s="63"/>
      <c r="I20" s="63"/>
      <c r="J20" s="65" t="n">
        <v>10</v>
      </c>
      <c r="K20" s="65" t="n">
        <v>0</v>
      </c>
      <c r="L20" s="65" t="n">
        <v>0</v>
      </c>
      <c r="M20" s="65" t="n">
        <v>10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48</v>
      </c>
      <c r="D21" s="63" t="s">
        <v>114</v>
      </c>
      <c r="E21" s="64" t="s">
        <v>243</v>
      </c>
      <c r="F21" s="63"/>
      <c r="G21" s="63"/>
      <c r="H21" s="63"/>
      <c r="I21" s="64" t="s">
        <v>238</v>
      </c>
      <c r="J21" s="65" t="n">
        <v>10</v>
      </c>
      <c r="K21" s="65" t="n">
        <v>0</v>
      </c>
      <c r="L21" s="65" t="n">
        <v>0</v>
      </c>
      <c r="M21" s="65" t="n">
        <v>10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5</v>
      </c>
      <c r="F22" s="63"/>
      <c r="G22" s="63"/>
      <c r="H22" s="63"/>
      <c r="I22" s="63"/>
      <c r="J22" s="65" t="n">
        <v>10</v>
      </c>
      <c r="K22" s="65" t="n">
        <v>0</v>
      </c>
      <c r="L22" s="65" t="n">
        <v>0</v>
      </c>
      <c r="M22" s="65" t="n">
        <v>10</v>
      </c>
      <c r="N22" s="7" t="n">
        <v>0</v>
      </c>
    </row>
    <row r="23" customFormat="false" ht="18" hidden="false" customHeight="true" outlineLevel="0" collapsed="false">
      <c r="A23" s="63" t="s">
        <v>154</v>
      </c>
      <c r="B23" s="63" t="s">
        <v>140</v>
      </c>
      <c r="C23" s="63" t="s">
        <v>148</v>
      </c>
      <c r="D23" s="63" t="s">
        <v>114</v>
      </c>
      <c r="E23" s="64" t="s">
        <v>244</v>
      </c>
      <c r="F23" s="63"/>
      <c r="G23" s="63"/>
      <c r="H23" s="63"/>
      <c r="I23" s="64" t="s">
        <v>238</v>
      </c>
      <c r="J23" s="65" t="n">
        <v>10</v>
      </c>
      <c r="K23" s="65" t="n">
        <v>0</v>
      </c>
      <c r="L23" s="65" t="n">
        <v>0</v>
      </c>
      <c r="M23" s="65" t="n">
        <v>10</v>
      </c>
      <c r="N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57</v>
      </c>
      <c r="F24" s="63"/>
      <c r="G24" s="63"/>
      <c r="H24" s="63"/>
      <c r="I24" s="63"/>
      <c r="J24" s="65" t="n">
        <v>10</v>
      </c>
      <c r="K24" s="65" t="n">
        <v>0</v>
      </c>
      <c r="L24" s="65" t="n">
        <v>0</v>
      </c>
      <c r="M24" s="65" t="n">
        <v>10</v>
      </c>
      <c r="N24" s="7" t="n">
        <v>0</v>
      </c>
    </row>
    <row r="25" customFormat="false" ht="18" hidden="false" customHeight="true" outlineLevel="0" collapsed="false">
      <c r="A25" s="63" t="s">
        <v>156</v>
      </c>
      <c r="B25" s="63" t="s">
        <v>150</v>
      </c>
      <c r="C25" s="63" t="s">
        <v>148</v>
      </c>
      <c r="D25" s="63" t="s">
        <v>114</v>
      </c>
      <c r="E25" s="64" t="s">
        <v>245</v>
      </c>
      <c r="F25" s="63"/>
      <c r="G25" s="63"/>
      <c r="H25" s="63"/>
      <c r="I25" s="64" t="s">
        <v>238</v>
      </c>
      <c r="J25" s="65" t="n">
        <v>10</v>
      </c>
      <c r="K25" s="65" t="n">
        <v>0</v>
      </c>
      <c r="L25" s="65" t="n">
        <v>0</v>
      </c>
      <c r="M25" s="65" t="n">
        <v>10</v>
      </c>
      <c r="N25" s="7" t="n">
        <v>0</v>
      </c>
    </row>
    <row r="26" customFormat="false" ht="18" hidden="false" customHeight="true" outlineLevel="0" collapsed="false">
      <c r="A26" s="63"/>
      <c r="B26" s="63"/>
      <c r="C26" s="63"/>
      <c r="D26" s="63"/>
      <c r="E26" s="64" t="s">
        <v>159</v>
      </c>
      <c r="F26" s="63"/>
      <c r="G26" s="63"/>
      <c r="H26" s="63"/>
      <c r="I26" s="63"/>
      <c r="J26" s="65" t="n">
        <v>400</v>
      </c>
      <c r="K26" s="65" t="n">
        <v>0</v>
      </c>
      <c r="L26" s="65" t="n">
        <v>0</v>
      </c>
      <c r="M26" s="65" t="n">
        <v>0</v>
      </c>
      <c r="N26" s="7" t="n">
        <v>400</v>
      </c>
    </row>
    <row r="27" customFormat="false" ht="18" hidden="false" customHeight="true" outlineLevel="0" collapsed="false">
      <c r="A27" s="63" t="s">
        <v>158</v>
      </c>
      <c r="B27" s="63" t="s">
        <v>141</v>
      </c>
      <c r="C27" s="63" t="s">
        <v>145</v>
      </c>
      <c r="D27" s="63" t="s">
        <v>114</v>
      </c>
      <c r="E27" s="64" t="s">
        <v>246</v>
      </c>
      <c r="F27" s="63"/>
      <c r="G27" s="63"/>
      <c r="H27" s="63"/>
      <c r="I27" s="64" t="s">
        <v>238</v>
      </c>
      <c r="J27" s="65" t="n">
        <v>400</v>
      </c>
      <c r="K27" s="65" t="n">
        <v>0</v>
      </c>
      <c r="L27" s="65" t="n">
        <v>0</v>
      </c>
      <c r="M27" s="65" t="n">
        <v>0</v>
      </c>
      <c r="N27" s="7" t="n">
        <v>40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7</v>
      </c>
    </row>
    <row r="2" customFormat="false" ht="18" hidden="false" customHeight="true" outlineLevel="0" collapsed="false">
      <c r="A2" s="169" t="s">
        <v>2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49</v>
      </c>
      <c r="L5" s="184" t="s">
        <v>250</v>
      </c>
      <c r="M5" s="184" t="s">
        <v>251</v>
      </c>
      <c r="N5" s="185" t="s">
        <v>25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3</v>
      </c>
    </row>
    <row r="2" customFormat="false" ht="18" hidden="false" customHeight="true" outlineLevel="0" collapsed="false">
      <c r="A2" s="169" t="s">
        <v>25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3</v>
      </c>
      <c r="G4" s="83" t="s">
        <v>234</v>
      </c>
      <c r="H4" s="93" t="s">
        <v>235</v>
      </c>
      <c r="I4" s="111" t="s">
        <v>236</v>
      </c>
      <c r="J4" s="38" t="s">
        <v>255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6</v>
      </c>
      <c r="L5" s="184" t="s">
        <v>257</v>
      </c>
      <c r="M5" s="184" t="s">
        <v>258</v>
      </c>
      <c r="N5" s="185" t="s">
        <v>259</v>
      </c>
      <c r="O5" s="184" t="s">
        <v>260</v>
      </c>
      <c r="P5" s="184" t="s">
        <v>261</v>
      </c>
      <c r="Q5" s="184" t="s">
        <v>262</v>
      </c>
      <c r="R5" s="184" t="s">
        <v>263</v>
      </c>
      <c r="S5" s="184" t="s">
        <v>26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5</v>
      </c>
    </row>
    <row r="2" customFormat="false" ht="18" hidden="false" customHeight="true" outlineLevel="0" collapsed="false">
      <c r="A2" s="169" t="s">
        <v>26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7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4</v>
      </c>
      <c r="L5" s="193" t="s">
        <v>268</v>
      </c>
      <c r="M5" s="194" t="s">
        <v>198</v>
      </c>
      <c r="N5" s="194" t="s">
        <v>269</v>
      </c>
      <c r="O5" s="194" t="s">
        <v>199</v>
      </c>
      <c r="P5" s="194" t="s">
        <v>201</v>
      </c>
      <c r="Q5" s="194" t="s">
        <v>202</v>
      </c>
      <c r="R5" s="194" t="s">
        <v>203</v>
      </c>
      <c r="S5" s="194" t="s">
        <v>270</v>
      </c>
      <c r="T5" s="194" t="s">
        <v>208</v>
      </c>
      <c r="U5" s="184" t="s">
        <v>256</v>
      </c>
      <c r="V5" s="184" t="s">
        <v>257</v>
      </c>
      <c r="W5" s="184" t="s">
        <v>258</v>
      </c>
      <c r="X5" s="185" t="s">
        <v>259</v>
      </c>
      <c r="Y5" s="184" t="s">
        <v>260</v>
      </c>
      <c r="Z5" s="184" t="s">
        <v>261</v>
      </c>
      <c r="AA5" s="184" t="s">
        <v>262</v>
      </c>
      <c r="AB5" s="184" t="s">
        <v>263</v>
      </c>
      <c r="AC5" s="184" t="s">
        <v>267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148</v>
      </c>
      <c r="K7" s="65" t="n">
        <v>63</v>
      </c>
      <c r="L7" s="65" t="n">
        <v>0</v>
      </c>
      <c r="M7" s="65" t="n">
        <v>0</v>
      </c>
      <c r="N7" s="65" t="n">
        <v>0</v>
      </c>
      <c r="O7" s="65" t="n">
        <v>5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8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148</v>
      </c>
      <c r="K8" s="65" t="n">
        <v>63</v>
      </c>
      <c r="L8" s="65" t="n">
        <v>0</v>
      </c>
      <c r="M8" s="65" t="n">
        <v>0</v>
      </c>
      <c r="N8" s="65" t="n">
        <v>0</v>
      </c>
      <c r="O8" s="65" t="n">
        <v>5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8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148</v>
      </c>
      <c r="K9" s="65" t="n">
        <v>63</v>
      </c>
      <c r="L9" s="65" t="n">
        <v>0</v>
      </c>
      <c r="M9" s="65" t="n">
        <v>0</v>
      </c>
      <c r="N9" s="65" t="n">
        <v>0</v>
      </c>
      <c r="O9" s="65" t="n">
        <v>5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8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4</v>
      </c>
      <c r="F10" s="189"/>
      <c r="G10" s="63"/>
      <c r="H10" s="63"/>
      <c r="I10" s="63"/>
      <c r="J10" s="65" t="n">
        <v>3</v>
      </c>
      <c r="K10" s="65" t="n">
        <v>3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3" t="s">
        <v>237</v>
      </c>
      <c r="F11" s="189"/>
      <c r="G11" s="63"/>
      <c r="H11" s="63"/>
      <c r="I11" s="64" t="s">
        <v>238</v>
      </c>
      <c r="J11" s="65" t="n">
        <v>3</v>
      </c>
      <c r="K11" s="65" t="n">
        <v>3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3" t="s">
        <v>146</v>
      </c>
      <c r="F12" s="189"/>
      <c r="G12" s="63"/>
      <c r="H12" s="63"/>
      <c r="I12" s="63"/>
      <c r="J12" s="65" t="n">
        <v>10</v>
      </c>
      <c r="K12" s="65" t="n">
        <v>1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5</v>
      </c>
      <c r="D13" s="63" t="s">
        <v>114</v>
      </c>
      <c r="E13" s="133" t="s">
        <v>239</v>
      </c>
      <c r="F13" s="189"/>
      <c r="G13" s="63"/>
      <c r="H13" s="63"/>
      <c r="I13" s="64" t="s">
        <v>238</v>
      </c>
      <c r="J13" s="65" t="n">
        <v>10</v>
      </c>
      <c r="K13" s="65" t="n">
        <v>1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3" t="s">
        <v>147</v>
      </c>
      <c r="F14" s="189"/>
      <c r="G14" s="63"/>
      <c r="H14" s="63"/>
      <c r="I14" s="63"/>
      <c r="J14" s="65" t="n">
        <v>6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6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0</v>
      </c>
      <c r="D15" s="63" t="s">
        <v>114</v>
      </c>
      <c r="E15" s="133" t="s">
        <v>240</v>
      </c>
      <c r="F15" s="189"/>
      <c r="G15" s="63"/>
      <c r="H15" s="63"/>
      <c r="I15" s="64" t="s">
        <v>238</v>
      </c>
      <c r="J15" s="65" t="n">
        <v>6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6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3" t="s">
        <v>149</v>
      </c>
      <c r="F16" s="189"/>
      <c r="G16" s="63"/>
      <c r="H16" s="63"/>
      <c r="I16" s="63"/>
      <c r="J16" s="65" t="n">
        <v>5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5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0</v>
      </c>
      <c r="C17" s="63" t="s">
        <v>148</v>
      </c>
      <c r="D17" s="63" t="s">
        <v>114</v>
      </c>
      <c r="E17" s="133" t="s">
        <v>241</v>
      </c>
      <c r="F17" s="189"/>
      <c r="G17" s="63"/>
      <c r="H17" s="63"/>
      <c r="I17" s="64" t="s">
        <v>238</v>
      </c>
      <c r="J17" s="65" t="n">
        <v>5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5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51</v>
      </c>
      <c r="F18" s="189"/>
      <c r="G18" s="63"/>
      <c r="H18" s="63"/>
      <c r="I18" s="63"/>
      <c r="J18" s="65" t="n">
        <v>40</v>
      </c>
      <c r="K18" s="65" t="n">
        <v>4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133" t="s">
        <v>242</v>
      </c>
      <c r="F19" s="189"/>
      <c r="G19" s="63"/>
      <c r="H19" s="63"/>
      <c r="I19" s="64" t="s">
        <v>238</v>
      </c>
      <c r="J19" s="65" t="n">
        <v>40</v>
      </c>
      <c r="K19" s="65" t="n">
        <v>4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53</v>
      </c>
      <c r="F20" s="189"/>
      <c r="G20" s="63"/>
      <c r="H20" s="63"/>
      <c r="I20" s="63"/>
      <c r="J20" s="65" t="n">
        <v>10</v>
      </c>
      <c r="K20" s="65" t="n">
        <v>1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48</v>
      </c>
      <c r="D21" s="63" t="s">
        <v>114</v>
      </c>
      <c r="E21" s="133" t="s">
        <v>243</v>
      </c>
      <c r="F21" s="189"/>
      <c r="G21" s="63"/>
      <c r="H21" s="63"/>
      <c r="I21" s="64" t="s">
        <v>238</v>
      </c>
      <c r="J21" s="65" t="n">
        <v>10</v>
      </c>
      <c r="K21" s="65" t="n">
        <v>1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133" t="s">
        <v>155</v>
      </c>
      <c r="F22" s="189"/>
      <c r="G22" s="63"/>
      <c r="H22" s="63"/>
      <c r="I22" s="63"/>
      <c r="J22" s="65" t="n">
        <v>1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1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 t="s">
        <v>154</v>
      </c>
      <c r="B23" s="63" t="s">
        <v>140</v>
      </c>
      <c r="C23" s="63" t="s">
        <v>148</v>
      </c>
      <c r="D23" s="63" t="s">
        <v>114</v>
      </c>
      <c r="E23" s="133" t="s">
        <v>244</v>
      </c>
      <c r="F23" s="189"/>
      <c r="G23" s="63"/>
      <c r="H23" s="63"/>
      <c r="I23" s="64" t="s">
        <v>238</v>
      </c>
      <c r="J23" s="65" t="n">
        <v>1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1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133" t="s">
        <v>157</v>
      </c>
      <c r="F24" s="189"/>
      <c r="G24" s="63"/>
      <c r="H24" s="63"/>
      <c r="I24" s="63"/>
      <c r="J24" s="65" t="n">
        <v>1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1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0</v>
      </c>
    </row>
    <row r="25" customFormat="false" ht="18" hidden="false" customHeight="true" outlineLevel="0" collapsed="false">
      <c r="A25" s="63" t="s">
        <v>156</v>
      </c>
      <c r="B25" s="63" t="s">
        <v>150</v>
      </c>
      <c r="C25" s="63" t="s">
        <v>148</v>
      </c>
      <c r="D25" s="63" t="s">
        <v>114</v>
      </c>
      <c r="E25" s="133" t="s">
        <v>245</v>
      </c>
      <c r="F25" s="189"/>
      <c r="G25" s="63"/>
      <c r="H25" s="63"/>
      <c r="I25" s="64" t="s">
        <v>238</v>
      </c>
      <c r="J25" s="65" t="n">
        <v>1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1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1</v>
      </c>
    </row>
    <row r="2" customFormat="false" ht="18" hidden="false" customHeight="true" outlineLevel="0" collapsed="false">
      <c r="A2" s="169" t="s">
        <v>27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3" t="s">
        <v>135</v>
      </c>
      <c r="K4" s="3"/>
      <c r="L4" s="3"/>
      <c r="M4" s="3"/>
      <c r="N4" s="3"/>
    </row>
    <row r="5" customFormat="false" ht="27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3</v>
      </c>
      <c r="L5" s="184" t="s">
        <v>274</v>
      </c>
      <c r="M5" s="184" t="s">
        <v>275</v>
      </c>
      <c r="N5" s="185" t="s">
        <v>27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3" t="s">
        <v>112</v>
      </c>
      <c r="F7" s="189"/>
      <c r="G7" s="63"/>
      <c r="H7" s="63"/>
      <c r="I7" s="63"/>
      <c r="J7" s="65" t="n">
        <v>400</v>
      </c>
      <c r="K7" s="65" t="n">
        <v>0</v>
      </c>
      <c r="L7" s="65" t="n">
        <v>0</v>
      </c>
      <c r="M7" s="65" t="n">
        <v>0</v>
      </c>
      <c r="N7" s="7" t="n">
        <v>400</v>
      </c>
      <c r="O7" s="30"/>
    </row>
    <row r="8" customFormat="false" ht="18" hidden="false" customHeight="true" outlineLevel="0" collapsed="false">
      <c r="A8" s="111"/>
      <c r="B8" s="111"/>
      <c r="C8" s="111"/>
      <c r="D8" s="111"/>
      <c r="E8" s="133" t="s">
        <v>113</v>
      </c>
      <c r="F8" s="189"/>
      <c r="G8" s="63"/>
      <c r="H8" s="63"/>
      <c r="I8" s="63"/>
      <c r="J8" s="65" t="n">
        <v>400</v>
      </c>
      <c r="K8" s="65" t="n">
        <v>0</v>
      </c>
      <c r="L8" s="65" t="n">
        <v>0</v>
      </c>
      <c r="M8" s="65" t="n">
        <v>0</v>
      </c>
      <c r="N8" s="7" t="n">
        <v>400</v>
      </c>
      <c r="O8" s="30"/>
    </row>
    <row r="9" customFormat="false" ht="18" hidden="false" customHeight="true" outlineLevel="0" collapsed="false">
      <c r="A9" s="111"/>
      <c r="B9" s="111"/>
      <c r="C9" s="111"/>
      <c r="D9" s="111"/>
      <c r="E9" s="133" t="s">
        <v>115</v>
      </c>
      <c r="F9" s="189"/>
      <c r="G9" s="63"/>
      <c r="H9" s="63"/>
      <c r="I9" s="63"/>
      <c r="J9" s="65" t="n">
        <v>400</v>
      </c>
      <c r="K9" s="65" t="n">
        <v>0</v>
      </c>
      <c r="L9" s="65" t="n">
        <v>0</v>
      </c>
      <c r="M9" s="65" t="n">
        <v>0</v>
      </c>
      <c r="N9" s="7" t="n">
        <v>400</v>
      </c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3" t="s">
        <v>159</v>
      </c>
      <c r="F10" s="189"/>
      <c r="G10" s="63"/>
      <c r="H10" s="63"/>
      <c r="I10" s="63"/>
      <c r="J10" s="65" t="n">
        <v>400</v>
      </c>
      <c r="K10" s="65" t="n">
        <v>0</v>
      </c>
      <c r="L10" s="65" t="n">
        <v>0</v>
      </c>
      <c r="M10" s="65" t="n">
        <v>0</v>
      </c>
      <c r="N10" s="7" t="n">
        <v>400</v>
      </c>
      <c r="O10" s="30"/>
    </row>
    <row r="11" customFormat="false" ht="18" hidden="false" customHeight="true" outlineLevel="0" collapsed="false">
      <c r="A11" s="196" t="s">
        <v>158</v>
      </c>
      <c r="B11" s="196" t="s">
        <v>141</v>
      </c>
      <c r="C11" s="196" t="s">
        <v>145</v>
      </c>
      <c r="D11" s="196" t="s">
        <v>114</v>
      </c>
      <c r="E11" s="133" t="s">
        <v>246</v>
      </c>
      <c r="F11" s="189"/>
      <c r="G11" s="63"/>
      <c r="H11" s="63"/>
      <c r="I11" s="64" t="s">
        <v>238</v>
      </c>
      <c r="J11" s="65" t="n">
        <v>400</v>
      </c>
      <c r="K11" s="65" t="n">
        <v>0</v>
      </c>
      <c r="L11" s="65" t="n">
        <v>0</v>
      </c>
      <c r="M11" s="65" t="n">
        <v>0</v>
      </c>
      <c r="N11" s="7" t="n">
        <v>400</v>
      </c>
    </row>
    <row r="12" customFormat="false" ht="18" hidden="false" customHeight="true" outlineLevel="0" collapsed="false">
      <c r="B12" s="30"/>
      <c r="D12" s="30"/>
      <c r="E12" s="30"/>
      <c r="L12" s="30"/>
      <c r="M12" s="30"/>
      <c r="O12" s="30"/>
    </row>
    <row r="13" customFormat="false" ht="18" hidden="false" customHeight="true" outlineLevel="0" collapsed="false">
      <c r="B13" s="30"/>
      <c r="C13" s="30"/>
      <c r="D13" s="30"/>
      <c r="E13" s="30"/>
      <c r="L13" s="30"/>
      <c r="M13" s="30"/>
      <c r="N13" s="30"/>
    </row>
    <row r="14" customFormat="false" ht="18" hidden="false" customHeight="true" outlineLevel="0" collapsed="false">
      <c r="D14" s="30"/>
      <c r="E14" s="30"/>
      <c r="I14" s="30"/>
      <c r="J14" s="30"/>
      <c r="L14" s="30"/>
      <c r="M14" s="30"/>
      <c r="N14" s="30"/>
    </row>
    <row r="15" customFormat="false" ht="18" hidden="false" customHeight="true" outlineLevel="0" collapsed="false">
      <c r="E15" s="30"/>
      <c r="M15" s="30"/>
    </row>
    <row r="16" customFormat="false" ht="18" hidden="false" customHeight="true" outlineLevel="0" collapsed="false">
      <c r="M16" s="30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277</v>
      </c>
    </row>
    <row r="2" customFormat="false" ht="18" hidden="false" customHeight="true" outlineLevel="0" collapsed="false">
      <c r="A2" s="201" t="s">
        <v>27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4" t="s">
        <v>279</v>
      </c>
      <c r="D4" s="184"/>
      <c r="E4" s="184"/>
      <c r="F4" s="184"/>
      <c r="G4" s="87" t="s">
        <v>280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81</v>
      </c>
      <c r="V4" s="83"/>
      <c r="W4" s="83"/>
      <c r="X4" s="83"/>
      <c r="Y4" s="84" t="s">
        <v>282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283</v>
      </c>
      <c r="E5" s="85" t="s">
        <v>284</v>
      </c>
      <c r="F5" s="184" t="s">
        <v>285</v>
      </c>
      <c r="G5" s="184" t="s">
        <v>112</v>
      </c>
      <c r="H5" s="57" t="s">
        <v>286</v>
      </c>
      <c r="I5" s="57"/>
      <c r="J5" s="57"/>
      <c r="K5" s="57" t="s">
        <v>287</v>
      </c>
      <c r="L5" s="57"/>
      <c r="M5" s="57"/>
      <c r="N5" s="57" t="s">
        <v>288</v>
      </c>
      <c r="O5" s="57"/>
      <c r="P5" s="57"/>
      <c r="Q5" s="57" t="s">
        <v>289</v>
      </c>
      <c r="R5" s="57"/>
      <c r="S5" s="57" t="s">
        <v>290</v>
      </c>
      <c r="T5" s="85" t="s">
        <v>291</v>
      </c>
      <c r="U5" s="90" t="s">
        <v>128</v>
      </c>
      <c r="V5" s="90" t="s">
        <v>292</v>
      </c>
      <c r="W5" s="205" t="s">
        <v>293</v>
      </c>
      <c r="X5" s="206" t="s">
        <v>294</v>
      </c>
      <c r="Y5" s="84"/>
    </row>
    <row r="6" s="51" customFormat="true" ht="27.75" hidden="false" customHeight="true" outlineLevel="0" collapsed="false">
      <c r="A6" s="203"/>
      <c r="B6" s="85"/>
      <c r="C6" s="85"/>
      <c r="D6" s="85"/>
      <c r="E6" s="85"/>
      <c r="F6" s="184"/>
      <c r="G6" s="184"/>
      <c r="H6" s="85" t="s">
        <v>128</v>
      </c>
      <c r="I6" s="57" t="s">
        <v>295</v>
      </c>
      <c r="J6" s="57" t="s">
        <v>296</v>
      </c>
      <c r="K6" s="85" t="s">
        <v>128</v>
      </c>
      <c r="L6" s="57" t="s">
        <v>295</v>
      </c>
      <c r="M6" s="57" t="s">
        <v>296</v>
      </c>
      <c r="N6" s="85" t="s">
        <v>128</v>
      </c>
      <c r="O6" s="57" t="s">
        <v>295</v>
      </c>
      <c r="P6" s="57" t="s">
        <v>296</v>
      </c>
      <c r="Q6" s="57" t="s">
        <v>297</v>
      </c>
      <c r="R6" s="57" t="s">
        <v>298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844.8</v>
      </c>
      <c r="C6" s="40" t="s">
        <v>72</v>
      </c>
      <c r="D6" s="5" t="n">
        <v>296.8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230.36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38.13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28.31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548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148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40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844.8</v>
      </c>
      <c r="C17" s="46" t="s">
        <v>50</v>
      </c>
      <c r="D17" s="5" t="n">
        <f aca="false">SUM(D6,D10,D15)</f>
        <v>844.8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844.8</v>
      </c>
      <c r="C27" s="46" t="s">
        <v>92</v>
      </c>
      <c r="D27" s="22" t="n">
        <f aca="false">SUM(D17:D26)</f>
        <v>844.8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844.8</v>
      </c>
      <c r="D7" s="7" t="n">
        <v>0</v>
      </c>
      <c r="E7" s="66" t="n">
        <v>844.8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844.8</v>
      </c>
      <c r="D8" s="7" t="n">
        <v>0</v>
      </c>
      <c r="E8" s="66" t="n">
        <v>844.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844.8</v>
      </c>
      <c r="D9" s="7" t="n">
        <v>0</v>
      </c>
      <c r="E9" s="66" t="n">
        <v>844.8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844.8</v>
      </c>
      <c r="G8" s="66" t="n">
        <v>296.8</v>
      </c>
      <c r="H8" s="7" t="n">
        <v>230.36</v>
      </c>
      <c r="I8" s="66" t="n">
        <v>38.13</v>
      </c>
      <c r="J8" s="65" t="n">
        <v>28.31</v>
      </c>
      <c r="K8" s="65" t="n">
        <v>548</v>
      </c>
      <c r="L8" s="65" t="n">
        <v>0</v>
      </c>
      <c r="M8" s="65" t="n">
        <v>0</v>
      </c>
      <c r="N8" s="65" t="n">
        <v>148</v>
      </c>
      <c r="O8" s="65" t="n">
        <v>40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844.8</v>
      </c>
      <c r="G9" s="66" t="n">
        <v>296.8</v>
      </c>
      <c r="H9" s="7" t="n">
        <v>230.36</v>
      </c>
      <c r="I9" s="66" t="n">
        <v>38.13</v>
      </c>
      <c r="J9" s="65" t="n">
        <v>28.31</v>
      </c>
      <c r="K9" s="65" t="n">
        <v>548</v>
      </c>
      <c r="L9" s="65" t="n">
        <v>0</v>
      </c>
      <c r="M9" s="65" t="n">
        <v>0</v>
      </c>
      <c r="N9" s="65" t="n">
        <v>148</v>
      </c>
      <c r="O9" s="65" t="n">
        <v>40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844.8</v>
      </c>
      <c r="G10" s="66" t="n">
        <v>296.8</v>
      </c>
      <c r="H10" s="7" t="n">
        <v>230.36</v>
      </c>
      <c r="I10" s="66" t="n">
        <v>38.13</v>
      </c>
      <c r="J10" s="65" t="n">
        <v>28.31</v>
      </c>
      <c r="K10" s="65" t="n">
        <v>548</v>
      </c>
      <c r="L10" s="65" t="n">
        <v>0</v>
      </c>
      <c r="M10" s="65" t="n">
        <v>0</v>
      </c>
      <c r="N10" s="65" t="n">
        <v>148</v>
      </c>
      <c r="O10" s="65" t="n">
        <v>40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289.79</v>
      </c>
      <c r="G11" s="66" t="n">
        <v>289.79</v>
      </c>
      <c r="H11" s="7" t="n">
        <v>230.36</v>
      </c>
      <c r="I11" s="66" t="n">
        <v>38.13</v>
      </c>
      <c r="J11" s="65" t="n">
        <v>21.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3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3</v>
      </c>
      <c r="L12" s="65" t="n">
        <v>0</v>
      </c>
      <c r="M12" s="65" t="n">
        <v>0</v>
      </c>
      <c r="N12" s="65" t="n">
        <v>3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5</v>
      </c>
      <c r="D13" s="63" t="s">
        <v>114</v>
      </c>
      <c r="E13" s="64" t="s">
        <v>146</v>
      </c>
      <c r="F13" s="7" t="n">
        <v>10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10</v>
      </c>
      <c r="L13" s="65" t="n">
        <v>0</v>
      </c>
      <c r="M13" s="65" t="n">
        <v>0</v>
      </c>
      <c r="N13" s="65" t="n">
        <v>1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0</v>
      </c>
      <c r="D14" s="63" t="s">
        <v>114</v>
      </c>
      <c r="E14" s="64" t="s">
        <v>147</v>
      </c>
      <c r="F14" s="7" t="n">
        <v>60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60</v>
      </c>
      <c r="L14" s="65" t="n">
        <v>0</v>
      </c>
      <c r="M14" s="65" t="n">
        <v>0</v>
      </c>
      <c r="N14" s="65" t="n">
        <v>60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8</v>
      </c>
      <c r="D15" s="63" t="s">
        <v>114</v>
      </c>
      <c r="E15" s="64" t="s">
        <v>149</v>
      </c>
      <c r="F15" s="7" t="n">
        <v>5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5</v>
      </c>
      <c r="L15" s="65" t="n">
        <v>0</v>
      </c>
      <c r="M15" s="65" t="n">
        <v>0</v>
      </c>
      <c r="N15" s="65" t="n">
        <v>5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8</v>
      </c>
      <c r="D16" s="63" t="s">
        <v>114</v>
      </c>
      <c r="E16" s="64" t="s">
        <v>151</v>
      </c>
      <c r="F16" s="7" t="n">
        <v>40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40</v>
      </c>
      <c r="L16" s="65" t="n">
        <v>0</v>
      </c>
      <c r="M16" s="65" t="n">
        <v>0</v>
      </c>
      <c r="N16" s="65" t="n">
        <v>40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2</v>
      </c>
      <c r="C17" s="63" t="s">
        <v>148</v>
      </c>
      <c r="D17" s="63" t="s">
        <v>114</v>
      </c>
      <c r="E17" s="64" t="s">
        <v>153</v>
      </c>
      <c r="F17" s="7" t="n">
        <v>10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10</v>
      </c>
      <c r="L17" s="65" t="n">
        <v>0</v>
      </c>
      <c r="M17" s="65" t="n">
        <v>0</v>
      </c>
      <c r="N17" s="65" t="n">
        <v>10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54</v>
      </c>
      <c r="B18" s="63" t="s">
        <v>140</v>
      </c>
      <c r="C18" s="63" t="s">
        <v>148</v>
      </c>
      <c r="D18" s="63" t="s">
        <v>114</v>
      </c>
      <c r="E18" s="64" t="s">
        <v>155</v>
      </c>
      <c r="F18" s="7" t="n">
        <v>10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10</v>
      </c>
      <c r="L18" s="65" t="n">
        <v>0</v>
      </c>
      <c r="M18" s="65" t="n">
        <v>0</v>
      </c>
      <c r="N18" s="65" t="n">
        <v>10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56</v>
      </c>
      <c r="B19" s="63" t="s">
        <v>150</v>
      </c>
      <c r="C19" s="63" t="s">
        <v>148</v>
      </c>
      <c r="D19" s="63" t="s">
        <v>114</v>
      </c>
      <c r="E19" s="64" t="s">
        <v>157</v>
      </c>
      <c r="F19" s="7" t="n">
        <v>10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10</v>
      </c>
      <c r="L19" s="65" t="n">
        <v>0</v>
      </c>
      <c r="M19" s="65" t="n">
        <v>0</v>
      </c>
      <c r="N19" s="65" t="n">
        <v>10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58</v>
      </c>
      <c r="B20" s="63" t="s">
        <v>141</v>
      </c>
      <c r="C20" s="63" t="s">
        <v>145</v>
      </c>
      <c r="D20" s="63" t="s">
        <v>114</v>
      </c>
      <c r="E20" s="64" t="s">
        <v>159</v>
      </c>
      <c r="F20" s="7" t="n">
        <v>400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400</v>
      </c>
      <c r="L20" s="65" t="n">
        <v>0</v>
      </c>
      <c r="M20" s="65" t="n">
        <v>0</v>
      </c>
      <c r="N20" s="65" t="n">
        <v>0</v>
      </c>
      <c r="O20" s="65" t="n">
        <v>40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58</v>
      </c>
      <c r="B21" s="63" t="s">
        <v>160</v>
      </c>
      <c r="C21" s="63" t="s">
        <v>161</v>
      </c>
      <c r="D21" s="63" t="s">
        <v>114</v>
      </c>
      <c r="E21" s="64" t="s">
        <v>162</v>
      </c>
      <c r="F21" s="7" t="n">
        <v>7.01</v>
      </c>
      <c r="G21" s="66" t="n">
        <v>7.01</v>
      </c>
      <c r="H21" s="7" t="n">
        <v>0</v>
      </c>
      <c r="I21" s="66" t="n">
        <v>0</v>
      </c>
      <c r="J21" s="65" t="n">
        <v>7.01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6" t="n">
        <v>0</v>
      </c>
      <c r="S21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3</v>
      </c>
    </row>
    <row r="2" s="107" customFormat="true" ht="18" hidden="false" customHeight="true" outlineLevel="0" collapsed="false">
      <c r="A2" s="106" t="s">
        <v>16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5</v>
      </c>
      <c r="G4" s="83" t="s">
        <v>99</v>
      </c>
      <c r="H4" s="83" t="s">
        <v>100</v>
      </c>
      <c r="I4" s="83" t="s">
        <v>166</v>
      </c>
      <c r="J4" s="83" t="s">
        <v>102</v>
      </c>
      <c r="K4" s="111" t="s">
        <v>167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8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844.8</v>
      </c>
      <c r="G7" s="65" t="n">
        <v>844.8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844.8</v>
      </c>
      <c r="G8" s="65" t="n">
        <v>844.8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844.8</v>
      </c>
      <c r="G9" s="65" t="n">
        <v>844.8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289.79</v>
      </c>
      <c r="G10" s="65" t="n">
        <v>289.79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3</v>
      </c>
      <c r="G11" s="65" t="n">
        <v>3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0</v>
      </c>
      <c r="C12" s="63" t="s">
        <v>145</v>
      </c>
      <c r="D12" s="63" t="s">
        <v>114</v>
      </c>
      <c r="E12" s="64" t="s">
        <v>146</v>
      </c>
      <c r="F12" s="65" t="n">
        <v>10</v>
      </c>
      <c r="G12" s="65" t="n">
        <v>10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0</v>
      </c>
      <c r="C13" s="63" t="s">
        <v>140</v>
      </c>
      <c r="D13" s="63" t="s">
        <v>114</v>
      </c>
      <c r="E13" s="64" t="s">
        <v>147</v>
      </c>
      <c r="F13" s="65" t="n">
        <v>60</v>
      </c>
      <c r="G13" s="65" t="n">
        <v>60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8</v>
      </c>
      <c r="D14" s="63" t="s">
        <v>114</v>
      </c>
      <c r="E14" s="64" t="s">
        <v>149</v>
      </c>
      <c r="F14" s="65" t="n">
        <v>5</v>
      </c>
      <c r="G14" s="65" t="n">
        <v>5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48</v>
      </c>
      <c r="D15" s="63" t="s">
        <v>114</v>
      </c>
      <c r="E15" s="64" t="s">
        <v>151</v>
      </c>
      <c r="F15" s="65" t="n">
        <v>40</v>
      </c>
      <c r="G15" s="65" t="n">
        <v>40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2</v>
      </c>
      <c r="C16" s="63" t="s">
        <v>148</v>
      </c>
      <c r="D16" s="63" t="s">
        <v>114</v>
      </c>
      <c r="E16" s="64" t="s">
        <v>153</v>
      </c>
      <c r="F16" s="65" t="n">
        <v>10</v>
      </c>
      <c r="G16" s="65" t="n">
        <v>10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54</v>
      </c>
      <c r="B17" s="63" t="s">
        <v>140</v>
      </c>
      <c r="C17" s="63" t="s">
        <v>148</v>
      </c>
      <c r="D17" s="63" t="s">
        <v>114</v>
      </c>
      <c r="E17" s="64" t="s">
        <v>155</v>
      </c>
      <c r="F17" s="65" t="n">
        <v>10</v>
      </c>
      <c r="G17" s="65" t="n">
        <v>10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56</v>
      </c>
      <c r="B18" s="63" t="s">
        <v>150</v>
      </c>
      <c r="C18" s="63" t="s">
        <v>148</v>
      </c>
      <c r="D18" s="63" t="s">
        <v>114</v>
      </c>
      <c r="E18" s="64" t="s">
        <v>157</v>
      </c>
      <c r="F18" s="65" t="n">
        <v>10</v>
      </c>
      <c r="G18" s="65" t="n">
        <v>10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58</v>
      </c>
      <c r="B19" s="63" t="s">
        <v>141</v>
      </c>
      <c r="C19" s="63" t="s">
        <v>145</v>
      </c>
      <c r="D19" s="63" t="s">
        <v>114</v>
      </c>
      <c r="E19" s="64" t="s">
        <v>159</v>
      </c>
      <c r="F19" s="65" t="n">
        <v>400</v>
      </c>
      <c r="G19" s="65" t="n">
        <v>400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58</v>
      </c>
      <c r="B20" s="63" t="s">
        <v>160</v>
      </c>
      <c r="C20" s="63" t="s">
        <v>161</v>
      </c>
      <c r="D20" s="63" t="s">
        <v>114</v>
      </c>
      <c r="E20" s="64" t="s">
        <v>162</v>
      </c>
      <c r="F20" s="65" t="n">
        <v>7.01</v>
      </c>
      <c r="G20" s="65" t="n">
        <v>7.01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69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7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1</v>
      </c>
      <c r="G4" s="85" t="s">
        <v>172</v>
      </c>
      <c r="H4" s="87" t="s">
        <v>173</v>
      </c>
      <c r="I4" s="111" t="s">
        <v>174</v>
      </c>
      <c r="J4" s="111"/>
      <c r="K4" s="111"/>
      <c r="L4" s="111"/>
      <c r="M4" s="111"/>
      <c r="N4" s="111"/>
      <c r="O4" s="126" t="s">
        <v>175</v>
      </c>
      <c r="P4" s="59" t="s">
        <v>176</v>
      </c>
      <c r="Q4" s="127" t="s">
        <v>177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8</v>
      </c>
      <c r="K5" s="128" t="s">
        <v>179</v>
      </c>
      <c r="L5" s="130" t="s">
        <v>180</v>
      </c>
      <c r="M5" s="130" t="s">
        <v>181</v>
      </c>
      <c r="N5" s="111" t="s">
        <v>182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230.36</v>
      </c>
      <c r="G7" s="7" t="n">
        <v>68.78</v>
      </c>
      <c r="H7" s="7" t="n">
        <v>161.58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3</v>
      </c>
      <c r="E8" s="133" t="s">
        <v>113</v>
      </c>
      <c r="F8" s="7" t="n">
        <v>230.36</v>
      </c>
      <c r="G8" s="7" t="n">
        <v>68.78</v>
      </c>
      <c r="H8" s="7" t="n">
        <v>161.58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4</v>
      </c>
      <c r="E9" s="133" t="s">
        <v>115</v>
      </c>
      <c r="F9" s="7" t="n">
        <v>230.36</v>
      </c>
      <c r="G9" s="7" t="n">
        <v>68.78</v>
      </c>
      <c r="H9" s="7" t="n">
        <v>161.58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0</v>
      </c>
      <c r="C10" s="132" t="s">
        <v>141</v>
      </c>
      <c r="D10" s="132" t="s">
        <v>185</v>
      </c>
      <c r="E10" s="133" t="s">
        <v>142</v>
      </c>
      <c r="F10" s="7" t="n">
        <v>230.36</v>
      </c>
      <c r="G10" s="7" t="n">
        <v>68.78</v>
      </c>
      <c r="H10" s="7" t="n">
        <v>161.58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6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7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1</v>
      </c>
      <c r="G4" s="85" t="s">
        <v>187</v>
      </c>
      <c r="H4" s="87" t="s">
        <v>188</v>
      </c>
      <c r="I4" s="83" t="s">
        <v>189</v>
      </c>
      <c r="J4" s="83" t="s">
        <v>190</v>
      </c>
      <c r="K4" s="86" t="s">
        <v>191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2</v>
      </c>
    </row>
    <row r="2" customFormat="false" ht="18" hidden="false" customHeight="true" outlineLevel="0" collapsed="false">
      <c r="A2" s="143" t="s">
        <v>19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4</v>
      </c>
      <c r="H4" s="145" t="s">
        <v>195</v>
      </c>
      <c r="I4" s="146" t="s">
        <v>196</v>
      </c>
      <c r="J4" s="146" t="s">
        <v>197</v>
      </c>
      <c r="K4" s="83" t="s">
        <v>198</v>
      </c>
      <c r="L4" s="85" t="s">
        <v>187</v>
      </c>
      <c r="M4" s="85" t="s">
        <v>199</v>
      </c>
      <c r="N4" s="85" t="s">
        <v>200</v>
      </c>
      <c r="O4" s="86" t="s">
        <v>201</v>
      </c>
      <c r="P4" s="89" t="s">
        <v>202</v>
      </c>
      <c r="Q4" s="85" t="s">
        <v>203</v>
      </c>
      <c r="R4" s="85" t="s">
        <v>204</v>
      </c>
      <c r="S4" s="87" t="s">
        <v>205</v>
      </c>
      <c r="T4" s="147" t="s">
        <v>206</v>
      </c>
      <c r="U4" s="148" t="s">
        <v>207</v>
      </c>
      <c r="V4" s="84" t="s">
        <v>208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9</v>
      </c>
      <c r="H6" s="61" t="s">
        <v>210</v>
      </c>
      <c r="I6" s="61" t="s">
        <v>211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38.13</v>
      </c>
      <c r="G7" s="7" t="n">
        <v>5</v>
      </c>
      <c r="H7" s="7" t="n">
        <v>0</v>
      </c>
      <c r="I7" s="7" t="n">
        <v>0.5</v>
      </c>
      <c r="J7" s="7" t="n">
        <v>1</v>
      </c>
      <c r="K7" s="7" t="n">
        <v>1.8</v>
      </c>
      <c r="L7" s="7" t="n">
        <v>3.97</v>
      </c>
      <c r="M7" s="7" t="n">
        <v>6</v>
      </c>
      <c r="N7" s="7" t="n">
        <v>0</v>
      </c>
      <c r="O7" s="7" t="n">
        <v>5.54</v>
      </c>
      <c r="P7" s="7" t="n">
        <v>0</v>
      </c>
      <c r="Q7" s="7" t="n">
        <v>0</v>
      </c>
      <c r="R7" s="7" t="n">
        <v>2.57</v>
      </c>
      <c r="S7" s="7" t="n">
        <v>4.26</v>
      </c>
      <c r="T7" s="7" t="n">
        <v>0</v>
      </c>
      <c r="U7" s="7" t="n">
        <v>7.49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3</v>
      </c>
      <c r="E8" s="133" t="s">
        <v>113</v>
      </c>
      <c r="F8" s="7" t="n">
        <v>38.13</v>
      </c>
      <c r="G8" s="7" t="n">
        <v>5</v>
      </c>
      <c r="H8" s="7" t="n">
        <v>0</v>
      </c>
      <c r="I8" s="7" t="n">
        <v>0.5</v>
      </c>
      <c r="J8" s="7" t="n">
        <v>1</v>
      </c>
      <c r="K8" s="7" t="n">
        <v>1.8</v>
      </c>
      <c r="L8" s="7" t="n">
        <v>3.97</v>
      </c>
      <c r="M8" s="7" t="n">
        <v>6</v>
      </c>
      <c r="N8" s="7" t="n">
        <v>0</v>
      </c>
      <c r="O8" s="7" t="n">
        <v>5.54</v>
      </c>
      <c r="P8" s="7" t="n">
        <v>0</v>
      </c>
      <c r="Q8" s="7" t="n">
        <v>0</v>
      </c>
      <c r="R8" s="7" t="n">
        <v>2.57</v>
      </c>
      <c r="S8" s="7" t="n">
        <v>4.26</v>
      </c>
      <c r="T8" s="7" t="n">
        <v>0</v>
      </c>
      <c r="U8" s="7" t="n">
        <v>7.49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4</v>
      </c>
      <c r="E9" s="133" t="s">
        <v>115</v>
      </c>
      <c r="F9" s="7" t="n">
        <v>38.13</v>
      </c>
      <c r="G9" s="7" t="n">
        <v>5</v>
      </c>
      <c r="H9" s="7" t="n">
        <v>0</v>
      </c>
      <c r="I9" s="7" t="n">
        <v>0.5</v>
      </c>
      <c r="J9" s="7" t="n">
        <v>1</v>
      </c>
      <c r="K9" s="7" t="n">
        <v>1.8</v>
      </c>
      <c r="L9" s="7" t="n">
        <v>3.97</v>
      </c>
      <c r="M9" s="7" t="n">
        <v>6</v>
      </c>
      <c r="N9" s="7" t="n">
        <v>0</v>
      </c>
      <c r="O9" s="7" t="n">
        <v>5.54</v>
      </c>
      <c r="P9" s="7" t="n">
        <v>0</v>
      </c>
      <c r="Q9" s="7" t="n">
        <v>0</v>
      </c>
      <c r="R9" s="7" t="n">
        <v>2.57</v>
      </c>
      <c r="S9" s="7" t="n">
        <v>4.26</v>
      </c>
      <c r="T9" s="7" t="n">
        <v>0</v>
      </c>
      <c r="U9" s="7" t="n">
        <v>7.49</v>
      </c>
      <c r="V9" s="7" t="n">
        <v>0</v>
      </c>
      <c r="W9" s="30"/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1</v>
      </c>
      <c r="D10" s="132" t="s">
        <v>185</v>
      </c>
      <c r="E10" s="133" t="s">
        <v>142</v>
      </c>
      <c r="F10" s="7" t="n">
        <v>38.13</v>
      </c>
      <c r="G10" s="7" t="n">
        <v>5</v>
      </c>
      <c r="H10" s="7" t="n">
        <v>0</v>
      </c>
      <c r="I10" s="7" t="n">
        <v>0.5</v>
      </c>
      <c r="J10" s="7" t="n">
        <v>1</v>
      </c>
      <c r="K10" s="7" t="n">
        <v>1.8</v>
      </c>
      <c r="L10" s="7" t="n">
        <v>3.97</v>
      </c>
      <c r="M10" s="7" t="n">
        <v>6</v>
      </c>
      <c r="N10" s="7" t="n">
        <v>0</v>
      </c>
      <c r="O10" s="7" t="n">
        <v>5.54</v>
      </c>
      <c r="P10" s="7" t="n">
        <v>0</v>
      </c>
      <c r="Q10" s="7" t="n">
        <v>0</v>
      </c>
      <c r="R10" s="7" t="n">
        <v>2.57</v>
      </c>
      <c r="S10" s="7" t="n">
        <v>4.26</v>
      </c>
      <c r="T10" s="7" t="n">
        <v>0</v>
      </c>
      <c r="U10" s="7" t="n">
        <v>7.49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2</v>
      </c>
    </row>
    <row r="2" customFormat="false" ht="18" hidden="false" customHeight="true" outlineLevel="0" collapsed="false">
      <c r="A2" s="143" t="s">
        <v>21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4</v>
      </c>
      <c r="G4" s="86" t="s">
        <v>215</v>
      </c>
      <c r="H4" s="86" t="s">
        <v>216</v>
      </c>
      <c r="I4" s="86" t="s">
        <v>217</v>
      </c>
      <c r="J4" s="86" t="s">
        <v>218</v>
      </c>
      <c r="K4" s="86" t="s">
        <v>219</v>
      </c>
      <c r="L4" s="86" t="s">
        <v>220</v>
      </c>
      <c r="M4" s="86" t="s">
        <v>221</v>
      </c>
      <c r="N4" s="86" t="s">
        <v>222</v>
      </c>
      <c r="O4" s="155" t="s">
        <v>223</v>
      </c>
      <c r="P4" s="86" t="s">
        <v>224</v>
      </c>
      <c r="Q4" s="86" t="s">
        <v>180</v>
      </c>
      <c r="R4" s="86" t="s">
        <v>225</v>
      </c>
      <c r="S4" s="156" t="s">
        <v>226</v>
      </c>
      <c r="T4" s="86" t="s">
        <v>227</v>
      </c>
      <c r="U4" s="86" t="s">
        <v>228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29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152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28.31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7.01</v>
      </c>
      <c r="T7" s="7" t="n">
        <v>0</v>
      </c>
      <c r="U7" s="7" t="n">
        <v>21.3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3</v>
      </c>
      <c r="E8" s="64" t="s">
        <v>113</v>
      </c>
      <c r="F8" s="7" t="n">
        <v>28.31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7.01</v>
      </c>
      <c r="T8" s="7" t="n">
        <v>0</v>
      </c>
      <c r="U8" s="7" t="n">
        <v>21.3</v>
      </c>
    </row>
    <row r="9" customFormat="false" ht="18" hidden="false" customHeight="true" outlineLevel="0" collapsed="false">
      <c r="A9" s="132"/>
      <c r="B9" s="132"/>
      <c r="C9" s="132"/>
      <c r="D9" s="132" t="s">
        <v>184</v>
      </c>
      <c r="E9" s="64" t="s">
        <v>115</v>
      </c>
      <c r="F9" s="7" t="n">
        <v>28.31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7.01</v>
      </c>
      <c r="T9" s="7" t="n">
        <v>0</v>
      </c>
      <c r="U9" s="7" t="n">
        <v>21.3</v>
      </c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1</v>
      </c>
      <c r="D10" s="132" t="s">
        <v>185</v>
      </c>
      <c r="E10" s="64" t="s">
        <v>142</v>
      </c>
      <c r="F10" s="7" t="n">
        <v>21.3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1.3</v>
      </c>
    </row>
    <row r="11" customFormat="false" ht="18" hidden="false" customHeight="true" outlineLevel="0" collapsed="false">
      <c r="A11" s="132" t="s">
        <v>158</v>
      </c>
      <c r="B11" s="132" t="s">
        <v>160</v>
      </c>
      <c r="C11" s="132" t="s">
        <v>161</v>
      </c>
      <c r="D11" s="132" t="s">
        <v>185</v>
      </c>
      <c r="E11" s="64" t="s">
        <v>162</v>
      </c>
      <c r="F11" s="7" t="n">
        <v>7.01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7.01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