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8</t>
  </si>
  <si>
    <t xml:space="preserve">  米林镇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8</t>
  </si>
  <si>
    <t xml:space="preserve">    1010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人大例会</t>
  </si>
  <si>
    <t xml:space="preserve">否</t>
  </si>
  <si>
    <t xml:space="preserve">      人大代表</t>
  </si>
  <si>
    <t xml:space="preserve">      乡镇食堂补助</t>
  </si>
  <si>
    <t xml:space="preserve">      为民办实事经费</t>
  </si>
  <si>
    <t xml:space="preserve">      纪检经费</t>
  </si>
  <si>
    <t xml:space="preserve">      团委经费</t>
  </si>
  <si>
    <t xml:space="preserve">      宣传经费</t>
  </si>
  <si>
    <t xml:space="preserve">      基层政权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693.39</v>
      </c>
      <c r="C5" s="6" t="s">
        <v>5</v>
      </c>
      <c r="D5" s="7" t="n">
        <v>658.49</v>
      </c>
      <c r="E5" s="6" t="s">
        <v>6</v>
      </c>
      <c r="F5" s="5" t="n">
        <v>512.45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23.64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57.3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4.7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693.39</v>
      </c>
      <c r="C32" s="25" t="s">
        <v>50</v>
      </c>
      <c r="D32" s="12" t="n">
        <f aca="false">SUM(D5:D30)</f>
        <v>693.19</v>
      </c>
      <c r="E32" s="26" t="s">
        <v>50</v>
      </c>
      <c r="F32" s="12" t="n">
        <f aca="false">SUM(F5:F19)</f>
        <v>693.39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693.39</v>
      </c>
      <c r="C42" s="25" t="s">
        <v>62</v>
      </c>
      <c r="D42" s="17" t="n">
        <f aca="false">D32</f>
        <v>693.19</v>
      </c>
      <c r="E42" s="26" t="s">
        <v>62</v>
      </c>
      <c r="F42" s="17" t="n">
        <f aca="false">F32</f>
        <v>693.39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0</v>
      </c>
    </row>
    <row r="2" s="167" customFormat="true" ht="18" hidden="false" customHeight="true" outlineLevel="0" collapsed="false">
      <c r="A2" s="169" t="s">
        <v>2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83" t="s">
        <v>213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8.2</v>
      </c>
      <c r="K7" s="65" t="n">
        <v>0</v>
      </c>
      <c r="L7" s="65" t="n">
        <v>0</v>
      </c>
      <c r="M7" s="65" t="n">
        <v>58.2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8.2</v>
      </c>
      <c r="K8" s="65" t="n">
        <v>0</v>
      </c>
      <c r="L8" s="65" t="n">
        <v>0</v>
      </c>
      <c r="M8" s="65" t="n">
        <v>58.2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8.2</v>
      </c>
      <c r="K9" s="65" t="n">
        <v>0</v>
      </c>
      <c r="L9" s="65" t="n">
        <v>0</v>
      </c>
      <c r="M9" s="65" t="n">
        <v>58.2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7</v>
      </c>
      <c r="F11" s="63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39</v>
      </c>
      <c r="F13" s="63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0</v>
      </c>
      <c r="F15" s="63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1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1</v>
      </c>
      <c r="F17" s="63"/>
      <c r="G17" s="63"/>
      <c r="H17" s="63"/>
      <c r="I17" s="64" t="s">
        <v>238</v>
      </c>
      <c r="J17" s="65" t="n">
        <v>10</v>
      </c>
      <c r="K17" s="65" t="n">
        <v>0</v>
      </c>
      <c r="L17" s="65" t="n">
        <v>0</v>
      </c>
      <c r="M17" s="65" t="n">
        <v>10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2</v>
      </c>
      <c r="F19" s="63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3</v>
      </c>
      <c r="F21" s="63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4</v>
      </c>
      <c r="F22" s="63"/>
      <c r="G22" s="63"/>
      <c r="H22" s="63"/>
      <c r="I22" s="63"/>
      <c r="J22" s="65" t="n">
        <v>2</v>
      </c>
      <c r="K22" s="65" t="n">
        <v>0</v>
      </c>
      <c r="L22" s="65" t="n">
        <v>0</v>
      </c>
      <c r="M22" s="65" t="n">
        <v>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64" t="s">
        <v>244</v>
      </c>
      <c r="F23" s="63"/>
      <c r="G23" s="63"/>
      <c r="H23" s="63"/>
      <c r="I23" s="64" t="s">
        <v>238</v>
      </c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64" t="s">
        <v>245</v>
      </c>
      <c r="F25" s="63"/>
      <c r="G25" s="63"/>
      <c r="H25" s="63"/>
      <c r="I25" s="64" t="s">
        <v>238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6</v>
      </c>
    </row>
    <row r="2" customFormat="fals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8</v>
      </c>
      <c r="L5" s="184" t="s">
        <v>249</v>
      </c>
      <c r="M5" s="184" t="s">
        <v>250</v>
      </c>
      <c r="N5" s="185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2</v>
      </c>
    </row>
    <row r="2" customFormat="false" ht="18" hidden="false" customHeight="true" outlineLevel="0" collapsed="false">
      <c r="A2" s="169" t="s">
        <v>2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3</v>
      </c>
      <c r="G4" s="83" t="s">
        <v>234</v>
      </c>
      <c r="H4" s="93" t="s">
        <v>235</v>
      </c>
      <c r="I4" s="111" t="s">
        <v>236</v>
      </c>
      <c r="J4" s="38" t="s">
        <v>25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5</v>
      </c>
      <c r="L5" s="184" t="s">
        <v>256</v>
      </c>
      <c r="M5" s="184" t="s">
        <v>257</v>
      </c>
      <c r="N5" s="185" t="s">
        <v>258</v>
      </c>
      <c r="O5" s="184" t="s">
        <v>259</v>
      </c>
      <c r="P5" s="184" t="s">
        <v>260</v>
      </c>
      <c r="Q5" s="184" t="s">
        <v>261</v>
      </c>
      <c r="R5" s="184" t="s">
        <v>262</v>
      </c>
      <c r="S5" s="184" t="s">
        <v>26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4</v>
      </c>
    </row>
    <row r="2" customFormat="false" ht="18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6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3</v>
      </c>
      <c r="L5" s="193" t="s">
        <v>267</v>
      </c>
      <c r="M5" s="194" t="s">
        <v>197</v>
      </c>
      <c r="N5" s="194" t="s">
        <v>268</v>
      </c>
      <c r="O5" s="194" t="s">
        <v>198</v>
      </c>
      <c r="P5" s="194" t="s">
        <v>200</v>
      </c>
      <c r="Q5" s="194" t="s">
        <v>201</v>
      </c>
      <c r="R5" s="194" t="s">
        <v>202</v>
      </c>
      <c r="S5" s="194" t="s">
        <v>269</v>
      </c>
      <c r="T5" s="194" t="s">
        <v>207</v>
      </c>
      <c r="U5" s="184" t="s">
        <v>255</v>
      </c>
      <c r="V5" s="184" t="s">
        <v>256</v>
      </c>
      <c r="W5" s="184" t="s">
        <v>257</v>
      </c>
      <c r="X5" s="185" t="s">
        <v>258</v>
      </c>
      <c r="Y5" s="184" t="s">
        <v>259</v>
      </c>
      <c r="Z5" s="184" t="s">
        <v>260</v>
      </c>
      <c r="AA5" s="184" t="s">
        <v>261</v>
      </c>
      <c r="AB5" s="184" t="s">
        <v>262</v>
      </c>
      <c r="AC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58.2</v>
      </c>
      <c r="K7" s="65" t="n">
        <v>22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28.2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58.2</v>
      </c>
      <c r="K8" s="65" t="n">
        <v>22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28.2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58.2</v>
      </c>
      <c r="K9" s="65" t="n">
        <v>22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28.2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7</v>
      </c>
      <c r="F11" s="189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5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39</v>
      </c>
      <c r="F13" s="189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5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0</v>
      </c>
      <c r="F15" s="189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1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1</v>
      </c>
      <c r="F17" s="189"/>
      <c r="G17" s="63"/>
      <c r="H17" s="63"/>
      <c r="I17" s="64" t="s">
        <v>238</v>
      </c>
      <c r="J17" s="65" t="n">
        <v>1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1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2</v>
      </c>
      <c r="F19" s="189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3</v>
      </c>
      <c r="F21" s="189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4</v>
      </c>
      <c r="F23" s="189"/>
      <c r="G23" s="63"/>
      <c r="H23" s="63"/>
      <c r="I23" s="64" t="s">
        <v>238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9</v>
      </c>
      <c r="F24" s="189"/>
      <c r="G24" s="63"/>
      <c r="H24" s="63"/>
      <c r="I24" s="63"/>
      <c r="J24" s="65" t="n">
        <v>20</v>
      </c>
      <c r="K24" s="65" t="n">
        <v>2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133" t="s">
        <v>245</v>
      </c>
      <c r="F25" s="189"/>
      <c r="G25" s="63"/>
      <c r="H25" s="63"/>
      <c r="I25" s="64" t="s">
        <v>238</v>
      </c>
      <c r="J25" s="65" t="n">
        <v>20</v>
      </c>
      <c r="K25" s="65" t="n">
        <v>2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0</v>
      </c>
    </row>
    <row r="2" customFormat="false" ht="18" hidden="false" customHeight="true" outlineLevel="0" collapsed="false">
      <c r="A2" s="169" t="s">
        <v>2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2</v>
      </c>
      <c r="L5" s="184" t="s">
        <v>273</v>
      </c>
      <c r="M5" s="184" t="s">
        <v>274</v>
      </c>
      <c r="N5" s="185" t="s">
        <v>27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6</v>
      </c>
    </row>
    <row r="2" customFormat="false" ht="18" hidden="false" customHeight="true" outlineLevel="0" collapsed="false">
      <c r="A2" s="200" t="s">
        <v>27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78</v>
      </c>
      <c r="D4" s="184"/>
      <c r="E4" s="184"/>
      <c r="F4" s="184"/>
      <c r="G4" s="87" t="s">
        <v>27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0</v>
      </c>
      <c r="V4" s="83"/>
      <c r="W4" s="83"/>
      <c r="X4" s="83"/>
      <c r="Y4" s="84" t="s">
        <v>281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2</v>
      </c>
      <c r="E5" s="85" t="s">
        <v>283</v>
      </c>
      <c r="F5" s="184" t="s">
        <v>284</v>
      </c>
      <c r="G5" s="184" t="s">
        <v>112</v>
      </c>
      <c r="H5" s="57" t="s">
        <v>285</v>
      </c>
      <c r="I5" s="57"/>
      <c r="J5" s="57"/>
      <c r="K5" s="57" t="s">
        <v>286</v>
      </c>
      <c r="L5" s="57"/>
      <c r="M5" s="57"/>
      <c r="N5" s="57" t="s">
        <v>287</v>
      </c>
      <c r="O5" s="57"/>
      <c r="P5" s="57"/>
      <c r="Q5" s="57" t="s">
        <v>288</v>
      </c>
      <c r="R5" s="57"/>
      <c r="S5" s="57" t="s">
        <v>289</v>
      </c>
      <c r="T5" s="85" t="s">
        <v>290</v>
      </c>
      <c r="U5" s="90" t="s">
        <v>128</v>
      </c>
      <c r="V5" s="90" t="s">
        <v>291</v>
      </c>
      <c r="W5" s="204" t="s">
        <v>292</v>
      </c>
      <c r="X5" s="205" t="s">
        <v>293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4</v>
      </c>
      <c r="J6" s="57" t="s">
        <v>295</v>
      </c>
      <c r="K6" s="85" t="s">
        <v>128</v>
      </c>
      <c r="L6" s="57" t="s">
        <v>294</v>
      </c>
      <c r="M6" s="57" t="s">
        <v>295</v>
      </c>
      <c r="N6" s="85" t="s">
        <v>128</v>
      </c>
      <c r="O6" s="57" t="s">
        <v>294</v>
      </c>
      <c r="P6" s="57" t="s">
        <v>295</v>
      </c>
      <c r="Q6" s="57" t="s">
        <v>296</v>
      </c>
      <c r="R6" s="57" t="s">
        <v>297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693.39</v>
      </c>
      <c r="C6" s="40" t="s">
        <v>72</v>
      </c>
      <c r="D6" s="5" t="n">
        <v>635.19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512.45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65.44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57.3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8.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58.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693.39</v>
      </c>
      <c r="C17" s="46" t="s">
        <v>50</v>
      </c>
      <c r="D17" s="5" t="n">
        <f aca="false">SUM(D6,D10,D15)</f>
        <v>693.39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693.39</v>
      </c>
      <c r="C27" s="46" t="s">
        <v>92</v>
      </c>
      <c r="D27" s="22" t="n">
        <f aca="false">SUM(D17:D26)</f>
        <v>693.39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693.39</v>
      </c>
      <c r="D7" s="7" t="n">
        <v>0</v>
      </c>
      <c r="E7" s="66" t="n">
        <v>693.3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693.39</v>
      </c>
      <c r="D8" s="7" t="n">
        <v>0</v>
      </c>
      <c r="E8" s="66" t="n">
        <v>693.39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693.39</v>
      </c>
      <c r="D9" s="7" t="n">
        <v>0</v>
      </c>
      <c r="E9" s="66" t="n">
        <v>693.39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693.39</v>
      </c>
      <c r="G8" s="66" t="n">
        <v>635.19</v>
      </c>
      <c r="H8" s="7" t="n">
        <v>512.45</v>
      </c>
      <c r="I8" s="66" t="n">
        <v>65.44</v>
      </c>
      <c r="J8" s="65" t="n">
        <v>57.3</v>
      </c>
      <c r="K8" s="65" t="n">
        <v>58.2</v>
      </c>
      <c r="L8" s="65" t="n">
        <v>0</v>
      </c>
      <c r="M8" s="65" t="n">
        <v>0</v>
      </c>
      <c r="N8" s="65" t="n">
        <v>58.2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693.39</v>
      </c>
      <c r="G9" s="66" t="n">
        <v>635.19</v>
      </c>
      <c r="H9" s="7" t="n">
        <v>512.45</v>
      </c>
      <c r="I9" s="66" t="n">
        <v>65.44</v>
      </c>
      <c r="J9" s="65" t="n">
        <v>57.3</v>
      </c>
      <c r="K9" s="65" t="n">
        <v>58.2</v>
      </c>
      <c r="L9" s="65" t="n">
        <v>0</v>
      </c>
      <c r="M9" s="65" t="n">
        <v>0</v>
      </c>
      <c r="N9" s="65" t="n">
        <v>58.2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693.39</v>
      </c>
      <c r="G10" s="66" t="n">
        <v>635.19</v>
      </c>
      <c r="H10" s="7" t="n">
        <v>512.45</v>
      </c>
      <c r="I10" s="66" t="n">
        <v>65.44</v>
      </c>
      <c r="J10" s="65" t="n">
        <v>57.3</v>
      </c>
      <c r="K10" s="65" t="n">
        <v>58.2</v>
      </c>
      <c r="L10" s="65" t="n">
        <v>0</v>
      </c>
      <c r="M10" s="65" t="n">
        <v>0</v>
      </c>
      <c r="N10" s="65" t="n">
        <v>58.2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620.49</v>
      </c>
      <c r="G13" s="66" t="n">
        <v>620.49</v>
      </c>
      <c r="H13" s="7" t="n">
        <v>512.45</v>
      </c>
      <c r="I13" s="66" t="n">
        <v>65.44</v>
      </c>
      <c r="J13" s="65" t="n">
        <v>42.6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1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0</v>
      </c>
      <c r="L15" s="65" t="n">
        <v>0</v>
      </c>
      <c r="M15" s="65" t="n">
        <v>0</v>
      </c>
      <c r="N15" s="65" t="n">
        <v>1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53</v>
      </c>
      <c r="C21" s="63" t="s">
        <v>145</v>
      </c>
      <c r="D21" s="63" t="s">
        <v>114</v>
      </c>
      <c r="E21" s="64" t="s">
        <v>161</v>
      </c>
      <c r="F21" s="7" t="n">
        <v>14.7</v>
      </c>
      <c r="G21" s="66" t="n">
        <v>14.7</v>
      </c>
      <c r="H21" s="7" t="n">
        <v>0</v>
      </c>
      <c r="I21" s="66" t="n">
        <v>0</v>
      </c>
      <c r="J21" s="65" t="n">
        <v>14.7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2</v>
      </c>
    </row>
    <row r="2" s="107" customFormat="true" ht="18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4</v>
      </c>
      <c r="G4" s="83" t="s">
        <v>99</v>
      </c>
      <c r="H4" s="83" t="s">
        <v>100</v>
      </c>
      <c r="I4" s="83" t="s">
        <v>165</v>
      </c>
      <c r="J4" s="83" t="s">
        <v>102</v>
      </c>
      <c r="K4" s="111" t="s">
        <v>166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7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693.39</v>
      </c>
      <c r="G7" s="65" t="n">
        <v>693.39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693.39</v>
      </c>
      <c r="G8" s="65" t="n">
        <v>693.39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693.39</v>
      </c>
      <c r="G9" s="65" t="n">
        <v>693.39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620.49</v>
      </c>
      <c r="G12" s="65" t="n">
        <v>620.49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1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53</v>
      </c>
      <c r="C20" s="63" t="s">
        <v>145</v>
      </c>
      <c r="D20" s="63" t="s">
        <v>114</v>
      </c>
      <c r="E20" s="64" t="s">
        <v>161</v>
      </c>
      <c r="F20" s="65" t="n">
        <v>14.7</v>
      </c>
      <c r="G20" s="65" t="n">
        <v>14.7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8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71</v>
      </c>
      <c r="H4" s="87" t="s">
        <v>172</v>
      </c>
      <c r="I4" s="111" t="s">
        <v>173</v>
      </c>
      <c r="J4" s="111"/>
      <c r="K4" s="111"/>
      <c r="L4" s="111"/>
      <c r="M4" s="111"/>
      <c r="N4" s="111"/>
      <c r="O4" s="126" t="s">
        <v>174</v>
      </c>
      <c r="P4" s="59" t="s">
        <v>175</v>
      </c>
      <c r="Q4" s="127" t="s">
        <v>176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7</v>
      </c>
      <c r="K5" s="128" t="s">
        <v>178</v>
      </c>
      <c r="L5" s="130" t="s">
        <v>179</v>
      </c>
      <c r="M5" s="130" t="s">
        <v>180</v>
      </c>
      <c r="N5" s="111" t="s">
        <v>181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512.45</v>
      </c>
      <c r="G7" s="7" t="n">
        <v>160.48</v>
      </c>
      <c r="H7" s="7" t="n">
        <v>351.97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512.45</v>
      </c>
      <c r="G8" s="7" t="n">
        <v>160.48</v>
      </c>
      <c r="H8" s="7" t="n">
        <v>351.97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512.45</v>
      </c>
      <c r="G9" s="7" t="n">
        <v>160.48</v>
      </c>
      <c r="H9" s="7" t="n">
        <v>351.97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512.45</v>
      </c>
      <c r="G10" s="7" t="n">
        <v>160.48</v>
      </c>
      <c r="H10" s="7" t="n">
        <v>351.97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5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86</v>
      </c>
      <c r="H4" s="87" t="s">
        <v>187</v>
      </c>
      <c r="I4" s="83" t="s">
        <v>188</v>
      </c>
      <c r="J4" s="83" t="s">
        <v>189</v>
      </c>
      <c r="K4" s="86" t="s">
        <v>190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1</v>
      </c>
    </row>
    <row r="2" customFormat="false" ht="18" hidden="false" customHeight="true" outlineLevel="0" collapsed="false">
      <c r="A2" s="143" t="s">
        <v>1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3</v>
      </c>
      <c r="H4" s="145" t="s">
        <v>194</v>
      </c>
      <c r="I4" s="146" t="s">
        <v>195</v>
      </c>
      <c r="J4" s="146" t="s">
        <v>196</v>
      </c>
      <c r="K4" s="83" t="s">
        <v>197</v>
      </c>
      <c r="L4" s="85" t="s">
        <v>186</v>
      </c>
      <c r="M4" s="85" t="s">
        <v>198</v>
      </c>
      <c r="N4" s="85" t="s">
        <v>199</v>
      </c>
      <c r="O4" s="86" t="s">
        <v>200</v>
      </c>
      <c r="P4" s="89" t="s">
        <v>201</v>
      </c>
      <c r="Q4" s="85" t="s">
        <v>202</v>
      </c>
      <c r="R4" s="85" t="s">
        <v>203</v>
      </c>
      <c r="S4" s="87" t="s">
        <v>204</v>
      </c>
      <c r="T4" s="147" t="s">
        <v>205</v>
      </c>
      <c r="U4" s="148" t="s">
        <v>206</v>
      </c>
      <c r="V4" s="84" t="s">
        <v>207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8</v>
      </c>
      <c r="H6" s="61" t="s">
        <v>209</v>
      </c>
      <c r="I6" s="61" t="s">
        <v>210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65.44</v>
      </c>
      <c r="G7" s="7" t="n">
        <v>9.34</v>
      </c>
      <c r="H7" s="7" t="n">
        <v>0</v>
      </c>
      <c r="I7" s="7" t="n">
        <v>0.8</v>
      </c>
      <c r="J7" s="7" t="n">
        <v>2</v>
      </c>
      <c r="K7" s="7" t="n">
        <v>2</v>
      </c>
      <c r="L7" s="7" t="n">
        <v>7.94</v>
      </c>
      <c r="M7" s="7" t="n">
        <v>17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3.52</v>
      </c>
      <c r="S7" s="7" t="n">
        <v>9.2</v>
      </c>
      <c r="T7" s="7" t="n">
        <v>0</v>
      </c>
      <c r="U7" s="7" t="n">
        <v>12.64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65.44</v>
      </c>
      <c r="G8" s="7" t="n">
        <v>9.34</v>
      </c>
      <c r="H8" s="7" t="n">
        <v>0</v>
      </c>
      <c r="I8" s="7" t="n">
        <v>0.8</v>
      </c>
      <c r="J8" s="7" t="n">
        <v>2</v>
      </c>
      <c r="K8" s="7" t="n">
        <v>2</v>
      </c>
      <c r="L8" s="7" t="n">
        <v>7.94</v>
      </c>
      <c r="M8" s="7" t="n">
        <v>17</v>
      </c>
      <c r="N8" s="7" t="n">
        <v>0</v>
      </c>
      <c r="O8" s="7" t="n">
        <v>0</v>
      </c>
      <c r="P8" s="7" t="n">
        <v>0</v>
      </c>
      <c r="Q8" s="7" t="n">
        <v>1</v>
      </c>
      <c r="R8" s="7" t="n">
        <v>3.52</v>
      </c>
      <c r="S8" s="7" t="n">
        <v>9.2</v>
      </c>
      <c r="T8" s="7" t="n">
        <v>0</v>
      </c>
      <c r="U8" s="7" t="n">
        <v>12.64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65.44</v>
      </c>
      <c r="G9" s="7" t="n">
        <v>9.34</v>
      </c>
      <c r="H9" s="7" t="n">
        <v>0</v>
      </c>
      <c r="I9" s="7" t="n">
        <v>0.8</v>
      </c>
      <c r="J9" s="7" t="n">
        <v>2</v>
      </c>
      <c r="K9" s="7" t="n">
        <v>2</v>
      </c>
      <c r="L9" s="7" t="n">
        <v>7.94</v>
      </c>
      <c r="M9" s="7" t="n">
        <v>17</v>
      </c>
      <c r="N9" s="7" t="n">
        <v>0</v>
      </c>
      <c r="O9" s="7" t="n">
        <v>0</v>
      </c>
      <c r="P9" s="7" t="n">
        <v>0</v>
      </c>
      <c r="Q9" s="7" t="n">
        <v>1</v>
      </c>
      <c r="R9" s="7" t="n">
        <v>3.52</v>
      </c>
      <c r="S9" s="7" t="n">
        <v>9.2</v>
      </c>
      <c r="T9" s="7" t="n">
        <v>0</v>
      </c>
      <c r="U9" s="7" t="n">
        <v>12.64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65.44</v>
      </c>
      <c r="G10" s="7" t="n">
        <v>9.34</v>
      </c>
      <c r="H10" s="7" t="n">
        <v>0</v>
      </c>
      <c r="I10" s="7" t="n">
        <v>0.8</v>
      </c>
      <c r="J10" s="7" t="n">
        <v>2</v>
      </c>
      <c r="K10" s="7" t="n">
        <v>2</v>
      </c>
      <c r="L10" s="7" t="n">
        <v>7.94</v>
      </c>
      <c r="M10" s="7" t="n">
        <v>17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3.52</v>
      </c>
      <c r="S10" s="7" t="n">
        <v>9.2</v>
      </c>
      <c r="T10" s="7" t="n">
        <v>0</v>
      </c>
      <c r="U10" s="7" t="n">
        <v>12.64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1</v>
      </c>
    </row>
    <row r="2" customFormat="false" ht="18" hidden="false" customHeight="true" outlineLevel="0" collapsed="false">
      <c r="A2" s="143" t="s">
        <v>21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3</v>
      </c>
      <c r="G4" s="86" t="s">
        <v>214</v>
      </c>
      <c r="H4" s="86" t="s">
        <v>215</v>
      </c>
      <c r="I4" s="86" t="s">
        <v>216</v>
      </c>
      <c r="J4" s="86" t="s">
        <v>217</v>
      </c>
      <c r="K4" s="86" t="s">
        <v>218</v>
      </c>
      <c r="L4" s="86" t="s">
        <v>219</v>
      </c>
      <c r="M4" s="86" t="s">
        <v>220</v>
      </c>
      <c r="N4" s="86" t="s">
        <v>221</v>
      </c>
      <c r="O4" s="155" t="s">
        <v>222</v>
      </c>
      <c r="P4" s="86" t="s">
        <v>223</v>
      </c>
      <c r="Q4" s="86" t="s">
        <v>179</v>
      </c>
      <c r="R4" s="86" t="s">
        <v>224</v>
      </c>
      <c r="S4" s="156" t="s">
        <v>225</v>
      </c>
      <c r="T4" s="86" t="s">
        <v>226</v>
      </c>
      <c r="U4" s="86" t="s">
        <v>227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8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9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57.3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4.7</v>
      </c>
      <c r="T7" s="7" t="n">
        <v>0</v>
      </c>
      <c r="U7" s="7" t="n">
        <v>42.6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64" t="s">
        <v>113</v>
      </c>
      <c r="F8" s="7" t="n">
        <v>57.3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4.7</v>
      </c>
      <c r="T8" s="7" t="n">
        <v>0</v>
      </c>
      <c r="U8" s="7" t="n">
        <v>42.6</v>
      </c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64" t="s">
        <v>115</v>
      </c>
      <c r="F9" s="7" t="n">
        <v>57.3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4.7</v>
      </c>
      <c r="T9" s="7" t="n">
        <v>0</v>
      </c>
      <c r="U9" s="7" t="n">
        <v>42.6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64" t="s">
        <v>146</v>
      </c>
      <c r="F10" s="7" t="n">
        <v>42.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42.6</v>
      </c>
    </row>
    <row r="11" customFormat="false" ht="18" hidden="false" customHeight="true" outlineLevel="0" collapsed="false">
      <c r="A11" s="132" t="s">
        <v>160</v>
      </c>
      <c r="B11" s="132" t="s">
        <v>153</v>
      </c>
      <c r="C11" s="132" t="s">
        <v>145</v>
      </c>
      <c r="D11" s="132" t="s">
        <v>184</v>
      </c>
      <c r="E11" s="64" t="s">
        <v>161</v>
      </c>
      <c r="F11" s="7" t="n">
        <v>14.7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4.7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19:59Z</dcterms:created>
  <dc:creator/>
  <dc:description/>
  <dc:language>en-US</dc:language>
  <cp:lastModifiedBy/>
  <dcterms:modified xsi:type="dcterms:W3CDTF">2017-04-28T0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