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3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4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3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3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9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环保局</t>
  </si>
  <si>
    <t xml:space="preserve">138001</t>
  </si>
  <si>
    <t xml:space="preserve">  环保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生态保护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38</t>
  </si>
  <si>
    <t xml:space="preserve">  138001</t>
  </si>
  <si>
    <t xml:space="preserve">    138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环保事业</t>
  </si>
  <si>
    <t xml:space="preserve">否</t>
  </si>
  <si>
    <t xml:space="preserve">      国家重点生态功能转移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078.19</v>
      </c>
      <c r="C5" s="6" t="s">
        <v>5</v>
      </c>
      <c r="D5" s="7" t="n">
        <v>0</v>
      </c>
      <c r="E5" s="6" t="s">
        <v>6</v>
      </c>
      <c r="F5" s="5" t="n">
        <v>107.97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36.7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2.46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921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1074.99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3.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078.19</v>
      </c>
      <c r="C32" s="25" t="s">
        <v>50</v>
      </c>
      <c r="D32" s="12" t="n">
        <f aca="false">SUM(D5:D30)</f>
        <v>1078.19</v>
      </c>
      <c r="E32" s="26" t="s">
        <v>50</v>
      </c>
      <c r="F32" s="12" t="n">
        <f aca="false">SUM(F5:F19)</f>
        <v>1078.1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078.19</v>
      </c>
      <c r="C42" s="25" t="s">
        <v>62</v>
      </c>
      <c r="D42" s="17" t="n">
        <f aca="false">D32</f>
        <v>1078.19</v>
      </c>
      <c r="E42" s="26" t="s">
        <v>62</v>
      </c>
      <c r="F42" s="17" t="n">
        <f aca="false">F32</f>
        <v>1078.1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7</v>
      </c>
    </row>
    <row r="2" s="169" customFormat="true" ht="18" hidden="false" customHeight="tru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83" t="s">
        <v>200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941</v>
      </c>
      <c r="K7" s="65" t="n">
        <v>0</v>
      </c>
      <c r="L7" s="65" t="n">
        <v>0</v>
      </c>
      <c r="M7" s="65" t="n">
        <v>941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941</v>
      </c>
      <c r="K8" s="65" t="n">
        <v>0</v>
      </c>
      <c r="L8" s="65" t="n">
        <v>0</v>
      </c>
      <c r="M8" s="65" t="n">
        <v>941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941</v>
      </c>
      <c r="K9" s="65" t="n">
        <v>0</v>
      </c>
      <c r="L9" s="65" t="n">
        <v>0</v>
      </c>
      <c r="M9" s="65" t="n">
        <v>941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3</v>
      </c>
      <c r="F10" s="63"/>
      <c r="G10" s="63"/>
      <c r="H10" s="63"/>
      <c r="I10" s="63"/>
      <c r="J10" s="65" t="n">
        <v>20</v>
      </c>
      <c r="K10" s="65" t="n">
        <v>0</v>
      </c>
      <c r="L10" s="65" t="n">
        <v>0</v>
      </c>
      <c r="M10" s="65" t="n">
        <v>20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224</v>
      </c>
      <c r="F11" s="63"/>
      <c r="G11" s="63"/>
      <c r="H11" s="63"/>
      <c r="I11" s="64" t="s">
        <v>225</v>
      </c>
      <c r="J11" s="65" t="n">
        <v>20</v>
      </c>
      <c r="K11" s="65" t="n">
        <v>0</v>
      </c>
      <c r="L11" s="65" t="n">
        <v>0</v>
      </c>
      <c r="M11" s="65" t="n">
        <v>20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5</v>
      </c>
      <c r="F12" s="63"/>
      <c r="G12" s="63"/>
      <c r="H12" s="63"/>
      <c r="I12" s="63"/>
      <c r="J12" s="65" t="n">
        <v>921</v>
      </c>
      <c r="K12" s="65" t="n">
        <v>0</v>
      </c>
      <c r="L12" s="65" t="n">
        <v>0</v>
      </c>
      <c r="M12" s="65" t="n">
        <v>921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4</v>
      </c>
      <c r="C13" s="63" t="s">
        <v>140</v>
      </c>
      <c r="D13" s="63" t="s">
        <v>114</v>
      </c>
      <c r="E13" s="64" t="s">
        <v>226</v>
      </c>
      <c r="F13" s="63"/>
      <c r="G13" s="63"/>
      <c r="H13" s="63"/>
      <c r="I13" s="64" t="s">
        <v>225</v>
      </c>
      <c r="J13" s="65" t="n">
        <v>921</v>
      </c>
      <c r="K13" s="65" t="n">
        <v>0</v>
      </c>
      <c r="L13" s="65" t="n">
        <v>0</v>
      </c>
      <c r="M13" s="65" t="n">
        <v>921</v>
      </c>
      <c r="N13" s="7" t="n">
        <v>0</v>
      </c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7</v>
      </c>
    </row>
    <row r="2" customFormat="false" ht="18" hidden="false" customHeight="true" outlineLevel="0" collapsed="false">
      <c r="A2" s="171" t="s">
        <v>2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9</v>
      </c>
      <c r="L5" s="186" t="s">
        <v>230</v>
      </c>
      <c r="M5" s="186" t="s">
        <v>231</v>
      </c>
      <c r="N5" s="187" t="s">
        <v>23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33</v>
      </c>
    </row>
    <row r="2" customFormat="false" ht="18" hidden="false" customHeight="true" outlineLevel="0" collapsed="false">
      <c r="A2" s="171" t="s">
        <v>23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0</v>
      </c>
      <c r="G4" s="83" t="s">
        <v>221</v>
      </c>
      <c r="H4" s="93" t="s">
        <v>222</v>
      </c>
      <c r="I4" s="113" t="s">
        <v>223</v>
      </c>
      <c r="J4" s="38" t="s">
        <v>235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6</v>
      </c>
      <c r="L5" s="186" t="s">
        <v>237</v>
      </c>
      <c r="M5" s="186" t="s">
        <v>238</v>
      </c>
      <c r="N5" s="187" t="s">
        <v>239</v>
      </c>
      <c r="O5" s="186" t="s">
        <v>240</v>
      </c>
      <c r="P5" s="186" t="s">
        <v>241</v>
      </c>
      <c r="Q5" s="186" t="s">
        <v>242</v>
      </c>
      <c r="R5" s="186" t="s">
        <v>243</v>
      </c>
      <c r="S5" s="186" t="s">
        <v>24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45</v>
      </c>
    </row>
    <row r="2" customFormat="false" ht="18" hidden="false" customHeight="true" outlineLevel="0" collapsed="false">
      <c r="A2" s="171" t="s">
        <v>24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7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0</v>
      </c>
      <c r="L5" s="195" t="s">
        <v>248</v>
      </c>
      <c r="M5" s="196" t="s">
        <v>184</v>
      </c>
      <c r="N5" s="196" t="s">
        <v>249</v>
      </c>
      <c r="O5" s="196" t="s">
        <v>185</v>
      </c>
      <c r="P5" s="196" t="s">
        <v>187</v>
      </c>
      <c r="Q5" s="196" t="s">
        <v>188</v>
      </c>
      <c r="R5" s="196" t="s">
        <v>189</v>
      </c>
      <c r="S5" s="196" t="s">
        <v>250</v>
      </c>
      <c r="T5" s="196" t="s">
        <v>194</v>
      </c>
      <c r="U5" s="186" t="s">
        <v>236</v>
      </c>
      <c r="V5" s="186" t="s">
        <v>237</v>
      </c>
      <c r="W5" s="186" t="s">
        <v>238</v>
      </c>
      <c r="X5" s="187" t="s">
        <v>239</v>
      </c>
      <c r="Y5" s="186" t="s">
        <v>240</v>
      </c>
      <c r="Z5" s="186" t="s">
        <v>241</v>
      </c>
      <c r="AA5" s="186" t="s">
        <v>242</v>
      </c>
      <c r="AB5" s="186" t="s">
        <v>243</v>
      </c>
      <c r="AC5" s="186" t="s">
        <v>24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94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2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921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941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2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921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94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2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921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3</v>
      </c>
      <c r="F10" s="191"/>
      <c r="G10" s="63"/>
      <c r="H10" s="63"/>
      <c r="I10" s="63"/>
      <c r="J10" s="65" t="n">
        <v>2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2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137" t="s">
        <v>224</v>
      </c>
      <c r="F11" s="191"/>
      <c r="G11" s="63"/>
      <c r="H11" s="63"/>
      <c r="I11" s="64" t="s">
        <v>225</v>
      </c>
      <c r="J11" s="65" t="n">
        <v>2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2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7" t="s">
        <v>145</v>
      </c>
      <c r="F12" s="191"/>
      <c r="G12" s="63"/>
      <c r="H12" s="63"/>
      <c r="I12" s="63"/>
      <c r="J12" s="65" t="n">
        <v>921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921</v>
      </c>
    </row>
    <row r="13" customFormat="false" ht="18" hidden="false" customHeight="true" outlineLevel="0" collapsed="false">
      <c r="A13" s="63" t="s">
        <v>139</v>
      </c>
      <c r="B13" s="63" t="s">
        <v>144</v>
      </c>
      <c r="C13" s="63" t="s">
        <v>140</v>
      </c>
      <c r="D13" s="63" t="s">
        <v>114</v>
      </c>
      <c r="E13" s="137" t="s">
        <v>226</v>
      </c>
      <c r="F13" s="191"/>
      <c r="G13" s="63"/>
      <c r="H13" s="63"/>
      <c r="I13" s="64" t="s">
        <v>225</v>
      </c>
      <c r="J13" s="65" t="n">
        <v>921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921</v>
      </c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51</v>
      </c>
    </row>
    <row r="2" customFormat="false" ht="18" hidden="false" customHeight="true" outlineLevel="0" collapsed="false">
      <c r="A2" s="171" t="s">
        <v>25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3</v>
      </c>
      <c r="L5" s="186" t="s">
        <v>254</v>
      </c>
      <c r="M5" s="186" t="s">
        <v>255</v>
      </c>
      <c r="N5" s="187" t="s">
        <v>25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7</v>
      </c>
    </row>
    <row r="2" customFormat="false" ht="18" hidden="false" customHeight="true" outlineLevel="0" collapsed="false">
      <c r="A2" s="202" t="s">
        <v>25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9</v>
      </c>
      <c r="D4" s="186"/>
      <c r="E4" s="186"/>
      <c r="F4" s="186"/>
      <c r="G4" s="87" t="s">
        <v>260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1</v>
      </c>
      <c r="V4" s="83"/>
      <c r="W4" s="83"/>
      <c r="X4" s="83"/>
      <c r="Y4" s="84" t="s">
        <v>262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3</v>
      </c>
      <c r="E5" s="85" t="s">
        <v>264</v>
      </c>
      <c r="F5" s="186" t="s">
        <v>265</v>
      </c>
      <c r="G5" s="186" t="s">
        <v>112</v>
      </c>
      <c r="H5" s="57" t="s">
        <v>266</v>
      </c>
      <c r="I5" s="57"/>
      <c r="J5" s="57"/>
      <c r="K5" s="57" t="s">
        <v>267</v>
      </c>
      <c r="L5" s="57"/>
      <c r="M5" s="57"/>
      <c r="N5" s="57" t="s">
        <v>268</v>
      </c>
      <c r="O5" s="57"/>
      <c r="P5" s="57"/>
      <c r="Q5" s="57" t="s">
        <v>269</v>
      </c>
      <c r="R5" s="57"/>
      <c r="S5" s="57" t="s">
        <v>270</v>
      </c>
      <c r="T5" s="85" t="s">
        <v>271</v>
      </c>
      <c r="U5" s="90" t="s">
        <v>128</v>
      </c>
      <c r="V5" s="90" t="s">
        <v>272</v>
      </c>
      <c r="W5" s="206" t="s">
        <v>273</v>
      </c>
      <c r="X5" s="207" t="s">
        <v>274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5</v>
      </c>
      <c r="J6" s="57" t="s">
        <v>276</v>
      </c>
      <c r="K6" s="85" t="s">
        <v>128</v>
      </c>
      <c r="L6" s="57" t="s">
        <v>275</v>
      </c>
      <c r="M6" s="57" t="s">
        <v>276</v>
      </c>
      <c r="N6" s="85" t="s">
        <v>128</v>
      </c>
      <c r="O6" s="57" t="s">
        <v>275</v>
      </c>
      <c r="P6" s="57" t="s">
        <v>276</v>
      </c>
      <c r="Q6" s="57" t="s">
        <v>277</v>
      </c>
      <c r="R6" s="57" t="s">
        <v>278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078.19</v>
      </c>
      <c r="C6" s="40" t="s">
        <v>72</v>
      </c>
      <c r="D6" s="5" t="n">
        <v>137.1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07.97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6.76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2.46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941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941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078.19</v>
      </c>
      <c r="C17" s="46" t="s">
        <v>50</v>
      </c>
      <c r="D17" s="5" t="n">
        <f aca="false">SUM(D6,D10,D15)</f>
        <v>1078.1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078.19</v>
      </c>
      <c r="C27" s="46" t="s">
        <v>92</v>
      </c>
      <c r="D27" s="22" t="n">
        <f aca="false">SUM(D17:D26)</f>
        <v>1078.1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078.19</v>
      </c>
      <c r="D7" s="7" t="n">
        <v>0</v>
      </c>
      <c r="E7" s="66" t="n">
        <v>1078.1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078.19</v>
      </c>
      <c r="D8" s="7" t="n">
        <v>0</v>
      </c>
      <c r="E8" s="66" t="n">
        <v>1078.1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078.19</v>
      </c>
      <c r="D9" s="7" t="n">
        <v>0</v>
      </c>
      <c r="E9" s="66" t="n">
        <v>1078.1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078.19</v>
      </c>
      <c r="G8" s="66" t="n">
        <v>137.19</v>
      </c>
      <c r="H8" s="7" t="n">
        <v>107.97</v>
      </c>
      <c r="I8" s="66" t="n">
        <v>16.76</v>
      </c>
      <c r="J8" s="65" t="n">
        <v>12.46</v>
      </c>
      <c r="K8" s="65" t="n">
        <v>941</v>
      </c>
      <c r="L8" s="65" t="n">
        <v>0</v>
      </c>
      <c r="M8" s="65" t="n">
        <v>0</v>
      </c>
      <c r="N8" s="65" t="n">
        <v>941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078.19</v>
      </c>
      <c r="G9" s="66" t="n">
        <v>137.19</v>
      </c>
      <c r="H9" s="7" t="n">
        <v>107.97</v>
      </c>
      <c r="I9" s="66" t="n">
        <v>16.76</v>
      </c>
      <c r="J9" s="65" t="n">
        <v>12.46</v>
      </c>
      <c r="K9" s="65" t="n">
        <v>941</v>
      </c>
      <c r="L9" s="65" t="n">
        <v>0</v>
      </c>
      <c r="M9" s="65" t="n">
        <v>0</v>
      </c>
      <c r="N9" s="65" t="n">
        <v>941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078.19</v>
      </c>
      <c r="G10" s="66" t="n">
        <v>137.19</v>
      </c>
      <c r="H10" s="7" t="n">
        <v>107.97</v>
      </c>
      <c r="I10" s="66" t="n">
        <v>16.76</v>
      </c>
      <c r="J10" s="65" t="n">
        <v>12.46</v>
      </c>
      <c r="K10" s="65" t="n">
        <v>941</v>
      </c>
      <c r="L10" s="65" t="n">
        <v>0</v>
      </c>
      <c r="M10" s="65" t="n">
        <v>0</v>
      </c>
      <c r="N10" s="65" t="n">
        <v>941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133.99</v>
      </c>
      <c r="G11" s="66" t="n">
        <v>133.99</v>
      </c>
      <c r="H11" s="7" t="n">
        <v>107.97</v>
      </c>
      <c r="I11" s="66" t="n">
        <v>16.76</v>
      </c>
      <c r="J11" s="65" t="n">
        <v>9.2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64" t="s">
        <v>143</v>
      </c>
      <c r="F12" s="7" t="n">
        <v>20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20</v>
      </c>
      <c r="L12" s="65" t="n">
        <v>0</v>
      </c>
      <c r="M12" s="65" t="n">
        <v>0</v>
      </c>
      <c r="N12" s="65" t="n">
        <v>2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4</v>
      </c>
      <c r="C13" s="63" t="s">
        <v>140</v>
      </c>
      <c r="D13" s="63" t="s">
        <v>114</v>
      </c>
      <c r="E13" s="64" t="s">
        <v>145</v>
      </c>
      <c r="F13" s="7" t="n">
        <v>921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921</v>
      </c>
      <c r="L13" s="65" t="n">
        <v>0</v>
      </c>
      <c r="M13" s="65" t="n">
        <v>0</v>
      </c>
      <c r="N13" s="65" t="n">
        <v>921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6</v>
      </c>
      <c r="B14" s="63" t="s">
        <v>142</v>
      </c>
      <c r="C14" s="63" t="s">
        <v>147</v>
      </c>
      <c r="D14" s="63" t="s">
        <v>114</v>
      </c>
      <c r="E14" s="64" t="s">
        <v>148</v>
      </c>
      <c r="F14" s="7" t="n">
        <v>3.2</v>
      </c>
      <c r="G14" s="66" t="n">
        <v>3.2</v>
      </c>
      <c r="H14" s="7" t="n">
        <v>0</v>
      </c>
      <c r="I14" s="66" t="n">
        <v>0</v>
      </c>
      <c r="J14" s="65" t="n">
        <v>3.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9</v>
      </c>
    </row>
    <row r="2" s="109" customFormat="true" ht="1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1</v>
      </c>
      <c r="G4" s="83" t="s">
        <v>99</v>
      </c>
      <c r="H4" s="83" t="s">
        <v>100</v>
      </c>
      <c r="I4" s="83" t="s">
        <v>152</v>
      </c>
      <c r="J4" s="83" t="s">
        <v>102</v>
      </c>
      <c r="K4" s="113" t="s">
        <v>153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4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078.19</v>
      </c>
      <c r="G7" s="65" t="n">
        <v>1078.1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078.19</v>
      </c>
      <c r="G8" s="65" t="n">
        <v>1078.1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078.19</v>
      </c>
      <c r="G9" s="65" t="n">
        <v>1078.1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133.99</v>
      </c>
      <c r="G10" s="65" t="n">
        <v>133.99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143</v>
      </c>
      <c r="F11" s="65" t="n">
        <v>20</v>
      </c>
      <c r="G11" s="65" t="n">
        <v>20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4</v>
      </c>
      <c r="C12" s="63" t="s">
        <v>140</v>
      </c>
      <c r="D12" s="63" t="s">
        <v>114</v>
      </c>
      <c r="E12" s="64" t="s">
        <v>145</v>
      </c>
      <c r="F12" s="65" t="n">
        <v>921</v>
      </c>
      <c r="G12" s="65" t="n">
        <v>921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6</v>
      </c>
      <c r="B13" s="63" t="s">
        <v>142</v>
      </c>
      <c r="C13" s="63" t="s">
        <v>147</v>
      </c>
      <c r="D13" s="63" t="s">
        <v>114</v>
      </c>
      <c r="E13" s="64" t="s">
        <v>148</v>
      </c>
      <c r="F13" s="65" t="n">
        <v>3.2</v>
      </c>
      <c r="G13" s="65" t="n">
        <v>3.2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5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58</v>
      </c>
      <c r="H4" s="87" t="s">
        <v>159</v>
      </c>
      <c r="I4" s="113" t="s">
        <v>160</v>
      </c>
      <c r="J4" s="113"/>
      <c r="K4" s="113"/>
      <c r="L4" s="113"/>
      <c r="M4" s="113"/>
      <c r="N4" s="113"/>
      <c r="O4" s="130" t="s">
        <v>161</v>
      </c>
      <c r="P4" s="59" t="s">
        <v>162</v>
      </c>
      <c r="Q4" s="131" t="s">
        <v>163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4</v>
      </c>
      <c r="K5" s="132" t="s">
        <v>165</v>
      </c>
      <c r="L5" s="134" t="s">
        <v>166</v>
      </c>
      <c r="M5" s="134" t="s">
        <v>167</v>
      </c>
      <c r="N5" s="113" t="s">
        <v>168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07.97</v>
      </c>
      <c r="G7" s="7" t="n">
        <v>32.39</v>
      </c>
      <c r="H7" s="7" t="n">
        <v>75.58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07.97</v>
      </c>
      <c r="G8" s="7" t="n">
        <v>32.39</v>
      </c>
      <c r="H8" s="7" t="n">
        <v>75.58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07.97</v>
      </c>
      <c r="G9" s="7" t="n">
        <v>32.39</v>
      </c>
      <c r="H9" s="7" t="n">
        <v>75.58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0</v>
      </c>
      <c r="D10" s="136" t="s">
        <v>171</v>
      </c>
      <c r="E10" s="137" t="s">
        <v>141</v>
      </c>
      <c r="F10" s="7" t="n">
        <v>107.97</v>
      </c>
      <c r="G10" s="7" t="n">
        <v>32.39</v>
      </c>
      <c r="H10" s="7" t="n">
        <v>75.58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2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73</v>
      </c>
      <c r="H4" s="87" t="s">
        <v>174</v>
      </c>
      <c r="I4" s="83" t="s">
        <v>175</v>
      </c>
      <c r="J4" s="83" t="s">
        <v>176</v>
      </c>
      <c r="K4" s="86" t="s">
        <v>177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8</v>
      </c>
    </row>
    <row r="2" customFormat="false" ht="18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0</v>
      </c>
      <c r="H4" s="147" t="s">
        <v>181</v>
      </c>
      <c r="I4" s="148" t="s">
        <v>182</v>
      </c>
      <c r="J4" s="148" t="s">
        <v>183</v>
      </c>
      <c r="K4" s="83" t="s">
        <v>184</v>
      </c>
      <c r="L4" s="85" t="s">
        <v>173</v>
      </c>
      <c r="M4" s="85" t="s">
        <v>185</v>
      </c>
      <c r="N4" s="85" t="s">
        <v>186</v>
      </c>
      <c r="O4" s="86" t="s">
        <v>187</v>
      </c>
      <c r="P4" s="89" t="s">
        <v>188</v>
      </c>
      <c r="Q4" s="85" t="s">
        <v>189</v>
      </c>
      <c r="R4" s="85" t="s">
        <v>190</v>
      </c>
      <c r="S4" s="87" t="s">
        <v>191</v>
      </c>
      <c r="T4" s="149" t="s">
        <v>192</v>
      </c>
      <c r="U4" s="150" t="s">
        <v>193</v>
      </c>
      <c r="V4" s="84" t="s">
        <v>194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5</v>
      </c>
      <c r="H6" s="61" t="s">
        <v>196</v>
      </c>
      <c r="I6" s="61" t="s">
        <v>197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6.76</v>
      </c>
      <c r="G7" s="7" t="n">
        <v>5.16</v>
      </c>
      <c r="H7" s="7" t="n">
        <v>0</v>
      </c>
      <c r="I7" s="7" t="n">
        <v>0</v>
      </c>
      <c r="J7" s="7" t="n">
        <v>0</v>
      </c>
      <c r="K7" s="7" t="n">
        <v>0.7</v>
      </c>
      <c r="L7" s="7" t="n">
        <v>1.73</v>
      </c>
      <c r="M7" s="7" t="n">
        <v>4</v>
      </c>
      <c r="N7" s="7" t="n">
        <v>0</v>
      </c>
      <c r="O7" s="7" t="n">
        <v>0.1</v>
      </c>
      <c r="P7" s="7" t="n">
        <v>0</v>
      </c>
      <c r="Q7" s="7" t="n">
        <v>0</v>
      </c>
      <c r="R7" s="7" t="n">
        <v>0.57</v>
      </c>
      <c r="S7" s="7" t="n">
        <v>2.03</v>
      </c>
      <c r="T7" s="7" t="n">
        <v>0</v>
      </c>
      <c r="U7" s="7" t="n">
        <v>2.47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6.76</v>
      </c>
      <c r="G8" s="7" t="n">
        <v>5.16</v>
      </c>
      <c r="H8" s="7" t="n">
        <v>0</v>
      </c>
      <c r="I8" s="7" t="n">
        <v>0</v>
      </c>
      <c r="J8" s="7" t="n">
        <v>0</v>
      </c>
      <c r="K8" s="7" t="n">
        <v>0.7</v>
      </c>
      <c r="L8" s="7" t="n">
        <v>1.73</v>
      </c>
      <c r="M8" s="7" t="n">
        <v>4</v>
      </c>
      <c r="N8" s="7" t="n">
        <v>0</v>
      </c>
      <c r="O8" s="7" t="n">
        <v>0.1</v>
      </c>
      <c r="P8" s="7" t="n">
        <v>0</v>
      </c>
      <c r="Q8" s="7" t="n">
        <v>0</v>
      </c>
      <c r="R8" s="7" t="n">
        <v>0.57</v>
      </c>
      <c r="S8" s="7" t="n">
        <v>2.03</v>
      </c>
      <c r="T8" s="7" t="n">
        <v>0</v>
      </c>
      <c r="U8" s="7" t="n">
        <v>2.47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6.76</v>
      </c>
      <c r="G9" s="7" t="n">
        <v>5.16</v>
      </c>
      <c r="H9" s="7" t="n">
        <v>0</v>
      </c>
      <c r="I9" s="7" t="n">
        <v>0</v>
      </c>
      <c r="J9" s="7" t="n">
        <v>0</v>
      </c>
      <c r="K9" s="7" t="n">
        <v>0.7</v>
      </c>
      <c r="L9" s="7" t="n">
        <v>1.73</v>
      </c>
      <c r="M9" s="7" t="n">
        <v>4</v>
      </c>
      <c r="N9" s="7" t="n">
        <v>0</v>
      </c>
      <c r="O9" s="7" t="n">
        <v>0.1</v>
      </c>
      <c r="P9" s="7" t="n">
        <v>0</v>
      </c>
      <c r="Q9" s="7" t="n">
        <v>0</v>
      </c>
      <c r="R9" s="7" t="n">
        <v>0.57</v>
      </c>
      <c r="S9" s="7" t="n">
        <v>2.03</v>
      </c>
      <c r="T9" s="7" t="n">
        <v>0</v>
      </c>
      <c r="U9" s="7" t="n">
        <v>2.47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0</v>
      </c>
      <c r="D10" s="136" t="s">
        <v>171</v>
      </c>
      <c r="E10" s="137" t="s">
        <v>141</v>
      </c>
      <c r="F10" s="7" t="n">
        <v>16.76</v>
      </c>
      <c r="G10" s="7" t="n">
        <v>5.16</v>
      </c>
      <c r="H10" s="7" t="n">
        <v>0</v>
      </c>
      <c r="I10" s="7" t="n">
        <v>0</v>
      </c>
      <c r="J10" s="7" t="n">
        <v>0</v>
      </c>
      <c r="K10" s="7" t="n">
        <v>0.7</v>
      </c>
      <c r="L10" s="7" t="n">
        <v>1.73</v>
      </c>
      <c r="M10" s="7" t="n">
        <v>4</v>
      </c>
      <c r="N10" s="7" t="n">
        <v>0</v>
      </c>
      <c r="O10" s="7" t="n">
        <v>0.1</v>
      </c>
      <c r="P10" s="7" t="n">
        <v>0</v>
      </c>
      <c r="Q10" s="7" t="n">
        <v>0</v>
      </c>
      <c r="R10" s="7" t="n">
        <v>0.57</v>
      </c>
      <c r="S10" s="7" t="n">
        <v>2.03</v>
      </c>
      <c r="T10" s="7" t="n">
        <v>0</v>
      </c>
      <c r="U10" s="7" t="n">
        <v>2.47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8</v>
      </c>
    </row>
    <row r="2" customFormat="false" ht="18" hidden="false" customHeight="true" outlineLevel="0" collapsed="false">
      <c r="A2" s="145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0</v>
      </c>
      <c r="G4" s="86" t="s">
        <v>201</v>
      </c>
      <c r="H4" s="86" t="s">
        <v>202</v>
      </c>
      <c r="I4" s="86" t="s">
        <v>203</v>
      </c>
      <c r="J4" s="86" t="s">
        <v>204</v>
      </c>
      <c r="K4" s="86" t="s">
        <v>205</v>
      </c>
      <c r="L4" s="86" t="s">
        <v>206</v>
      </c>
      <c r="M4" s="86" t="s">
        <v>207</v>
      </c>
      <c r="N4" s="86" t="s">
        <v>208</v>
      </c>
      <c r="O4" s="157" t="s">
        <v>209</v>
      </c>
      <c r="P4" s="86" t="s">
        <v>210</v>
      </c>
      <c r="Q4" s="86" t="s">
        <v>166</v>
      </c>
      <c r="R4" s="86" t="s">
        <v>211</v>
      </c>
      <c r="S4" s="158" t="s">
        <v>212</v>
      </c>
      <c r="T4" s="86" t="s">
        <v>213</v>
      </c>
      <c r="U4" s="86" t="s">
        <v>214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5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6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12.46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3.2</v>
      </c>
      <c r="T7" s="7" t="n">
        <v>0</v>
      </c>
      <c r="U7" s="7" t="n">
        <v>9.26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64" t="s">
        <v>113</v>
      </c>
      <c r="F8" s="7" t="n">
        <v>12.46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3.2</v>
      </c>
      <c r="T8" s="7" t="n">
        <v>0</v>
      </c>
      <c r="U8" s="7" t="n">
        <v>9.26</v>
      </c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64" t="s">
        <v>115</v>
      </c>
      <c r="F9" s="7" t="n">
        <v>12.46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.2</v>
      </c>
      <c r="T9" s="7" t="n">
        <v>0</v>
      </c>
      <c r="U9" s="7" t="n">
        <v>9.26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0</v>
      </c>
      <c r="D10" s="136" t="s">
        <v>171</v>
      </c>
      <c r="E10" s="64" t="s">
        <v>141</v>
      </c>
      <c r="F10" s="7" t="n">
        <v>9.2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9.26</v>
      </c>
    </row>
    <row r="11" customFormat="false" ht="18" hidden="false" customHeight="true" outlineLevel="0" collapsed="false">
      <c r="A11" s="136" t="s">
        <v>146</v>
      </c>
      <c r="B11" s="136" t="s">
        <v>142</v>
      </c>
      <c r="C11" s="136" t="s">
        <v>147</v>
      </c>
      <c r="D11" s="136" t="s">
        <v>171</v>
      </c>
      <c r="E11" s="64" t="s">
        <v>148</v>
      </c>
      <c r="F11" s="7" t="n">
        <v>3.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3.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