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6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7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0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0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9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教育局</t>
  </si>
  <si>
    <t xml:space="preserve">105001</t>
  </si>
  <si>
    <t xml:space="preserve">  教育局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  行政运行</t>
  </si>
  <si>
    <t xml:space="preserve">02</t>
  </si>
  <si>
    <t xml:space="preserve">    小学教育</t>
  </si>
  <si>
    <t xml:space="preserve">09</t>
  </si>
  <si>
    <t xml:space="preserve">    农村中小学校舍建设</t>
  </si>
  <si>
    <t xml:space="preserve">207</t>
  </si>
  <si>
    <t xml:space="preserve">03</t>
  </si>
  <si>
    <t xml:space="preserve">    一般行政管理事务</t>
  </si>
  <si>
    <t xml:space="preserve">05</t>
  </si>
  <si>
    <t xml:space="preserve">    体育竞赛</t>
  </si>
  <si>
    <t xml:space="preserve">06</t>
  </si>
  <si>
    <t xml:space="preserve">    体育训练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5</t>
  </si>
  <si>
    <t xml:space="preserve">  105001</t>
  </si>
  <si>
    <t xml:space="preserve">    10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县本级投入</t>
  </si>
  <si>
    <t xml:space="preserve">否</t>
  </si>
  <si>
    <t xml:space="preserve">      上级转移支付</t>
  </si>
  <si>
    <t xml:space="preserve">      县本级地方教育费附加安排支出</t>
  </si>
  <si>
    <t xml:space="preserve">      体育事业</t>
  </si>
  <si>
    <t xml:space="preserve">      体育竞赛</t>
  </si>
  <si>
    <t xml:space="preserve">      青少年活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2158.45</v>
      </c>
      <c r="C5" s="6" t="s">
        <v>5</v>
      </c>
      <c r="D5" s="7" t="n">
        <v>0</v>
      </c>
      <c r="E5" s="6" t="s">
        <v>6</v>
      </c>
      <c r="F5" s="5" t="n">
        <v>120.38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43.74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3.87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12124.77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3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11780.46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6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2158.45</v>
      </c>
      <c r="C32" s="25" t="s">
        <v>50</v>
      </c>
      <c r="D32" s="12" t="n">
        <f aca="false">SUM(D5:D30)</f>
        <v>12158.45</v>
      </c>
      <c r="E32" s="26" t="s">
        <v>50</v>
      </c>
      <c r="F32" s="12" t="n">
        <f aca="false">SUM(F5:F19)</f>
        <v>12158.45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2158.45</v>
      </c>
      <c r="C42" s="25" t="s">
        <v>62</v>
      </c>
      <c r="D42" s="17" t="n">
        <f aca="false">D32</f>
        <v>12158.45</v>
      </c>
      <c r="E42" s="26" t="s">
        <v>62</v>
      </c>
      <c r="F42" s="17" t="n">
        <f aca="false">F32</f>
        <v>12158.45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9"/>
      <c r="C1" s="119"/>
      <c r="D1" s="120"/>
      <c r="E1" s="92"/>
      <c r="F1" s="165"/>
      <c r="G1" s="165"/>
      <c r="H1" s="77"/>
      <c r="I1" s="166"/>
      <c r="J1" s="166"/>
      <c r="K1" s="166"/>
      <c r="L1" s="166"/>
      <c r="N1" s="168" t="s">
        <v>223</v>
      </c>
    </row>
    <row r="2" s="167" customFormat="true" ht="18" hidden="false" customHeight="true" outlineLevel="0" collapsed="false">
      <c r="A2" s="169" t="s">
        <v>22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5"/>
      <c r="D3" s="126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5</v>
      </c>
      <c r="F4" s="83" t="s">
        <v>226</v>
      </c>
      <c r="G4" s="83" t="s">
        <v>227</v>
      </c>
      <c r="H4" s="83" t="s">
        <v>228</v>
      </c>
      <c r="I4" s="83" t="s">
        <v>229</v>
      </c>
      <c r="J4" s="83" t="s">
        <v>206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2008.46</v>
      </c>
      <c r="K7" s="65" t="n">
        <v>0</v>
      </c>
      <c r="L7" s="65" t="n">
        <v>0</v>
      </c>
      <c r="M7" s="65" t="n">
        <v>12008.46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2008.46</v>
      </c>
      <c r="K8" s="65" t="n">
        <v>0</v>
      </c>
      <c r="L8" s="65" t="n">
        <v>0</v>
      </c>
      <c r="M8" s="65" t="n">
        <v>12008.4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2008.46</v>
      </c>
      <c r="K9" s="65" t="n">
        <v>0</v>
      </c>
      <c r="L9" s="65" t="n">
        <v>0</v>
      </c>
      <c r="M9" s="65" t="n">
        <v>12008.4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11780.46</v>
      </c>
      <c r="K10" s="65" t="n">
        <v>0</v>
      </c>
      <c r="L10" s="65" t="n">
        <v>0</v>
      </c>
      <c r="M10" s="65" t="n">
        <v>11780.46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2</v>
      </c>
      <c r="C11" s="63" t="s">
        <v>142</v>
      </c>
      <c r="D11" s="63" t="s">
        <v>114</v>
      </c>
      <c r="E11" s="64" t="s">
        <v>230</v>
      </c>
      <c r="F11" s="63"/>
      <c r="G11" s="63"/>
      <c r="H11" s="63"/>
      <c r="I11" s="64" t="s">
        <v>231</v>
      </c>
      <c r="J11" s="65" t="n">
        <v>2183</v>
      </c>
      <c r="K11" s="65" t="n">
        <v>0</v>
      </c>
      <c r="L11" s="65" t="n">
        <v>0</v>
      </c>
      <c r="M11" s="65" t="n">
        <v>2183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2</v>
      </c>
      <c r="C12" s="63" t="s">
        <v>142</v>
      </c>
      <c r="D12" s="63" t="s">
        <v>114</v>
      </c>
      <c r="E12" s="64" t="s">
        <v>232</v>
      </c>
      <c r="F12" s="63"/>
      <c r="G12" s="63"/>
      <c r="H12" s="63"/>
      <c r="I12" s="64" t="s">
        <v>231</v>
      </c>
      <c r="J12" s="65" t="n">
        <v>9597.46</v>
      </c>
      <c r="K12" s="65" t="n">
        <v>0</v>
      </c>
      <c r="L12" s="65" t="n">
        <v>0</v>
      </c>
      <c r="M12" s="65" t="n">
        <v>9597.46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5</v>
      </c>
      <c r="F13" s="63"/>
      <c r="G13" s="63"/>
      <c r="H13" s="63"/>
      <c r="I13" s="63"/>
      <c r="J13" s="65" t="n">
        <v>198</v>
      </c>
      <c r="K13" s="65" t="n">
        <v>0</v>
      </c>
      <c r="L13" s="65" t="n">
        <v>0</v>
      </c>
      <c r="M13" s="65" t="n">
        <v>198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4</v>
      </c>
      <c r="C14" s="63" t="s">
        <v>140</v>
      </c>
      <c r="D14" s="63" t="s">
        <v>114</v>
      </c>
      <c r="E14" s="64" t="s">
        <v>233</v>
      </c>
      <c r="F14" s="63"/>
      <c r="G14" s="63"/>
      <c r="H14" s="63"/>
      <c r="I14" s="64" t="s">
        <v>231</v>
      </c>
      <c r="J14" s="65" t="n">
        <v>198</v>
      </c>
      <c r="K14" s="65" t="n">
        <v>0</v>
      </c>
      <c r="L14" s="65" t="n">
        <v>0</v>
      </c>
      <c r="M14" s="65" t="n">
        <v>198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48</v>
      </c>
      <c r="F15" s="63"/>
      <c r="G15" s="63"/>
      <c r="H15" s="63"/>
      <c r="I15" s="63"/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 t="s">
        <v>146</v>
      </c>
      <c r="B16" s="63" t="s">
        <v>147</v>
      </c>
      <c r="C16" s="63" t="s">
        <v>142</v>
      </c>
      <c r="D16" s="63" t="s">
        <v>114</v>
      </c>
      <c r="E16" s="64" t="s">
        <v>234</v>
      </c>
      <c r="F16" s="63"/>
      <c r="G16" s="63"/>
      <c r="H16" s="63"/>
      <c r="I16" s="64" t="s">
        <v>231</v>
      </c>
      <c r="J16" s="65" t="n">
        <v>5</v>
      </c>
      <c r="K16" s="65" t="n">
        <v>0</v>
      </c>
      <c r="L16" s="65" t="n">
        <v>0</v>
      </c>
      <c r="M16" s="65" t="n">
        <v>5</v>
      </c>
      <c r="N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50</v>
      </c>
      <c r="F17" s="63"/>
      <c r="G17" s="63"/>
      <c r="H17" s="63"/>
      <c r="I17" s="63"/>
      <c r="J17" s="65" t="n">
        <v>15</v>
      </c>
      <c r="K17" s="65" t="n">
        <v>0</v>
      </c>
      <c r="L17" s="65" t="n">
        <v>0</v>
      </c>
      <c r="M17" s="65" t="n">
        <v>15</v>
      </c>
      <c r="N17" s="7" t="n">
        <v>0</v>
      </c>
    </row>
    <row r="18" customFormat="false" ht="18" hidden="false" customHeight="true" outlineLevel="0" collapsed="false">
      <c r="A18" s="63" t="s">
        <v>146</v>
      </c>
      <c r="B18" s="63" t="s">
        <v>147</v>
      </c>
      <c r="C18" s="63" t="s">
        <v>149</v>
      </c>
      <c r="D18" s="63" t="s">
        <v>114</v>
      </c>
      <c r="E18" s="64" t="s">
        <v>235</v>
      </c>
      <c r="F18" s="63"/>
      <c r="G18" s="63"/>
      <c r="H18" s="63"/>
      <c r="I18" s="64" t="s">
        <v>231</v>
      </c>
      <c r="J18" s="65" t="n">
        <v>15</v>
      </c>
      <c r="K18" s="65" t="n">
        <v>0</v>
      </c>
      <c r="L18" s="65" t="n">
        <v>0</v>
      </c>
      <c r="M18" s="65" t="n">
        <v>15</v>
      </c>
      <c r="N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52</v>
      </c>
      <c r="F19" s="63"/>
      <c r="G19" s="63"/>
      <c r="H19" s="63"/>
      <c r="I19" s="63"/>
      <c r="J19" s="65" t="n">
        <v>10</v>
      </c>
      <c r="K19" s="65" t="n">
        <v>0</v>
      </c>
      <c r="L19" s="65" t="n">
        <v>0</v>
      </c>
      <c r="M19" s="65" t="n">
        <v>10</v>
      </c>
      <c r="N19" s="7" t="n">
        <v>0</v>
      </c>
    </row>
    <row r="20" customFormat="false" ht="18" hidden="false" customHeight="true" outlineLevel="0" collapsed="false">
      <c r="A20" s="63" t="s">
        <v>146</v>
      </c>
      <c r="B20" s="63" t="s">
        <v>147</v>
      </c>
      <c r="C20" s="63" t="s">
        <v>151</v>
      </c>
      <c r="D20" s="63" t="s">
        <v>114</v>
      </c>
      <c r="E20" s="64" t="s">
        <v>236</v>
      </c>
      <c r="F20" s="63"/>
      <c r="G20" s="63"/>
      <c r="H20" s="63"/>
      <c r="I20" s="64" t="s">
        <v>231</v>
      </c>
      <c r="J20" s="65" t="n">
        <v>10</v>
      </c>
      <c r="K20" s="65" t="n">
        <v>0</v>
      </c>
      <c r="L20" s="65" t="n">
        <v>0</v>
      </c>
      <c r="M20" s="65" t="n">
        <v>10</v>
      </c>
      <c r="N20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37</v>
      </c>
    </row>
    <row r="2" customFormat="false" ht="18" hidden="false" customHeight="true" outlineLevel="0" collapsed="false">
      <c r="A2" s="169" t="s">
        <v>23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7"/>
      <c r="C3" s="137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5</v>
      </c>
      <c r="F4" s="83" t="s">
        <v>226</v>
      </c>
      <c r="G4" s="83" t="s">
        <v>227</v>
      </c>
      <c r="H4" s="83" t="s">
        <v>228</v>
      </c>
      <c r="I4" s="83" t="s">
        <v>229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39</v>
      </c>
      <c r="L5" s="184" t="s">
        <v>240</v>
      </c>
      <c r="M5" s="184" t="s">
        <v>241</v>
      </c>
      <c r="N5" s="185" t="s">
        <v>24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3"/>
      <c r="F7" s="186"/>
      <c r="G7" s="133"/>
      <c r="H7" s="133"/>
      <c r="I7" s="133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3"/>
      <c r="F8" s="186"/>
      <c r="G8" s="133"/>
      <c r="H8" s="133"/>
      <c r="I8" s="133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3"/>
      <c r="F9" s="186"/>
      <c r="G9" s="133"/>
      <c r="H9" s="133"/>
      <c r="I9" s="133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3"/>
      <c r="F10" s="186"/>
      <c r="G10" s="133"/>
      <c r="H10" s="133"/>
      <c r="I10" s="133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3"/>
      <c r="F11" s="186"/>
      <c r="G11" s="133"/>
      <c r="H11" s="133"/>
      <c r="I11" s="133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3"/>
      <c r="F12" s="186"/>
      <c r="G12" s="133"/>
      <c r="H12" s="133"/>
      <c r="I12" s="133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3"/>
      <c r="F13" s="186"/>
      <c r="G13" s="133"/>
      <c r="H13" s="133"/>
      <c r="I13" s="133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3"/>
      <c r="F14" s="186"/>
      <c r="G14" s="133"/>
      <c r="H14" s="133"/>
      <c r="I14" s="133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3"/>
      <c r="F15" s="186"/>
      <c r="G15" s="133"/>
      <c r="H15" s="133"/>
      <c r="I15" s="133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3"/>
      <c r="F16" s="186"/>
      <c r="G16" s="133"/>
      <c r="H16" s="133"/>
      <c r="I16" s="133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3"/>
      <c r="F17" s="186"/>
      <c r="G17" s="133"/>
      <c r="H17" s="133"/>
      <c r="I17" s="133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3"/>
      <c r="F18" s="186"/>
      <c r="G18" s="133"/>
      <c r="H18" s="133"/>
      <c r="I18" s="133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3"/>
      <c r="F19" s="186"/>
      <c r="G19" s="133"/>
      <c r="H19" s="133"/>
      <c r="I19" s="133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3"/>
      <c r="F20" s="186"/>
      <c r="G20" s="133"/>
      <c r="H20" s="133"/>
      <c r="I20" s="133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3"/>
      <c r="F21" s="186"/>
      <c r="G21" s="133"/>
      <c r="H21" s="133"/>
      <c r="I21" s="133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3"/>
      <c r="F22" s="186"/>
      <c r="G22" s="133"/>
      <c r="H22" s="133"/>
      <c r="I22" s="133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3"/>
      <c r="F23" s="186"/>
      <c r="G23" s="133"/>
      <c r="H23" s="133"/>
      <c r="I23" s="133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3"/>
      <c r="F24" s="186"/>
      <c r="G24" s="133"/>
      <c r="H24" s="133"/>
      <c r="I24" s="133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3"/>
      <c r="F25" s="186"/>
      <c r="G25" s="133"/>
      <c r="H25" s="133"/>
      <c r="I25" s="133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3"/>
      <c r="F26" s="186"/>
      <c r="G26" s="133"/>
      <c r="H26" s="133"/>
      <c r="I26" s="133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43</v>
      </c>
    </row>
    <row r="2" customFormat="false" ht="18" hidden="false" customHeight="true" outlineLevel="0" collapsed="false">
      <c r="A2" s="169" t="s">
        <v>24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7"/>
      <c r="C3" s="137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8" t="s">
        <v>95</v>
      </c>
      <c r="E4" s="86" t="s">
        <v>120</v>
      </c>
      <c r="F4" s="83" t="s">
        <v>226</v>
      </c>
      <c r="G4" s="83" t="s">
        <v>227</v>
      </c>
      <c r="H4" s="93" t="s">
        <v>228</v>
      </c>
      <c r="I4" s="112" t="s">
        <v>229</v>
      </c>
      <c r="J4" s="38" t="s">
        <v>245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9" t="s">
        <v>136</v>
      </c>
      <c r="B5" s="129" t="s">
        <v>137</v>
      </c>
      <c r="C5" s="129" t="s">
        <v>138</v>
      </c>
      <c r="D5" s="128"/>
      <c r="E5" s="128"/>
      <c r="F5" s="83"/>
      <c r="G5" s="83"/>
      <c r="H5" s="93"/>
      <c r="I5" s="112"/>
      <c r="J5" s="3" t="s">
        <v>112</v>
      </c>
      <c r="K5" s="184" t="s">
        <v>246</v>
      </c>
      <c r="L5" s="184" t="s">
        <v>247</v>
      </c>
      <c r="M5" s="184" t="s">
        <v>248</v>
      </c>
      <c r="N5" s="185" t="s">
        <v>249</v>
      </c>
      <c r="O5" s="184" t="s">
        <v>250</v>
      </c>
      <c r="P5" s="184" t="s">
        <v>251</v>
      </c>
      <c r="Q5" s="184" t="s">
        <v>252</v>
      </c>
      <c r="R5" s="184" t="s">
        <v>253</v>
      </c>
      <c r="S5" s="184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3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3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3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3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3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3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3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3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3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3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3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3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3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3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3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3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3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3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3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3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55</v>
      </c>
    </row>
    <row r="2" customFormat="false" ht="18" hidden="false" customHeight="true" outlineLevel="0" collapsed="false">
      <c r="A2" s="169" t="s">
        <v>2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7"/>
      <c r="C3" s="137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8" t="s">
        <v>95</v>
      </c>
      <c r="E4" s="86" t="s">
        <v>225</v>
      </c>
      <c r="F4" s="83" t="s">
        <v>226</v>
      </c>
      <c r="G4" s="83" t="s">
        <v>227</v>
      </c>
      <c r="H4" s="93" t="s">
        <v>228</v>
      </c>
      <c r="I4" s="112" t="s">
        <v>229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57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9" t="s">
        <v>136</v>
      </c>
      <c r="B5" s="129" t="s">
        <v>137</v>
      </c>
      <c r="C5" s="129" t="s">
        <v>138</v>
      </c>
      <c r="D5" s="128"/>
      <c r="E5" s="128"/>
      <c r="F5" s="83"/>
      <c r="G5" s="83"/>
      <c r="H5" s="93"/>
      <c r="I5" s="112"/>
      <c r="J5" s="112"/>
      <c r="K5" s="192" t="s">
        <v>186</v>
      </c>
      <c r="L5" s="193" t="s">
        <v>258</v>
      </c>
      <c r="M5" s="194" t="s">
        <v>190</v>
      </c>
      <c r="N5" s="194" t="s">
        <v>259</v>
      </c>
      <c r="O5" s="194" t="s">
        <v>191</v>
      </c>
      <c r="P5" s="194" t="s">
        <v>193</v>
      </c>
      <c r="Q5" s="194" t="s">
        <v>194</v>
      </c>
      <c r="R5" s="194" t="s">
        <v>195</v>
      </c>
      <c r="S5" s="194" t="s">
        <v>260</v>
      </c>
      <c r="T5" s="194" t="s">
        <v>200</v>
      </c>
      <c r="U5" s="184" t="s">
        <v>246</v>
      </c>
      <c r="V5" s="184" t="s">
        <v>247</v>
      </c>
      <c r="W5" s="184" t="s">
        <v>248</v>
      </c>
      <c r="X5" s="185" t="s">
        <v>249</v>
      </c>
      <c r="Y5" s="184" t="s">
        <v>250</v>
      </c>
      <c r="Z5" s="184" t="s">
        <v>251</v>
      </c>
      <c r="AA5" s="184" t="s">
        <v>252</v>
      </c>
      <c r="AB5" s="184" t="s">
        <v>253</v>
      </c>
      <c r="AC5" s="184" t="s">
        <v>25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4" t="s">
        <v>112</v>
      </c>
      <c r="F7" s="189"/>
      <c r="G7" s="63"/>
      <c r="H7" s="63"/>
      <c r="I7" s="63"/>
      <c r="J7" s="65" t="n">
        <v>12008.46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15</v>
      </c>
      <c r="P7" s="65" t="n">
        <v>198</v>
      </c>
      <c r="Q7" s="7" t="n">
        <v>0</v>
      </c>
      <c r="R7" s="67" t="n">
        <v>0</v>
      </c>
      <c r="S7" s="67" t="n">
        <v>0</v>
      </c>
      <c r="T7" s="66" t="n">
        <v>15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11780.46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4" t="s">
        <v>113</v>
      </c>
      <c r="F8" s="189"/>
      <c r="G8" s="63"/>
      <c r="H8" s="63"/>
      <c r="I8" s="63"/>
      <c r="J8" s="65" t="n">
        <v>12008.46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15</v>
      </c>
      <c r="P8" s="65" t="n">
        <v>198</v>
      </c>
      <c r="Q8" s="7" t="n">
        <v>0</v>
      </c>
      <c r="R8" s="67" t="n">
        <v>0</v>
      </c>
      <c r="S8" s="67" t="n">
        <v>0</v>
      </c>
      <c r="T8" s="66" t="n">
        <v>15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11780.46</v>
      </c>
    </row>
    <row r="9" customFormat="false" ht="18" hidden="false" customHeight="true" outlineLevel="0" collapsed="false">
      <c r="A9" s="63"/>
      <c r="B9" s="63"/>
      <c r="C9" s="63"/>
      <c r="D9" s="63"/>
      <c r="E9" s="134" t="s">
        <v>115</v>
      </c>
      <c r="F9" s="189"/>
      <c r="G9" s="63"/>
      <c r="H9" s="63"/>
      <c r="I9" s="63"/>
      <c r="J9" s="65" t="n">
        <v>12008.46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15</v>
      </c>
      <c r="P9" s="65" t="n">
        <v>198</v>
      </c>
      <c r="Q9" s="7" t="n">
        <v>0</v>
      </c>
      <c r="R9" s="67" t="n">
        <v>0</v>
      </c>
      <c r="S9" s="67" t="n">
        <v>0</v>
      </c>
      <c r="T9" s="66" t="n">
        <v>15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11780.46</v>
      </c>
    </row>
    <row r="10" customFormat="false" ht="18" hidden="false" customHeight="true" outlineLevel="0" collapsed="false">
      <c r="A10" s="63"/>
      <c r="B10" s="63"/>
      <c r="C10" s="63"/>
      <c r="D10" s="63"/>
      <c r="E10" s="134" t="s">
        <v>143</v>
      </c>
      <c r="F10" s="189"/>
      <c r="G10" s="63"/>
      <c r="H10" s="63"/>
      <c r="I10" s="63"/>
      <c r="J10" s="65" t="n">
        <v>11780.4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11780.46</v>
      </c>
    </row>
    <row r="11" customFormat="false" ht="18" hidden="false" customHeight="true" outlineLevel="0" collapsed="false">
      <c r="A11" s="63" t="s">
        <v>139</v>
      </c>
      <c r="B11" s="63" t="s">
        <v>142</v>
      </c>
      <c r="C11" s="63" t="s">
        <v>142</v>
      </c>
      <c r="D11" s="63" t="s">
        <v>114</v>
      </c>
      <c r="E11" s="134" t="s">
        <v>232</v>
      </c>
      <c r="F11" s="189"/>
      <c r="G11" s="63"/>
      <c r="H11" s="63"/>
      <c r="I11" s="64" t="s">
        <v>231</v>
      </c>
      <c r="J11" s="65" t="n">
        <v>9597.4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9597.46</v>
      </c>
    </row>
    <row r="12" customFormat="false" ht="18" hidden="false" customHeight="true" outlineLevel="0" collapsed="false">
      <c r="A12" s="63" t="s">
        <v>139</v>
      </c>
      <c r="B12" s="63" t="s">
        <v>142</v>
      </c>
      <c r="C12" s="63" t="s">
        <v>142</v>
      </c>
      <c r="D12" s="63" t="s">
        <v>114</v>
      </c>
      <c r="E12" s="134" t="s">
        <v>230</v>
      </c>
      <c r="F12" s="189"/>
      <c r="G12" s="63"/>
      <c r="H12" s="63"/>
      <c r="I12" s="64" t="s">
        <v>231</v>
      </c>
      <c r="J12" s="65" t="n">
        <v>2183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2183</v>
      </c>
    </row>
    <row r="13" customFormat="false" ht="18" hidden="false" customHeight="true" outlineLevel="0" collapsed="false">
      <c r="A13" s="63"/>
      <c r="B13" s="63"/>
      <c r="C13" s="63"/>
      <c r="D13" s="63"/>
      <c r="E13" s="134" t="s">
        <v>145</v>
      </c>
      <c r="F13" s="189"/>
      <c r="G13" s="63"/>
      <c r="H13" s="63"/>
      <c r="I13" s="63"/>
      <c r="J13" s="65" t="n">
        <v>19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198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44</v>
      </c>
      <c r="C14" s="63" t="s">
        <v>140</v>
      </c>
      <c r="D14" s="63" t="s">
        <v>114</v>
      </c>
      <c r="E14" s="134" t="s">
        <v>233</v>
      </c>
      <c r="F14" s="189"/>
      <c r="G14" s="63"/>
      <c r="H14" s="63"/>
      <c r="I14" s="64" t="s">
        <v>231</v>
      </c>
      <c r="J14" s="65" t="n">
        <v>198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198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4" t="s">
        <v>148</v>
      </c>
      <c r="F15" s="189"/>
      <c r="G15" s="63"/>
      <c r="H15" s="63"/>
      <c r="I15" s="63"/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46</v>
      </c>
      <c r="B16" s="63" t="s">
        <v>147</v>
      </c>
      <c r="C16" s="63" t="s">
        <v>142</v>
      </c>
      <c r="D16" s="63" t="s">
        <v>114</v>
      </c>
      <c r="E16" s="134" t="s">
        <v>234</v>
      </c>
      <c r="F16" s="189"/>
      <c r="G16" s="63"/>
      <c r="H16" s="63"/>
      <c r="I16" s="64" t="s">
        <v>231</v>
      </c>
      <c r="J16" s="65" t="n">
        <v>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5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134" t="s">
        <v>150</v>
      </c>
      <c r="F17" s="189"/>
      <c r="G17" s="63"/>
      <c r="H17" s="63"/>
      <c r="I17" s="63"/>
      <c r="J17" s="65" t="n">
        <v>15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15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46</v>
      </c>
      <c r="B18" s="63" t="s">
        <v>147</v>
      </c>
      <c r="C18" s="63" t="s">
        <v>149</v>
      </c>
      <c r="D18" s="63" t="s">
        <v>114</v>
      </c>
      <c r="E18" s="134" t="s">
        <v>235</v>
      </c>
      <c r="F18" s="189"/>
      <c r="G18" s="63"/>
      <c r="H18" s="63"/>
      <c r="I18" s="64" t="s">
        <v>231</v>
      </c>
      <c r="J18" s="65" t="n">
        <v>1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5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134" t="s">
        <v>152</v>
      </c>
      <c r="F19" s="189"/>
      <c r="G19" s="63"/>
      <c r="H19" s="63"/>
      <c r="I19" s="63"/>
      <c r="J19" s="65" t="n">
        <v>1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1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 t="s">
        <v>146</v>
      </c>
      <c r="B20" s="63" t="s">
        <v>147</v>
      </c>
      <c r="C20" s="63" t="s">
        <v>151</v>
      </c>
      <c r="D20" s="63" t="s">
        <v>114</v>
      </c>
      <c r="E20" s="134" t="s">
        <v>236</v>
      </c>
      <c r="F20" s="189"/>
      <c r="G20" s="63"/>
      <c r="H20" s="63"/>
      <c r="I20" s="64" t="s">
        <v>231</v>
      </c>
      <c r="J20" s="65" t="n">
        <v>1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1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61</v>
      </c>
    </row>
    <row r="2" customFormat="false" ht="18" hidden="false" customHeight="true" outlineLevel="0" collapsed="false">
      <c r="A2" s="169" t="s">
        <v>26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7"/>
      <c r="C3" s="137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8" t="s">
        <v>95</v>
      </c>
      <c r="E4" s="86" t="s">
        <v>225</v>
      </c>
      <c r="F4" s="83" t="s">
        <v>226</v>
      </c>
      <c r="G4" s="83" t="s">
        <v>227</v>
      </c>
      <c r="H4" s="93" t="s">
        <v>228</v>
      </c>
      <c r="I4" s="112" t="s">
        <v>229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29" t="s">
        <v>136</v>
      </c>
      <c r="B5" s="129" t="s">
        <v>137</v>
      </c>
      <c r="C5" s="129" t="s">
        <v>138</v>
      </c>
      <c r="D5" s="128"/>
      <c r="E5" s="128"/>
      <c r="F5" s="83"/>
      <c r="G5" s="83"/>
      <c r="H5" s="93"/>
      <c r="I5" s="112"/>
      <c r="J5" s="184" t="s">
        <v>112</v>
      </c>
      <c r="K5" s="184" t="s">
        <v>263</v>
      </c>
      <c r="L5" s="184" t="s">
        <v>264</v>
      </c>
      <c r="M5" s="184" t="s">
        <v>265</v>
      </c>
      <c r="N5" s="185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3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2"/>
      <c r="B8" s="112"/>
      <c r="C8" s="112"/>
      <c r="D8" s="112"/>
      <c r="E8" s="133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2"/>
      <c r="B9" s="112"/>
      <c r="C9" s="112"/>
      <c r="D9" s="112"/>
      <c r="E9" s="133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3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2"/>
      <c r="B11" s="112"/>
      <c r="C11" s="112"/>
      <c r="D11" s="112"/>
      <c r="E11" s="133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2"/>
      <c r="B12" s="112"/>
      <c r="C12" s="112"/>
      <c r="D12" s="112"/>
      <c r="E12" s="133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2"/>
      <c r="B13" s="112"/>
      <c r="C13" s="112"/>
      <c r="D13" s="112"/>
      <c r="E13" s="133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2"/>
      <c r="B14" s="112"/>
      <c r="C14" s="112"/>
      <c r="D14" s="112"/>
      <c r="E14" s="133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2"/>
      <c r="B15" s="112"/>
      <c r="C15" s="112"/>
      <c r="D15" s="112"/>
      <c r="E15" s="133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2"/>
      <c r="B16" s="112"/>
      <c r="C16" s="112"/>
      <c r="D16" s="112"/>
      <c r="E16" s="133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2"/>
      <c r="B17" s="112"/>
      <c r="C17" s="112"/>
      <c r="D17" s="112"/>
      <c r="E17" s="133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2"/>
      <c r="B18" s="112"/>
      <c r="C18" s="112"/>
      <c r="D18" s="112"/>
      <c r="E18" s="133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2"/>
      <c r="B19" s="112"/>
      <c r="C19" s="112"/>
      <c r="D19" s="112"/>
      <c r="E19" s="133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2"/>
      <c r="B20" s="112"/>
      <c r="C20" s="112"/>
      <c r="D20" s="112"/>
      <c r="E20" s="133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2"/>
      <c r="B21" s="112"/>
      <c r="C21" s="112"/>
      <c r="D21" s="112"/>
      <c r="E21" s="133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2"/>
      <c r="B22" s="112"/>
      <c r="C22" s="112"/>
      <c r="D22" s="112"/>
      <c r="E22" s="133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2"/>
      <c r="B23" s="112"/>
      <c r="C23" s="112"/>
      <c r="D23" s="112"/>
      <c r="E23" s="133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2"/>
      <c r="B24" s="112"/>
      <c r="C24" s="112"/>
      <c r="D24" s="112"/>
      <c r="E24" s="133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2"/>
      <c r="B25" s="112"/>
      <c r="C25" s="112"/>
      <c r="D25" s="112"/>
      <c r="E25" s="133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2"/>
      <c r="B26" s="112"/>
      <c r="C26" s="112"/>
      <c r="D26" s="112"/>
      <c r="E26" s="133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67</v>
      </c>
    </row>
    <row r="2" customFormat="false" ht="18" hidden="false" customHeight="true" outlineLevel="0" collapsed="false">
      <c r="A2" s="200" t="s">
        <v>26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69</v>
      </c>
      <c r="D4" s="184"/>
      <c r="E4" s="184"/>
      <c r="F4" s="184"/>
      <c r="G4" s="87" t="s">
        <v>27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1</v>
      </c>
      <c r="V4" s="83"/>
      <c r="W4" s="83"/>
      <c r="X4" s="83"/>
      <c r="Y4" s="84" t="s">
        <v>272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73</v>
      </c>
      <c r="E5" s="85" t="s">
        <v>274</v>
      </c>
      <c r="F5" s="184" t="s">
        <v>275</v>
      </c>
      <c r="G5" s="184" t="s">
        <v>112</v>
      </c>
      <c r="H5" s="57" t="s">
        <v>276</v>
      </c>
      <c r="I5" s="57"/>
      <c r="J5" s="57"/>
      <c r="K5" s="57" t="s">
        <v>277</v>
      </c>
      <c r="L5" s="57"/>
      <c r="M5" s="57"/>
      <c r="N5" s="57" t="s">
        <v>278</v>
      </c>
      <c r="O5" s="57"/>
      <c r="P5" s="57"/>
      <c r="Q5" s="57" t="s">
        <v>279</v>
      </c>
      <c r="R5" s="57"/>
      <c r="S5" s="57" t="s">
        <v>280</v>
      </c>
      <c r="T5" s="85" t="s">
        <v>281</v>
      </c>
      <c r="U5" s="90" t="s">
        <v>128</v>
      </c>
      <c r="V5" s="90" t="s">
        <v>282</v>
      </c>
      <c r="W5" s="204" t="s">
        <v>283</v>
      </c>
      <c r="X5" s="205" t="s">
        <v>284</v>
      </c>
      <c r="Y5" s="84"/>
    </row>
    <row r="6" s="51" customFormat="true" ht="27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85</v>
      </c>
      <c r="J6" s="57" t="s">
        <v>286</v>
      </c>
      <c r="K6" s="85" t="s">
        <v>128</v>
      </c>
      <c r="L6" s="57" t="s">
        <v>285</v>
      </c>
      <c r="M6" s="57" t="s">
        <v>286</v>
      </c>
      <c r="N6" s="85" t="s">
        <v>128</v>
      </c>
      <c r="O6" s="57" t="s">
        <v>285</v>
      </c>
      <c r="P6" s="57" t="s">
        <v>286</v>
      </c>
      <c r="Q6" s="57" t="s">
        <v>287</v>
      </c>
      <c r="R6" s="57" t="s">
        <v>288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2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2158.45</v>
      </c>
      <c r="C6" s="40" t="s">
        <v>72</v>
      </c>
      <c r="D6" s="5" t="n">
        <v>149.9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20.38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5.7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3.87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2008.4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2008.4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2158.45</v>
      </c>
      <c r="C17" s="46" t="s">
        <v>50</v>
      </c>
      <c r="D17" s="5" t="n">
        <f aca="false">SUM(D6,D10,D15)</f>
        <v>12158.45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2158.45</v>
      </c>
      <c r="C27" s="46" t="s">
        <v>92</v>
      </c>
      <c r="D27" s="22" t="n">
        <f aca="false">SUM(D17:D26)</f>
        <v>12158.45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2158.45</v>
      </c>
      <c r="D7" s="7" t="n">
        <v>0</v>
      </c>
      <c r="E7" s="66" t="n">
        <v>12158.4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2158.45</v>
      </c>
      <c r="D8" s="7" t="n">
        <v>0</v>
      </c>
      <c r="E8" s="66" t="n">
        <v>12158.45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2158.45</v>
      </c>
      <c r="D9" s="7" t="n">
        <v>0</v>
      </c>
      <c r="E9" s="66" t="n">
        <v>12158.45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2158.45</v>
      </c>
      <c r="G8" s="66" t="n">
        <v>149.99</v>
      </c>
      <c r="H8" s="7" t="n">
        <v>120.38</v>
      </c>
      <c r="I8" s="66" t="n">
        <v>15.74</v>
      </c>
      <c r="J8" s="65" t="n">
        <v>13.87</v>
      </c>
      <c r="K8" s="65" t="n">
        <v>12008.46</v>
      </c>
      <c r="L8" s="65" t="n">
        <v>0</v>
      </c>
      <c r="M8" s="65" t="n">
        <v>0</v>
      </c>
      <c r="N8" s="65" t="n">
        <v>12008.4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2158.45</v>
      </c>
      <c r="G9" s="66" t="n">
        <v>149.99</v>
      </c>
      <c r="H9" s="7" t="n">
        <v>120.38</v>
      </c>
      <c r="I9" s="66" t="n">
        <v>15.74</v>
      </c>
      <c r="J9" s="65" t="n">
        <v>13.87</v>
      </c>
      <c r="K9" s="65" t="n">
        <v>12008.46</v>
      </c>
      <c r="L9" s="65" t="n">
        <v>0</v>
      </c>
      <c r="M9" s="65" t="n">
        <v>0</v>
      </c>
      <c r="N9" s="65" t="n">
        <v>12008.4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2158.45</v>
      </c>
      <c r="G10" s="66" t="n">
        <v>149.99</v>
      </c>
      <c r="H10" s="7" t="n">
        <v>120.38</v>
      </c>
      <c r="I10" s="66" t="n">
        <v>15.74</v>
      </c>
      <c r="J10" s="65" t="n">
        <v>13.87</v>
      </c>
      <c r="K10" s="65" t="n">
        <v>12008.46</v>
      </c>
      <c r="L10" s="65" t="n">
        <v>0</v>
      </c>
      <c r="M10" s="65" t="n">
        <v>0</v>
      </c>
      <c r="N10" s="65" t="n">
        <v>12008.4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146.31</v>
      </c>
      <c r="G11" s="66" t="n">
        <v>146.31</v>
      </c>
      <c r="H11" s="7" t="n">
        <v>120.38</v>
      </c>
      <c r="I11" s="66" t="n">
        <v>15.74</v>
      </c>
      <c r="J11" s="65" t="n">
        <v>10.19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2</v>
      </c>
      <c r="C12" s="63" t="s">
        <v>142</v>
      </c>
      <c r="D12" s="63" t="s">
        <v>114</v>
      </c>
      <c r="E12" s="64" t="s">
        <v>143</v>
      </c>
      <c r="F12" s="7" t="n">
        <v>11780.46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1780.46</v>
      </c>
      <c r="L12" s="65" t="n">
        <v>0</v>
      </c>
      <c r="M12" s="65" t="n">
        <v>0</v>
      </c>
      <c r="N12" s="65" t="n">
        <v>11780.46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4</v>
      </c>
      <c r="C13" s="63" t="s">
        <v>140</v>
      </c>
      <c r="D13" s="63" t="s">
        <v>114</v>
      </c>
      <c r="E13" s="64" t="s">
        <v>145</v>
      </c>
      <c r="F13" s="7" t="n">
        <v>198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98</v>
      </c>
      <c r="L13" s="65" t="n">
        <v>0</v>
      </c>
      <c r="M13" s="65" t="n">
        <v>0</v>
      </c>
      <c r="N13" s="65" t="n">
        <v>198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6</v>
      </c>
      <c r="B14" s="63" t="s">
        <v>147</v>
      </c>
      <c r="C14" s="63" t="s">
        <v>142</v>
      </c>
      <c r="D14" s="63" t="s">
        <v>114</v>
      </c>
      <c r="E14" s="64" t="s">
        <v>148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6</v>
      </c>
      <c r="B15" s="63" t="s">
        <v>147</v>
      </c>
      <c r="C15" s="63" t="s">
        <v>149</v>
      </c>
      <c r="D15" s="63" t="s">
        <v>114</v>
      </c>
      <c r="E15" s="64" t="s">
        <v>150</v>
      </c>
      <c r="F15" s="7" t="n">
        <v>1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5</v>
      </c>
      <c r="L15" s="65" t="n">
        <v>0</v>
      </c>
      <c r="M15" s="65" t="n">
        <v>0</v>
      </c>
      <c r="N15" s="65" t="n">
        <v>15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46</v>
      </c>
      <c r="B16" s="63" t="s">
        <v>147</v>
      </c>
      <c r="C16" s="63" t="s">
        <v>151</v>
      </c>
      <c r="D16" s="63" t="s">
        <v>114</v>
      </c>
      <c r="E16" s="64" t="s">
        <v>152</v>
      </c>
      <c r="F16" s="7" t="n">
        <v>10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10</v>
      </c>
      <c r="L16" s="65" t="n">
        <v>0</v>
      </c>
      <c r="M16" s="65" t="n">
        <v>0</v>
      </c>
      <c r="N16" s="65" t="n">
        <v>10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53</v>
      </c>
      <c r="B17" s="63" t="s">
        <v>142</v>
      </c>
      <c r="C17" s="63" t="s">
        <v>147</v>
      </c>
      <c r="D17" s="63" t="s">
        <v>114</v>
      </c>
      <c r="E17" s="64" t="s">
        <v>154</v>
      </c>
      <c r="F17" s="7" t="n">
        <v>3.68</v>
      </c>
      <c r="G17" s="66" t="n">
        <v>3.68</v>
      </c>
      <c r="H17" s="7" t="n">
        <v>0</v>
      </c>
      <c r="I17" s="66" t="n">
        <v>0</v>
      </c>
      <c r="J17" s="65" t="n">
        <v>3.68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5</v>
      </c>
    </row>
    <row r="2" s="108" customFormat="true" ht="18" hidden="false" customHeight="true" outlineLevel="0" collapsed="false">
      <c r="A2" s="107" t="s">
        <v>1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7</v>
      </c>
      <c r="G4" s="83" t="s">
        <v>99</v>
      </c>
      <c r="H4" s="83" t="s">
        <v>100</v>
      </c>
      <c r="I4" s="83" t="s">
        <v>158</v>
      </c>
      <c r="J4" s="83" t="s">
        <v>102</v>
      </c>
      <c r="K4" s="112" t="s">
        <v>159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60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2158.45</v>
      </c>
      <c r="G7" s="65" t="n">
        <v>12158.45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2158.45</v>
      </c>
      <c r="G8" s="65" t="n">
        <v>12158.45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2158.45</v>
      </c>
      <c r="G9" s="65" t="n">
        <v>12158.45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146.31</v>
      </c>
      <c r="G10" s="65" t="n">
        <v>146.31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2</v>
      </c>
      <c r="C11" s="63" t="s">
        <v>142</v>
      </c>
      <c r="D11" s="63" t="s">
        <v>114</v>
      </c>
      <c r="E11" s="64" t="s">
        <v>143</v>
      </c>
      <c r="F11" s="65" t="n">
        <v>11780.46</v>
      </c>
      <c r="G11" s="65" t="n">
        <v>11780.46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4</v>
      </c>
      <c r="C12" s="63" t="s">
        <v>140</v>
      </c>
      <c r="D12" s="63" t="s">
        <v>114</v>
      </c>
      <c r="E12" s="64" t="s">
        <v>145</v>
      </c>
      <c r="F12" s="65" t="n">
        <v>198</v>
      </c>
      <c r="G12" s="65" t="n">
        <v>198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6</v>
      </c>
      <c r="B13" s="63" t="s">
        <v>147</v>
      </c>
      <c r="C13" s="63" t="s">
        <v>142</v>
      </c>
      <c r="D13" s="63" t="s">
        <v>114</v>
      </c>
      <c r="E13" s="64" t="s">
        <v>148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6</v>
      </c>
      <c r="B14" s="63" t="s">
        <v>147</v>
      </c>
      <c r="C14" s="63" t="s">
        <v>149</v>
      </c>
      <c r="D14" s="63" t="s">
        <v>114</v>
      </c>
      <c r="E14" s="64" t="s">
        <v>150</v>
      </c>
      <c r="F14" s="65" t="n">
        <v>15</v>
      </c>
      <c r="G14" s="65" t="n">
        <v>1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46</v>
      </c>
      <c r="B15" s="63" t="s">
        <v>147</v>
      </c>
      <c r="C15" s="63" t="s">
        <v>151</v>
      </c>
      <c r="D15" s="63" t="s">
        <v>114</v>
      </c>
      <c r="E15" s="64" t="s">
        <v>152</v>
      </c>
      <c r="F15" s="65" t="n">
        <v>10</v>
      </c>
      <c r="G15" s="65" t="n">
        <v>10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53</v>
      </c>
      <c r="B16" s="63" t="s">
        <v>142</v>
      </c>
      <c r="C16" s="63" t="s">
        <v>147</v>
      </c>
      <c r="D16" s="63" t="s">
        <v>114</v>
      </c>
      <c r="E16" s="64" t="s">
        <v>154</v>
      </c>
      <c r="F16" s="65" t="n">
        <v>3.68</v>
      </c>
      <c r="G16" s="65" t="n">
        <v>3.68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8"/>
      <c r="B1" s="119"/>
      <c r="C1" s="119"/>
      <c r="D1" s="120"/>
      <c r="E1" s="92"/>
      <c r="F1" s="121"/>
      <c r="G1" s="121"/>
      <c r="H1" s="121"/>
      <c r="I1" s="121"/>
      <c r="J1" s="121"/>
      <c r="K1" s="121"/>
      <c r="L1" s="121"/>
      <c r="M1" s="121"/>
      <c r="N1" s="121"/>
      <c r="Q1" s="122" t="s">
        <v>161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Q2" s="124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5"/>
      <c r="B3" s="70"/>
      <c r="C3" s="70"/>
      <c r="D3" s="126"/>
      <c r="F3" s="121"/>
      <c r="G3" s="52"/>
      <c r="H3" s="52"/>
      <c r="I3" s="52"/>
      <c r="J3" s="52"/>
      <c r="K3" s="52"/>
      <c r="L3" s="52"/>
      <c r="M3" s="52"/>
      <c r="N3" s="52"/>
      <c r="Q3" s="122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3</v>
      </c>
      <c r="G4" s="85" t="s">
        <v>164</v>
      </c>
      <c r="H4" s="87" t="s">
        <v>165</v>
      </c>
      <c r="I4" s="112" t="s">
        <v>166</v>
      </c>
      <c r="J4" s="112"/>
      <c r="K4" s="112"/>
      <c r="L4" s="112"/>
      <c r="M4" s="112"/>
      <c r="N4" s="112"/>
      <c r="O4" s="127" t="s">
        <v>167</v>
      </c>
      <c r="P4" s="59" t="s">
        <v>168</v>
      </c>
      <c r="Q4" s="128" t="s">
        <v>169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29" t="s">
        <v>128</v>
      </c>
      <c r="J5" s="130" t="s">
        <v>170</v>
      </c>
      <c r="K5" s="129" t="s">
        <v>171</v>
      </c>
      <c r="L5" s="131" t="s">
        <v>172</v>
      </c>
      <c r="M5" s="131" t="s">
        <v>173</v>
      </c>
      <c r="N5" s="112" t="s">
        <v>174</v>
      </c>
      <c r="O5" s="127"/>
      <c r="P5" s="59"/>
      <c r="Q5" s="128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  <c r="O6" s="132" t="n">
        <v>10</v>
      </c>
      <c r="P6" s="132" t="n">
        <v>11</v>
      </c>
      <c r="Q6" s="132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3"/>
      <c r="B7" s="133"/>
      <c r="C7" s="133"/>
      <c r="D7" s="133"/>
      <c r="E7" s="134" t="s">
        <v>112</v>
      </c>
      <c r="F7" s="7" t="n">
        <v>120.38</v>
      </c>
      <c r="G7" s="7" t="n">
        <v>35.77</v>
      </c>
      <c r="H7" s="7" t="n">
        <v>84.61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5" t="n">
        <v>0</v>
      </c>
      <c r="P7" s="136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3"/>
      <c r="B8" s="133"/>
      <c r="C8" s="133"/>
      <c r="D8" s="133" t="s">
        <v>175</v>
      </c>
      <c r="E8" s="134" t="s">
        <v>113</v>
      </c>
      <c r="F8" s="7" t="n">
        <v>120.38</v>
      </c>
      <c r="G8" s="7" t="n">
        <v>35.77</v>
      </c>
      <c r="H8" s="7" t="n">
        <v>84.61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5" t="n">
        <v>0</v>
      </c>
      <c r="P8" s="136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3"/>
      <c r="B9" s="133"/>
      <c r="C9" s="133"/>
      <c r="D9" s="133" t="s">
        <v>176</v>
      </c>
      <c r="E9" s="134" t="s">
        <v>115</v>
      </c>
      <c r="F9" s="7" t="n">
        <v>120.38</v>
      </c>
      <c r="G9" s="7" t="n">
        <v>35.77</v>
      </c>
      <c r="H9" s="7" t="n">
        <v>84.61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5" t="n">
        <v>0</v>
      </c>
      <c r="P9" s="136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3" t="s">
        <v>139</v>
      </c>
      <c r="B10" s="133" t="s">
        <v>140</v>
      </c>
      <c r="C10" s="133" t="s">
        <v>140</v>
      </c>
      <c r="D10" s="133" t="s">
        <v>177</v>
      </c>
      <c r="E10" s="134" t="s">
        <v>141</v>
      </c>
      <c r="F10" s="7" t="n">
        <v>120.38</v>
      </c>
      <c r="G10" s="7" t="n">
        <v>35.77</v>
      </c>
      <c r="H10" s="7" t="n">
        <v>84.61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5" t="n">
        <v>0</v>
      </c>
      <c r="P10" s="136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7"/>
      <c r="C11" s="137"/>
      <c r="D11" s="138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7"/>
      <c r="D12" s="138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8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8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8"/>
      <c r="B1" s="119"/>
      <c r="C1" s="119"/>
      <c r="D1" s="120"/>
      <c r="E1" s="92"/>
      <c r="F1" s="121"/>
      <c r="G1" s="121"/>
      <c r="H1" s="121"/>
      <c r="I1" s="121"/>
      <c r="J1" s="121"/>
      <c r="K1" s="122" t="s">
        <v>178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5"/>
      <c r="B3" s="70"/>
      <c r="C3" s="70"/>
      <c r="D3" s="126"/>
      <c r="E3" s="51"/>
      <c r="F3" s="121"/>
      <c r="G3" s="52"/>
      <c r="H3" s="52"/>
      <c r="I3" s="52"/>
      <c r="J3" s="52"/>
      <c r="K3" s="122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3</v>
      </c>
      <c r="G4" s="85" t="s">
        <v>179</v>
      </c>
      <c r="H4" s="87" t="s">
        <v>180</v>
      </c>
      <c r="I4" s="83" t="s">
        <v>181</v>
      </c>
      <c r="J4" s="83" t="s">
        <v>182</v>
      </c>
      <c r="K4" s="86" t="s">
        <v>183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2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9"/>
      <c r="C1" s="119"/>
      <c r="D1" s="120"/>
      <c r="E1" s="92"/>
      <c r="F1" s="121"/>
      <c r="G1" s="121"/>
      <c r="H1" s="121"/>
      <c r="I1" s="121"/>
      <c r="J1" s="121"/>
      <c r="K1" s="121"/>
      <c r="L1" s="121"/>
      <c r="M1" s="121"/>
      <c r="N1" s="121"/>
      <c r="V1" s="122" t="s">
        <v>184</v>
      </c>
    </row>
    <row r="2" customFormat="false" ht="18" hidden="false" customHeight="true" outlineLevel="0" collapsed="false">
      <c r="A2" s="143" t="s">
        <v>18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5"/>
      <c r="B3" s="70"/>
      <c r="C3" s="70"/>
      <c r="D3" s="126"/>
      <c r="F3" s="52"/>
      <c r="G3" s="52"/>
      <c r="H3" s="52"/>
      <c r="I3" s="52"/>
      <c r="J3" s="52"/>
      <c r="K3" s="52"/>
      <c r="L3" s="52"/>
      <c r="M3" s="52"/>
      <c r="N3" s="52"/>
      <c r="V3" s="122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86</v>
      </c>
      <c r="H4" s="145" t="s">
        <v>187</v>
      </c>
      <c r="I4" s="146" t="s">
        <v>188</v>
      </c>
      <c r="J4" s="146" t="s">
        <v>189</v>
      </c>
      <c r="K4" s="83" t="s">
        <v>190</v>
      </c>
      <c r="L4" s="85" t="s">
        <v>179</v>
      </c>
      <c r="M4" s="85" t="s">
        <v>191</v>
      </c>
      <c r="N4" s="85" t="s">
        <v>192</v>
      </c>
      <c r="O4" s="86" t="s">
        <v>193</v>
      </c>
      <c r="P4" s="89" t="s">
        <v>194</v>
      </c>
      <c r="Q4" s="85" t="s">
        <v>195</v>
      </c>
      <c r="R4" s="85" t="s">
        <v>196</v>
      </c>
      <c r="S4" s="87" t="s">
        <v>197</v>
      </c>
      <c r="T4" s="147" t="s">
        <v>198</v>
      </c>
      <c r="U4" s="148" t="s">
        <v>199</v>
      </c>
      <c r="V4" s="84" t="s">
        <v>200</v>
      </c>
    </row>
    <row r="5" s="149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1</v>
      </c>
      <c r="H6" s="61" t="s">
        <v>202</v>
      </c>
      <c r="I6" s="61" t="s">
        <v>203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3"/>
      <c r="B7" s="133"/>
      <c r="C7" s="133"/>
      <c r="D7" s="133"/>
      <c r="E7" s="134" t="s">
        <v>112</v>
      </c>
      <c r="F7" s="7" t="n">
        <v>15.74</v>
      </c>
      <c r="G7" s="7" t="n">
        <v>3.03</v>
      </c>
      <c r="H7" s="7" t="n">
        <v>0</v>
      </c>
      <c r="I7" s="7" t="n">
        <v>0</v>
      </c>
      <c r="J7" s="7" t="n">
        <v>1.5</v>
      </c>
      <c r="K7" s="7" t="n">
        <v>0.5</v>
      </c>
      <c r="L7" s="7" t="n">
        <v>1.9</v>
      </c>
      <c r="M7" s="7" t="n">
        <v>2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.67</v>
      </c>
      <c r="S7" s="7" t="n">
        <v>2.29</v>
      </c>
      <c r="T7" s="7" t="n">
        <v>0</v>
      </c>
      <c r="U7" s="7" t="n">
        <v>2.85</v>
      </c>
      <c r="V7" s="7" t="n">
        <v>0</v>
      </c>
      <c r="W7" s="30"/>
    </row>
    <row r="8" customFormat="false" ht="18" hidden="false" customHeight="true" outlineLevel="0" collapsed="false">
      <c r="A8" s="133"/>
      <c r="B8" s="133"/>
      <c r="C8" s="133"/>
      <c r="D8" s="133" t="s">
        <v>175</v>
      </c>
      <c r="E8" s="134" t="s">
        <v>113</v>
      </c>
      <c r="F8" s="7" t="n">
        <v>15.74</v>
      </c>
      <c r="G8" s="7" t="n">
        <v>3.03</v>
      </c>
      <c r="H8" s="7" t="n">
        <v>0</v>
      </c>
      <c r="I8" s="7" t="n">
        <v>0</v>
      </c>
      <c r="J8" s="7" t="n">
        <v>1.5</v>
      </c>
      <c r="K8" s="7" t="n">
        <v>0.5</v>
      </c>
      <c r="L8" s="7" t="n">
        <v>1.9</v>
      </c>
      <c r="M8" s="7" t="n">
        <v>2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.67</v>
      </c>
      <c r="S8" s="7" t="n">
        <v>2.29</v>
      </c>
      <c r="T8" s="7" t="n">
        <v>0</v>
      </c>
      <c r="U8" s="7" t="n">
        <v>2.85</v>
      </c>
      <c r="V8" s="7" t="n">
        <v>0</v>
      </c>
      <c r="W8" s="30"/>
      <c r="X8" s="30"/>
    </row>
    <row r="9" customFormat="false" ht="18" hidden="false" customHeight="true" outlineLevel="0" collapsed="false">
      <c r="A9" s="133"/>
      <c r="B9" s="133"/>
      <c r="C9" s="133"/>
      <c r="D9" s="133" t="s">
        <v>176</v>
      </c>
      <c r="E9" s="134" t="s">
        <v>115</v>
      </c>
      <c r="F9" s="7" t="n">
        <v>15.74</v>
      </c>
      <c r="G9" s="7" t="n">
        <v>3.03</v>
      </c>
      <c r="H9" s="7" t="n">
        <v>0</v>
      </c>
      <c r="I9" s="7" t="n">
        <v>0</v>
      </c>
      <c r="J9" s="7" t="n">
        <v>1.5</v>
      </c>
      <c r="K9" s="7" t="n">
        <v>0.5</v>
      </c>
      <c r="L9" s="7" t="n">
        <v>1.9</v>
      </c>
      <c r="M9" s="7" t="n">
        <v>2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.67</v>
      </c>
      <c r="S9" s="7" t="n">
        <v>2.29</v>
      </c>
      <c r="T9" s="7" t="n">
        <v>0</v>
      </c>
      <c r="U9" s="7" t="n">
        <v>2.85</v>
      </c>
      <c r="V9" s="7" t="n">
        <v>0</v>
      </c>
      <c r="W9" s="30"/>
    </row>
    <row r="10" customFormat="false" ht="18" hidden="false" customHeight="true" outlineLevel="0" collapsed="false">
      <c r="A10" s="133" t="s">
        <v>139</v>
      </c>
      <c r="B10" s="133" t="s">
        <v>140</v>
      </c>
      <c r="C10" s="133" t="s">
        <v>140</v>
      </c>
      <c r="D10" s="133" t="s">
        <v>177</v>
      </c>
      <c r="E10" s="134" t="s">
        <v>141</v>
      </c>
      <c r="F10" s="7" t="n">
        <v>15.74</v>
      </c>
      <c r="G10" s="7" t="n">
        <v>3.03</v>
      </c>
      <c r="H10" s="7" t="n">
        <v>0</v>
      </c>
      <c r="I10" s="7" t="n">
        <v>0</v>
      </c>
      <c r="J10" s="7" t="n">
        <v>1.5</v>
      </c>
      <c r="K10" s="7" t="n">
        <v>0.5</v>
      </c>
      <c r="L10" s="7" t="n">
        <v>1.9</v>
      </c>
      <c r="M10" s="7" t="n">
        <v>2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.67</v>
      </c>
      <c r="S10" s="7" t="n">
        <v>2.29</v>
      </c>
      <c r="T10" s="7" t="n">
        <v>0</v>
      </c>
      <c r="U10" s="7" t="n">
        <v>2.85</v>
      </c>
      <c r="V10" s="7" t="n">
        <v>0</v>
      </c>
    </row>
    <row r="11" customFormat="false" ht="18" hidden="false" customHeight="true" outlineLevel="0" collapsed="false">
      <c r="C11" s="137"/>
      <c r="D11" s="138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8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8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8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8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04</v>
      </c>
    </row>
    <row r="2" customFormat="false" ht="18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8" t="s">
        <v>95</v>
      </c>
      <c r="E4" s="86" t="s">
        <v>120</v>
      </c>
      <c r="F4" s="86" t="s">
        <v>206</v>
      </c>
      <c r="G4" s="86" t="s">
        <v>207</v>
      </c>
      <c r="H4" s="86" t="s">
        <v>208</v>
      </c>
      <c r="I4" s="86" t="s">
        <v>209</v>
      </c>
      <c r="J4" s="86" t="s">
        <v>210</v>
      </c>
      <c r="K4" s="86" t="s">
        <v>211</v>
      </c>
      <c r="L4" s="86" t="s">
        <v>212</v>
      </c>
      <c r="M4" s="86" t="s">
        <v>213</v>
      </c>
      <c r="N4" s="86" t="s">
        <v>214</v>
      </c>
      <c r="O4" s="155" t="s">
        <v>215</v>
      </c>
      <c r="P4" s="86" t="s">
        <v>216</v>
      </c>
      <c r="Q4" s="86" t="s">
        <v>172</v>
      </c>
      <c r="R4" s="86" t="s">
        <v>217</v>
      </c>
      <c r="S4" s="156" t="s">
        <v>218</v>
      </c>
      <c r="T4" s="86" t="s">
        <v>219</v>
      </c>
      <c r="U4" s="86" t="s">
        <v>220</v>
      </c>
    </row>
    <row r="5" customFormat="false" ht="18" hidden="false" customHeight="true" outlineLevel="0" collapsed="false">
      <c r="A5" s="129" t="s">
        <v>136</v>
      </c>
      <c r="B5" s="129" t="s">
        <v>137</v>
      </c>
      <c r="C5" s="129" t="s">
        <v>138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1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2</v>
      </c>
      <c r="U6" s="160" t="n">
        <v>16</v>
      </c>
      <c r="V6" s="30"/>
    </row>
    <row r="7" customFormat="false" ht="18" hidden="false" customHeight="true" outlineLevel="0" collapsed="false">
      <c r="A7" s="133"/>
      <c r="B7" s="133"/>
      <c r="C7" s="133"/>
      <c r="D7" s="133"/>
      <c r="E7" s="64" t="s">
        <v>112</v>
      </c>
      <c r="F7" s="7" t="n">
        <v>13.87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68</v>
      </c>
      <c r="T7" s="7" t="n">
        <v>0</v>
      </c>
      <c r="U7" s="7" t="n">
        <v>10.19</v>
      </c>
      <c r="V7" s="30"/>
    </row>
    <row r="8" customFormat="false" ht="18" hidden="false" customHeight="true" outlineLevel="0" collapsed="false">
      <c r="A8" s="133"/>
      <c r="B8" s="133"/>
      <c r="C8" s="133"/>
      <c r="D8" s="133" t="s">
        <v>175</v>
      </c>
      <c r="E8" s="64" t="s">
        <v>113</v>
      </c>
      <c r="F8" s="7" t="n">
        <v>13.87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68</v>
      </c>
      <c r="T8" s="7" t="n">
        <v>0</v>
      </c>
      <c r="U8" s="7" t="n">
        <v>10.19</v>
      </c>
    </row>
    <row r="9" customFormat="false" ht="18" hidden="false" customHeight="true" outlineLevel="0" collapsed="false">
      <c r="A9" s="133"/>
      <c r="B9" s="133"/>
      <c r="C9" s="133"/>
      <c r="D9" s="133" t="s">
        <v>176</v>
      </c>
      <c r="E9" s="64" t="s">
        <v>115</v>
      </c>
      <c r="F9" s="7" t="n">
        <v>13.87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68</v>
      </c>
      <c r="T9" s="7" t="n">
        <v>0</v>
      </c>
      <c r="U9" s="7" t="n">
        <v>10.19</v>
      </c>
    </row>
    <row r="10" customFormat="false" ht="18" hidden="false" customHeight="true" outlineLevel="0" collapsed="false">
      <c r="A10" s="133" t="s">
        <v>139</v>
      </c>
      <c r="B10" s="133" t="s">
        <v>140</v>
      </c>
      <c r="C10" s="133" t="s">
        <v>140</v>
      </c>
      <c r="D10" s="133" t="s">
        <v>177</v>
      </c>
      <c r="E10" s="64" t="s">
        <v>141</v>
      </c>
      <c r="F10" s="7" t="n">
        <v>10.19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0.19</v>
      </c>
    </row>
    <row r="11" customFormat="false" ht="18" hidden="false" customHeight="true" outlineLevel="0" collapsed="false">
      <c r="A11" s="133" t="s">
        <v>153</v>
      </c>
      <c r="B11" s="133" t="s">
        <v>142</v>
      </c>
      <c r="C11" s="133" t="s">
        <v>147</v>
      </c>
      <c r="D11" s="133" t="s">
        <v>177</v>
      </c>
      <c r="E11" s="64" t="s">
        <v>154</v>
      </c>
      <c r="F11" s="7" t="n">
        <v>3.68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68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