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1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工商联</t>
  </si>
  <si>
    <t xml:space="preserve">142001</t>
  </si>
  <si>
    <t xml:space="preserve">  工商联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  行政运行</t>
  </si>
  <si>
    <t xml:space="preserve">99</t>
  </si>
  <si>
    <t xml:space="preserve">    其他民主党派及工商联事务支出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42</t>
  </si>
  <si>
    <t xml:space="preserve">  142001</t>
  </si>
  <si>
    <t xml:space="preserve">    142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专项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27.97</v>
      </c>
      <c r="C5" s="6" t="s">
        <v>5</v>
      </c>
      <c r="D5" s="7" t="n">
        <v>125.34</v>
      </c>
      <c r="E5" s="6" t="s">
        <v>6</v>
      </c>
      <c r="F5" s="5" t="n">
        <v>83.8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34.1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0.04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2.63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27.97</v>
      </c>
      <c r="C32" s="25" t="s">
        <v>50</v>
      </c>
      <c r="D32" s="12" t="n">
        <f aca="false">SUM(D5:D30)</f>
        <v>127.97</v>
      </c>
      <c r="E32" s="26" t="s">
        <v>50</v>
      </c>
      <c r="F32" s="12" t="n">
        <f aca="false">SUM(F5:F19)</f>
        <v>127.97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27.97</v>
      </c>
      <c r="C42" s="25" t="s">
        <v>62</v>
      </c>
      <c r="D42" s="17" t="n">
        <f aca="false">D32</f>
        <v>127.97</v>
      </c>
      <c r="E42" s="26" t="s">
        <v>62</v>
      </c>
      <c r="F42" s="17" t="n">
        <f aca="false">F32</f>
        <v>127.97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3</v>
      </c>
      <c r="K7" s="65" t="n">
        <v>0</v>
      </c>
      <c r="L7" s="65" t="n">
        <v>0</v>
      </c>
      <c r="M7" s="65" t="n">
        <v>3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3</v>
      </c>
      <c r="K8" s="65" t="n">
        <v>0</v>
      </c>
      <c r="L8" s="65" t="n">
        <v>0</v>
      </c>
      <c r="M8" s="65" t="n">
        <v>3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3</v>
      </c>
      <c r="K9" s="65" t="n">
        <v>0</v>
      </c>
      <c r="L9" s="65" t="n">
        <v>0</v>
      </c>
      <c r="M9" s="65" t="n">
        <v>3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6</v>
      </c>
    </row>
    <row r="2" customFormat="false" ht="18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8</v>
      </c>
      <c r="L5" s="186" t="s">
        <v>229</v>
      </c>
      <c r="M5" s="186" t="s">
        <v>230</v>
      </c>
      <c r="N5" s="187" t="s">
        <v>23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2</v>
      </c>
    </row>
    <row r="2" customFormat="false" ht="18" hidden="false" customHeight="true" outlineLevel="0" collapsed="false">
      <c r="A2" s="171" t="s">
        <v>2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5</v>
      </c>
      <c r="L5" s="186" t="s">
        <v>236</v>
      </c>
      <c r="M5" s="186" t="s">
        <v>237</v>
      </c>
      <c r="N5" s="187" t="s">
        <v>238</v>
      </c>
      <c r="O5" s="186" t="s">
        <v>239</v>
      </c>
      <c r="P5" s="186" t="s">
        <v>240</v>
      </c>
      <c r="Q5" s="186" t="s">
        <v>241</v>
      </c>
      <c r="R5" s="186" t="s">
        <v>242</v>
      </c>
      <c r="S5" s="186" t="s">
        <v>24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4</v>
      </c>
    </row>
    <row r="2" customFormat="false" ht="18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6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7</v>
      </c>
      <c r="M5" s="196" t="s">
        <v>184</v>
      </c>
      <c r="N5" s="196" t="s">
        <v>248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49</v>
      </c>
      <c r="T5" s="196" t="s">
        <v>194</v>
      </c>
      <c r="U5" s="186" t="s">
        <v>235</v>
      </c>
      <c r="V5" s="186" t="s">
        <v>236</v>
      </c>
      <c r="W5" s="186" t="s">
        <v>237</v>
      </c>
      <c r="X5" s="187" t="s">
        <v>238</v>
      </c>
      <c r="Y5" s="186" t="s">
        <v>239</v>
      </c>
      <c r="Z5" s="186" t="s">
        <v>240</v>
      </c>
      <c r="AA5" s="186" t="s">
        <v>241</v>
      </c>
      <c r="AB5" s="186" t="s">
        <v>242</v>
      </c>
      <c r="AC5" s="186" t="s">
        <v>24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3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3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3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3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3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7" t="s">
        <v>224</v>
      </c>
      <c r="F11" s="191"/>
      <c r="G11" s="63"/>
      <c r="H11" s="63"/>
      <c r="I11" s="64" t="s">
        <v>225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3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B12" s="30"/>
      <c r="C12" s="30"/>
      <c r="D12" s="30"/>
      <c r="E12" s="30"/>
      <c r="K12" s="30"/>
      <c r="S12" s="30"/>
      <c r="U12" s="30"/>
      <c r="V12" s="30"/>
      <c r="W12" s="30"/>
      <c r="Y12" s="30"/>
      <c r="Z12" s="30"/>
      <c r="AA12" s="30"/>
      <c r="AB12" s="30"/>
    </row>
    <row r="13" customFormat="false" ht="18" hidden="false" customHeight="true" outlineLevel="0" collapsed="false">
      <c r="C13" s="30"/>
      <c r="E13" s="30"/>
      <c r="K13" s="30"/>
      <c r="S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50</v>
      </c>
    </row>
    <row r="2" customFormat="false" ht="18" hidden="false" customHeight="true" outlineLevel="0" collapsed="false">
      <c r="A2" s="171" t="s">
        <v>2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2</v>
      </c>
      <c r="L5" s="186" t="s">
        <v>253</v>
      </c>
      <c r="M5" s="186" t="s">
        <v>254</v>
      </c>
      <c r="N5" s="187" t="s">
        <v>25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6</v>
      </c>
    </row>
    <row r="2" customFormat="false" ht="18" hidden="false" customHeight="true" outlineLevel="0" collapsed="false">
      <c r="A2" s="202" t="s">
        <v>25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8</v>
      </c>
      <c r="D4" s="186"/>
      <c r="E4" s="186"/>
      <c r="F4" s="186"/>
      <c r="G4" s="87" t="s">
        <v>25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0</v>
      </c>
      <c r="V4" s="83"/>
      <c r="W4" s="83"/>
      <c r="X4" s="83"/>
      <c r="Y4" s="84" t="s">
        <v>261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2</v>
      </c>
      <c r="E5" s="85" t="s">
        <v>263</v>
      </c>
      <c r="F5" s="186" t="s">
        <v>264</v>
      </c>
      <c r="G5" s="186" t="s">
        <v>112</v>
      </c>
      <c r="H5" s="57" t="s">
        <v>265</v>
      </c>
      <c r="I5" s="57"/>
      <c r="J5" s="57"/>
      <c r="K5" s="57" t="s">
        <v>266</v>
      </c>
      <c r="L5" s="57"/>
      <c r="M5" s="57"/>
      <c r="N5" s="57" t="s">
        <v>267</v>
      </c>
      <c r="O5" s="57"/>
      <c r="P5" s="57"/>
      <c r="Q5" s="57" t="s">
        <v>268</v>
      </c>
      <c r="R5" s="57"/>
      <c r="S5" s="57" t="s">
        <v>269</v>
      </c>
      <c r="T5" s="85" t="s">
        <v>270</v>
      </c>
      <c r="U5" s="90" t="s">
        <v>128</v>
      </c>
      <c r="V5" s="90" t="s">
        <v>271</v>
      </c>
      <c r="W5" s="206" t="s">
        <v>272</v>
      </c>
      <c r="X5" s="207" t="s">
        <v>273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4</v>
      </c>
      <c r="J6" s="57" t="s">
        <v>275</v>
      </c>
      <c r="K6" s="85" t="s">
        <v>128</v>
      </c>
      <c r="L6" s="57" t="s">
        <v>274</v>
      </c>
      <c r="M6" s="57" t="s">
        <v>275</v>
      </c>
      <c r="N6" s="85" t="s">
        <v>128</v>
      </c>
      <c r="O6" s="57" t="s">
        <v>274</v>
      </c>
      <c r="P6" s="57" t="s">
        <v>275</v>
      </c>
      <c r="Q6" s="57" t="s">
        <v>276</v>
      </c>
      <c r="R6" s="57" t="s">
        <v>277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27.97</v>
      </c>
      <c r="C6" s="40" t="s">
        <v>72</v>
      </c>
      <c r="D6" s="5" t="n">
        <v>124.9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83.8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1.1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0.04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3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3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27.97</v>
      </c>
      <c r="C17" s="46" t="s">
        <v>50</v>
      </c>
      <c r="D17" s="5" t="n">
        <f aca="false">SUM(D6,D10,D15)</f>
        <v>127.97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27.97</v>
      </c>
      <c r="C27" s="46" t="s">
        <v>92</v>
      </c>
      <c r="D27" s="22" t="n">
        <f aca="false">SUM(D17:D26)</f>
        <v>127.97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27.97</v>
      </c>
      <c r="D7" s="7" t="n">
        <v>0</v>
      </c>
      <c r="E7" s="66" t="n">
        <v>127.97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27.97</v>
      </c>
      <c r="D8" s="7" t="n">
        <v>0</v>
      </c>
      <c r="E8" s="66" t="n">
        <v>127.9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27.97</v>
      </c>
      <c r="D9" s="7" t="n">
        <v>0</v>
      </c>
      <c r="E9" s="66" t="n">
        <v>127.97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27.97</v>
      </c>
      <c r="G8" s="66" t="n">
        <v>124.97</v>
      </c>
      <c r="H8" s="7" t="n">
        <v>83.8</v>
      </c>
      <c r="I8" s="66" t="n">
        <v>31.13</v>
      </c>
      <c r="J8" s="65" t="n">
        <v>10.04</v>
      </c>
      <c r="K8" s="65" t="n">
        <v>3</v>
      </c>
      <c r="L8" s="65" t="n">
        <v>0</v>
      </c>
      <c r="M8" s="65" t="n">
        <v>0</v>
      </c>
      <c r="N8" s="65" t="n">
        <v>3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27.97</v>
      </c>
      <c r="G9" s="66" t="n">
        <v>124.97</v>
      </c>
      <c r="H9" s="7" t="n">
        <v>83.8</v>
      </c>
      <c r="I9" s="66" t="n">
        <v>31.13</v>
      </c>
      <c r="J9" s="65" t="n">
        <v>10.04</v>
      </c>
      <c r="K9" s="65" t="n">
        <v>3</v>
      </c>
      <c r="L9" s="65" t="n">
        <v>0</v>
      </c>
      <c r="M9" s="65" t="n">
        <v>0</v>
      </c>
      <c r="N9" s="65" t="n">
        <v>3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27.97</v>
      </c>
      <c r="G10" s="66" t="n">
        <v>124.97</v>
      </c>
      <c r="H10" s="7" t="n">
        <v>83.8</v>
      </c>
      <c r="I10" s="66" t="n">
        <v>31.13</v>
      </c>
      <c r="J10" s="65" t="n">
        <v>10.04</v>
      </c>
      <c r="K10" s="65" t="n">
        <v>3</v>
      </c>
      <c r="L10" s="65" t="n">
        <v>0</v>
      </c>
      <c r="M10" s="65" t="n">
        <v>0</v>
      </c>
      <c r="N10" s="65" t="n">
        <v>3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22.34</v>
      </c>
      <c r="G11" s="66" t="n">
        <v>122.34</v>
      </c>
      <c r="H11" s="7" t="n">
        <v>83.8</v>
      </c>
      <c r="I11" s="66" t="n">
        <v>31.13</v>
      </c>
      <c r="J11" s="65" t="n">
        <v>7.4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3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3</v>
      </c>
      <c r="L12" s="65" t="n">
        <v>0</v>
      </c>
      <c r="M12" s="65" t="n">
        <v>0</v>
      </c>
      <c r="N12" s="65" t="n">
        <v>3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6</v>
      </c>
      <c r="C13" s="63" t="s">
        <v>147</v>
      </c>
      <c r="D13" s="63" t="s">
        <v>114</v>
      </c>
      <c r="E13" s="64" t="s">
        <v>148</v>
      </c>
      <c r="F13" s="7" t="n">
        <v>2.63</v>
      </c>
      <c r="G13" s="66" t="n">
        <v>2.63</v>
      </c>
      <c r="H13" s="7" t="n">
        <v>0</v>
      </c>
      <c r="I13" s="66" t="n">
        <v>0</v>
      </c>
      <c r="J13" s="65" t="n">
        <v>2.6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27.97</v>
      </c>
      <c r="G7" s="65" t="n">
        <v>127.97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27.97</v>
      </c>
      <c r="G8" s="65" t="n">
        <v>127.97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27.97</v>
      </c>
      <c r="G9" s="65" t="n">
        <v>127.97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22.34</v>
      </c>
      <c r="G10" s="65" t="n">
        <v>122.34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3</v>
      </c>
      <c r="G11" s="65" t="n">
        <v>3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6</v>
      </c>
      <c r="C12" s="63" t="s">
        <v>147</v>
      </c>
      <c r="D12" s="63" t="s">
        <v>114</v>
      </c>
      <c r="E12" s="64" t="s">
        <v>148</v>
      </c>
      <c r="F12" s="65" t="n">
        <v>2.63</v>
      </c>
      <c r="G12" s="65" t="n">
        <v>2.63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83.8</v>
      </c>
      <c r="G7" s="7" t="n">
        <v>24.43</v>
      </c>
      <c r="H7" s="7" t="n">
        <v>59.37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83.8</v>
      </c>
      <c r="G8" s="7" t="n">
        <v>24.43</v>
      </c>
      <c r="H8" s="7" t="n">
        <v>59.37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83.8</v>
      </c>
      <c r="G9" s="7" t="n">
        <v>24.43</v>
      </c>
      <c r="H9" s="7" t="n">
        <v>59.37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83.8</v>
      </c>
      <c r="G10" s="7" t="n">
        <v>24.43</v>
      </c>
      <c r="H10" s="7" t="n">
        <v>59.3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31.13</v>
      </c>
      <c r="G7" s="7" t="n">
        <v>13.34</v>
      </c>
      <c r="H7" s="7" t="n">
        <v>0</v>
      </c>
      <c r="I7" s="7" t="n">
        <v>0.5</v>
      </c>
      <c r="J7" s="7" t="n">
        <v>0.8</v>
      </c>
      <c r="K7" s="7" t="n">
        <v>1</v>
      </c>
      <c r="L7" s="7" t="n">
        <v>1.38</v>
      </c>
      <c r="M7" s="7" t="n">
        <v>3</v>
      </c>
      <c r="N7" s="7" t="n">
        <v>0</v>
      </c>
      <c r="O7" s="7" t="n">
        <v>3</v>
      </c>
      <c r="P7" s="7" t="n">
        <v>0</v>
      </c>
      <c r="Q7" s="7" t="n">
        <v>0</v>
      </c>
      <c r="R7" s="7" t="n">
        <v>1.24</v>
      </c>
      <c r="S7" s="7" t="n">
        <v>1.59</v>
      </c>
      <c r="T7" s="7" t="n">
        <v>0</v>
      </c>
      <c r="U7" s="7" t="n">
        <v>2.28</v>
      </c>
      <c r="V7" s="7" t="n">
        <v>3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31.13</v>
      </c>
      <c r="G8" s="7" t="n">
        <v>13.34</v>
      </c>
      <c r="H8" s="7" t="n">
        <v>0</v>
      </c>
      <c r="I8" s="7" t="n">
        <v>0.5</v>
      </c>
      <c r="J8" s="7" t="n">
        <v>0.8</v>
      </c>
      <c r="K8" s="7" t="n">
        <v>1</v>
      </c>
      <c r="L8" s="7" t="n">
        <v>1.38</v>
      </c>
      <c r="M8" s="7" t="n">
        <v>3</v>
      </c>
      <c r="N8" s="7" t="n">
        <v>0</v>
      </c>
      <c r="O8" s="7" t="n">
        <v>3</v>
      </c>
      <c r="P8" s="7" t="n">
        <v>0</v>
      </c>
      <c r="Q8" s="7" t="n">
        <v>0</v>
      </c>
      <c r="R8" s="7" t="n">
        <v>1.24</v>
      </c>
      <c r="S8" s="7" t="n">
        <v>1.59</v>
      </c>
      <c r="T8" s="7" t="n">
        <v>0</v>
      </c>
      <c r="U8" s="7" t="n">
        <v>2.28</v>
      </c>
      <c r="V8" s="7" t="n">
        <v>3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31.13</v>
      </c>
      <c r="G9" s="7" t="n">
        <v>13.34</v>
      </c>
      <c r="H9" s="7" t="n">
        <v>0</v>
      </c>
      <c r="I9" s="7" t="n">
        <v>0.5</v>
      </c>
      <c r="J9" s="7" t="n">
        <v>0.8</v>
      </c>
      <c r="K9" s="7" t="n">
        <v>1</v>
      </c>
      <c r="L9" s="7" t="n">
        <v>1.38</v>
      </c>
      <c r="M9" s="7" t="n">
        <v>3</v>
      </c>
      <c r="N9" s="7" t="n">
        <v>0</v>
      </c>
      <c r="O9" s="7" t="n">
        <v>3</v>
      </c>
      <c r="P9" s="7" t="n">
        <v>0</v>
      </c>
      <c r="Q9" s="7" t="n">
        <v>0</v>
      </c>
      <c r="R9" s="7" t="n">
        <v>1.24</v>
      </c>
      <c r="S9" s="7" t="n">
        <v>1.59</v>
      </c>
      <c r="T9" s="7" t="n">
        <v>0</v>
      </c>
      <c r="U9" s="7" t="n">
        <v>2.28</v>
      </c>
      <c r="V9" s="7" t="n">
        <v>3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31.13</v>
      </c>
      <c r="G10" s="7" t="n">
        <v>13.34</v>
      </c>
      <c r="H10" s="7" t="n">
        <v>0</v>
      </c>
      <c r="I10" s="7" t="n">
        <v>0.5</v>
      </c>
      <c r="J10" s="7" t="n">
        <v>0.8</v>
      </c>
      <c r="K10" s="7" t="n">
        <v>1</v>
      </c>
      <c r="L10" s="7" t="n">
        <v>1.38</v>
      </c>
      <c r="M10" s="7" t="n">
        <v>3</v>
      </c>
      <c r="N10" s="7" t="n">
        <v>0</v>
      </c>
      <c r="O10" s="7" t="n">
        <v>3</v>
      </c>
      <c r="P10" s="7" t="n">
        <v>0</v>
      </c>
      <c r="Q10" s="7" t="n">
        <v>0</v>
      </c>
      <c r="R10" s="7" t="n">
        <v>1.24</v>
      </c>
      <c r="S10" s="7" t="n">
        <v>1.59</v>
      </c>
      <c r="T10" s="7" t="n">
        <v>0</v>
      </c>
      <c r="U10" s="7" t="n">
        <v>2.28</v>
      </c>
      <c r="V10" s="7" t="n">
        <v>3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0.04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.63</v>
      </c>
      <c r="T7" s="7" t="n">
        <v>0</v>
      </c>
      <c r="U7" s="7" t="n">
        <v>7.41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10.04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2.63</v>
      </c>
      <c r="T8" s="7" t="n">
        <v>0</v>
      </c>
      <c r="U8" s="7" t="n">
        <v>7.41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10.04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2.63</v>
      </c>
      <c r="T9" s="7" t="n">
        <v>0</v>
      </c>
      <c r="U9" s="7" t="n">
        <v>7.41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64" t="s">
        <v>142</v>
      </c>
      <c r="F10" s="7" t="n">
        <v>7.41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7.41</v>
      </c>
    </row>
    <row r="11" customFormat="false" ht="18" hidden="false" customHeight="true" outlineLevel="0" collapsed="false">
      <c r="A11" s="136" t="s">
        <v>145</v>
      </c>
      <c r="B11" s="136" t="s">
        <v>146</v>
      </c>
      <c r="C11" s="136" t="s">
        <v>147</v>
      </c>
      <c r="D11" s="136" t="s">
        <v>171</v>
      </c>
      <c r="E11" s="64" t="s">
        <v>148</v>
      </c>
      <c r="F11" s="7" t="n">
        <v>2.63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2.63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