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4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5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5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5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6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发改委</t>
  </si>
  <si>
    <t xml:space="preserve">108001</t>
  </si>
  <si>
    <t xml:space="preserve">  发改委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    行政运行</t>
  </si>
  <si>
    <t xml:space="preserve">05</t>
  </si>
  <si>
    <t xml:space="preserve">50</t>
  </si>
  <si>
    <t xml:space="preserve">    事业运行</t>
  </si>
  <si>
    <t xml:space="preserve">214</t>
  </si>
  <si>
    <t xml:space="preserve">02</t>
  </si>
  <si>
    <t xml:space="preserve">    一般行政管理事务</t>
  </si>
  <si>
    <t xml:space="preserve">221</t>
  </si>
  <si>
    <t xml:space="preserve">03</t>
  </si>
  <si>
    <t xml:space="preserve">    购房补贴</t>
  </si>
  <si>
    <t xml:space="preserve">222</t>
  </si>
  <si>
    <t xml:space="preserve">99</t>
  </si>
  <si>
    <t xml:space="preserve">    其他粮油事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8</t>
  </si>
  <si>
    <t xml:space="preserve">  108001</t>
  </si>
  <si>
    <t xml:space="preserve">    108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统计事业</t>
  </si>
  <si>
    <t xml:space="preserve">否</t>
  </si>
  <si>
    <t xml:space="preserve">      铁路办经费</t>
  </si>
  <si>
    <t xml:space="preserve">      粮食代储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314.79</v>
      </c>
      <c r="C5" s="6" t="s">
        <v>5</v>
      </c>
      <c r="D5" s="7" t="n">
        <v>292.71</v>
      </c>
      <c r="E5" s="6" t="s">
        <v>6</v>
      </c>
      <c r="F5" s="5" t="n">
        <v>229.74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57.6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27.45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1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7.08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5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314.79</v>
      </c>
      <c r="C32" s="25" t="s">
        <v>50</v>
      </c>
      <c r="D32" s="12" t="n">
        <f aca="false">SUM(D5:D30)</f>
        <v>314.79</v>
      </c>
      <c r="E32" s="26" t="s">
        <v>50</v>
      </c>
      <c r="F32" s="12" t="n">
        <f aca="false">SUM(F5:F19)</f>
        <v>314.79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314.79</v>
      </c>
      <c r="C42" s="25" t="s">
        <v>62</v>
      </c>
      <c r="D42" s="17" t="n">
        <f aca="false">D32</f>
        <v>314.79</v>
      </c>
      <c r="E42" s="26" t="s">
        <v>62</v>
      </c>
      <c r="F42" s="17" t="n">
        <f aca="false">F32</f>
        <v>314.79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3" width="24.82"/>
    <col collapsed="false" customWidth="true" hidden="false" outlineLevel="0" max="7" min="7" style="163" width="9.99"/>
    <col collapsed="false" customWidth="true" hidden="false" outlineLevel="0" max="8" min="8" style="164" width="9.99"/>
    <col collapsed="false" customWidth="true" hidden="false" outlineLevel="0" max="9" min="9" style="165" width="6.49"/>
    <col collapsed="false" customWidth="true" hidden="false" outlineLevel="0" max="14" min="10" style="165" width="11.32"/>
    <col collapsed="false" customWidth="true" hidden="false" outlineLevel="0" max="145" min="15" style="165" width="8.99"/>
    <col collapsed="false" customWidth="true" hidden="false" outlineLevel="0" max="255" min="146" style="34" width="8.99"/>
  </cols>
  <sheetData>
    <row r="1" s="168" customFormat="true" ht="18" hidden="false" customHeight="true" outlineLevel="0" collapsed="false">
      <c r="A1" s="143"/>
      <c r="B1" s="120"/>
      <c r="C1" s="120"/>
      <c r="D1" s="121"/>
      <c r="E1" s="92"/>
      <c r="F1" s="166"/>
      <c r="G1" s="166"/>
      <c r="H1" s="77"/>
      <c r="I1" s="167"/>
      <c r="J1" s="167"/>
      <c r="K1" s="167"/>
      <c r="L1" s="167"/>
      <c r="N1" s="169" t="s">
        <v>223</v>
      </c>
    </row>
    <row r="2" s="168" customFormat="true" ht="18" hidden="false" customHeight="true" outlineLevel="0" collapsed="false">
      <c r="A2" s="170" t="s">
        <v>2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26"/>
      <c r="D3" s="127"/>
      <c r="E3" s="51"/>
      <c r="I3" s="164"/>
      <c r="J3" s="164"/>
      <c r="K3" s="164"/>
      <c r="L3" s="164"/>
      <c r="N3" s="79" t="s">
        <v>65</v>
      </c>
    </row>
    <row r="4" s="172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5</v>
      </c>
      <c r="F4" s="83" t="s">
        <v>226</v>
      </c>
      <c r="G4" s="83" t="s">
        <v>227</v>
      </c>
      <c r="H4" s="83" t="s">
        <v>228</v>
      </c>
      <c r="I4" s="83" t="s">
        <v>229</v>
      </c>
      <c r="J4" s="83" t="s">
        <v>206</v>
      </c>
      <c r="K4" s="85" t="s">
        <v>132</v>
      </c>
      <c r="L4" s="85" t="s">
        <v>133</v>
      </c>
      <c r="M4" s="87" t="s">
        <v>134</v>
      </c>
      <c r="N4" s="171" t="s">
        <v>135</v>
      </c>
    </row>
    <row r="5" s="172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1"/>
    </row>
    <row r="6" s="168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21</v>
      </c>
      <c r="K7" s="65" t="n">
        <v>0</v>
      </c>
      <c r="L7" s="65" t="n">
        <v>0</v>
      </c>
      <c r="M7" s="65" t="n">
        <v>21</v>
      </c>
      <c r="N7" s="7" t="n">
        <v>0</v>
      </c>
      <c r="O7" s="174"/>
      <c r="P7" s="174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21</v>
      </c>
      <c r="K8" s="65" t="n">
        <v>0</v>
      </c>
      <c r="L8" s="65" t="n">
        <v>0</v>
      </c>
      <c r="M8" s="65" t="n">
        <v>21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21</v>
      </c>
      <c r="K9" s="65" t="n">
        <v>0</v>
      </c>
      <c r="L9" s="65" t="n">
        <v>0</v>
      </c>
      <c r="M9" s="65" t="n">
        <v>21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5</v>
      </c>
      <c r="F10" s="63"/>
      <c r="G10" s="63"/>
      <c r="H10" s="63"/>
      <c r="I10" s="63"/>
      <c r="J10" s="65" t="n">
        <v>6</v>
      </c>
      <c r="K10" s="65" t="n">
        <v>0</v>
      </c>
      <c r="L10" s="65" t="n">
        <v>0</v>
      </c>
      <c r="M10" s="65" t="n">
        <v>6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3</v>
      </c>
      <c r="C11" s="63" t="s">
        <v>144</v>
      </c>
      <c r="D11" s="63" t="s">
        <v>114</v>
      </c>
      <c r="E11" s="64" t="s">
        <v>230</v>
      </c>
      <c r="F11" s="63"/>
      <c r="G11" s="63"/>
      <c r="H11" s="63"/>
      <c r="I11" s="64" t="s">
        <v>231</v>
      </c>
      <c r="J11" s="65" t="n">
        <v>6</v>
      </c>
      <c r="K11" s="65" t="n">
        <v>0</v>
      </c>
      <c r="L11" s="65" t="n">
        <v>0</v>
      </c>
      <c r="M11" s="65" t="n">
        <v>6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8</v>
      </c>
      <c r="F12" s="63"/>
      <c r="G12" s="63"/>
      <c r="H12" s="63"/>
      <c r="I12" s="63"/>
      <c r="J12" s="65" t="n">
        <v>10</v>
      </c>
      <c r="K12" s="65" t="n">
        <v>0</v>
      </c>
      <c r="L12" s="65" t="n">
        <v>0</v>
      </c>
      <c r="M12" s="65" t="n">
        <v>10</v>
      </c>
      <c r="N12" s="7" t="n">
        <v>0</v>
      </c>
    </row>
    <row r="13" customFormat="false" ht="18" hidden="false" customHeight="true" outlineLevel="0" collapsed="false">
      <c r="A13" s="63" t="s">
        <v>146</v>
      </c>
      <c r="B13" s="63" t="s">
        <v>147</v>
      </c>
      <c r="C13" s="63" t="s">
        <v>147</v>
      </c>
      <c r="D13" s="63" t="s">
        <v>114</v>
      </c>
      <c r="E13" s="64" t="s">
        <v>232</v>
      </c>
      <c r="F13" s="63"/>
      <c r="G13" s="63"/>
      <c r="H13" s="63"/>
      <c r="I13" s="64" t="s">
        <v>231</v>
      </c>
      <c r="J13" s="65" t="n">
        <v>10</v>
      </c>
      <c r="K13" s="65" t="n">
        <v>0</v>
      </c>
      <c r="L13" s="65" t="n">
        <v>0</v>
      </c>
      <c r="M13" s="65" t="n">
        <v>10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54</v>
      </c>
      <c r="F14" s="63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5</v>
      </c>
      <c r="N14" s="7" t="n">
        <v>0</v>
      </c>
    </row>
    <row r="15" customFormat="false" ht="18" hidden="false" customHeight="true" outlineLevel="0" collapsed="false">
      <c r="A15" s="63" t="s">
        <v>152</v>
      </c>
      <c r="B15" s="63" t="s">
        <v>141</v>
      </c>
      <c r="C15" s="63" t="s">
        <v>153</v>
      </c>
      <c r="D15" s="63" t="s">
        <v>114</v>
      </c>
      <c r="E15" s="64" t="s">
        <v>233</v>
      </c>
      <c r="F15" s="63"/>
      <c r="G15" s="63"/>
      <c r="H15" s="63"/>
      <c r="I15" s="64" t="s">
        <v>231</v>
      </c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E16" s="37"/>
      <c r="J16" s="174"/>
      <c r="K16" s="174"/>
      <c r="L16" s="174"/>
    </row>
    <row r="17" customFormat="false" ht="18" hidden="false" customHeight="true" outlineLevel="0" collapsed="false">
      <c r="J17" s="174"/>
      <c r="K17" s="174"/>
    </row>
    <row r="18" customFormat="false" ht="18" hidden="false" customHeight="true" outlineLevel="0" collapsed="false">
      <c r="K18" s="174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34</v>
      </c>
    </row>
    <row r="2" customFormat="false" ht="18" hidden="false" customHeight="true" outlineLevel="0" collapsed="false">
      <c r="A2" s="170" t="s">
        <v>23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5</v>
      </c>
      <c r="F4" s="83" t="s">
        <v>226</v>
      </c>
      <c r="G4" s="83" t="s">
        <v>227</v>
      </c>
      <c r="H4" s="83" t="s">
        <v>228</v>
      </c>
      <c r="I4" s="83" t="s">
        <v>229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5" t="s">
        <v>236</v>
      </c>
      <c r="L5" s="185" t="s">
        <v>237</v>
      </c>
      <c r="M5" s="185" t="s">
        <v>238</v>
      </c>
      <c r="N5" s="186" t="s">
        <v>23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83"/>
      <c r="B7" s="83"/>
      <c r="C7" s="83"/>
      <c r="D7" s="112"/>
      <c r="E7" s="134"/>
      <c r="F7" s="187"/>
      <c r="G7" s="134"/>
      <c r="H7" s="134"/>
      <c r="I7" s="134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2"/>
      <c r="E8" s="134"/>
      <c r="F8" s="187"/>
      <c r="G8" s="134"/>
      <c r="H8" s="134"/>
      <c r="I8" s="134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2"/>
      <c r="E9" s="134"/>
      <c r="F9" s="187"/>
      <c r="G9" s="134"/>
      <c r="H9" s="134"/>
      <c r="I9" s="134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2"/>
      <c r="E10" s="134"/>
      <c r="F10" s="187"/>
      <c r="G10" s="134"/>
      <c r="H10" s="134"/>
      <c r="I10" s="134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2"/>
      <c r="E11" s="134"/>
      <c r="F11" s="187"/>
      <c r="G11" s="134"/>
      <c r="H11" s="134"/>
      <c r="I11" s="134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2"/>
      <c r="E12" s="134"/>
      <c r="F12" s="187"/>
      <c r="G12" s="134"/>
      <c r="H12" s="134"/>
      <c r="I12" s="134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2"/>
      <c r="E13" s="134"/>
      <c r="F13" s="187"/>
      <c r="G13" s="134"/>
      <c r="H13" s="134"/>
      <c r="I13" s="134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2"/>
      <c r="E14" s="134"/>
      <c r="F14" s="187"/>
      <c r="G14" s="134"/>
      <c r="H14" s="134"/>
      <c r="I14" s="134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2"/>
      <c r="E15" s="134"/>
      <c r="F15" s="187"/>
      <c r="G15" s="134"/>
      <c r="H15" s="134"/>
      <c r="I15" s="134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2"/>
      <c r="E16" s="134"/>
      <c r="F16" s="187"/>
      <c r="G16" s="134"/>
      <c r="H16" s="134"/>
      <c r="I16" s="134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2"/>
      <c r="E17" s="134"/>
      <c r="F17" s="187"/>
      <c r="G17" s="134"/>
      <c r="H17" s="134"/>
      <c r="I17" s="134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2"/>
      <c r="E18" s="134"/>
      <c r="F18" s="187"/>
      <c r="G18" s="134"/>
      <c r="H18" s="134"/>
      <c r="I18" s="134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2"/>
      <c r="E19" s="134"/>
      <c r="F19" s="187"/>
      <c r="G19" s="134"/>
      <c r="H19" s="134"/>
      <c r="I19" s="134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2"/>
      <c r="E20" s="134"/>
      <c r="F20" s="187"/>
      <c r="G20" s="134"/>
      <c r="H20" s="134"/>
      <c r="I20" s="134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2"/>
      <c r="E21" s="134"/>
      <c r="F21" s="187"/>
      <c r="G21" s="134"/>
      <c r="H21" s="134"/>
      <c r="I21" s="134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2"/>
      <c r="E22" s="134"/>
      <c r="F22" s="187"/>
      <c r="G22" s="134"/>
      <c r="H22" s="134"/>
      <c r="I22" s="134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2"/>
      <c r="E23" s="134"/>
      <c r="F23" s="187"/>
      <c r="G23" s="134"/>
      <c r="H23" s="134"/>
      <c r="I23" s="134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2"/>
      <c r="E24" s="134"/>
      <c r="F24" s="187"/>
      <c r="G24" s="134"/>
      <c r="H24" s="134"/>
      <c r="I24" s="134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2"/>
      <c r="E25" s="134"/>
      <c r="F25" s="187"/>
      <c r="G25" s="134"/>
      <c r="H25" s="134"/>
      <c r="I25" s="134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2"/>
      <c r="E26" s="134"/>
      <c r="F26" s="187"/>
      <c r="G26" s="134"/>
      <c r="H26" s="134"/>
      <c r="I26" s="134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88"/>
      <c r="S1" s="155" t="s">
        <v>240</v>
      </c>
    </row>
    <row r="2" customFormat="false" ht="18" hidden="false" customHeight="true" outlineLevel="0" collapsed="false">
      <c r="A2" s="170" t="s">
        <v>2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74"/>
      <c r="S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3" t="s">
        <v>226</v>
      </c>
      <c r="G4" s="83" t="s">
        <v>227</v>
      </c>
      <c r="H4" s="93" t="s">
        <v>228</v>
      </c>
      <c r="I4" s="112" t="s">
        <v>229</v>
      </c>
      <c r="J4" s="38" t="s">
        <v>242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3" t="s">
        <v>112</v>
      </c>
      <c r="K5" s="185" t="s">
        <v>243</v>
      </c>
      <c r="L5" s="185" t="s">
        <v>244</v>
      </c>
      <c r="M5" s="185" t="s">
        <v>245</v>
      </c>
      <c r="N5" s="186" t="s">
        <v>246</v>
      </c>
      <c r="O5" s="185" t="s">
        <v>247</v>
      </c>
      <c r="P5" s="185" t="s">
        <v>248</v>
      </c>
      <c r="Q5" s="185" t="s">
        <v>249</v>
      </c>
      <c r="R5" s="185" t="s">
        <v>250</v>
      </c>
      <c r="S5" s="185" t="s">
        <v>25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  <c r="O6" s="189" t="n">
        <v>10</v>
      </c>
      <c r="P6" s="173" t="n">
        <v>11</v>
      </c>
      <c r="Q6" s="189" t="n">
        <v>12</v>
      </c>
      <c r="R6" s="173" t="n">
        <v>13</v>
      </c>
      <c r="S6" s="173" t="n">
        <v>14</v>
      </c>
    </row>
    <row r="7" s="191" customFormat="true" ht="18" hidden="false" customHeight="true" outlineLevel="0" collapsed="false">
      <c r="A7" s="63"/>
      <c r="B7" s="63"/>
      <c r="C7" s="63"/>
      <c r="D7" s="63"/>
      <c r="E7" s="134"/>
      <c r="F7" s="190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4"/>
      <c r="F8" s="190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4"/>
      <c r="F9" s="190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4"/>
      <c r="F10" s="190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4"/>
      <c r="F11" s="190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4"/>
      <c r="F12" s="190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4"/>
      <c r="F13" s="190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4"/>
      <c r="F14" s="190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4"/>
      <c r="F15" s="190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4"/>
      <c r="F16" s="190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4"/>
      <c r="F17" s="190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4"/>
      <c r="F18" s="190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4"/>
      <c r="F19" s="190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4"/>
      <c r="F20" s="190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4"/>
      <c r="F21" s="190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4"/>
      <c r="F22" s="190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4"/>
      <c r="F23" s="190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4"/>
      <c r="F24" s="190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4"/>
      <c r="F25" s="190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4"/>
      <c r="F26" s="190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X1" s="188"/>
      <c r="AC1" s="155" t="s">
        <v>252</v>
      </c>
    </row>
    <row r="2" customFormat="false" ht="18" hidden="false" customHeight="true" outlineLevel="0" collapsed="false">
      <c r="A2" s="170" t="s">
        <v>25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X3" s="174"/>
      <c r="AC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5</v>
      </c>
      <c r="F4" s="83" t="s">
        <v>226</v>
      </c>
      <c r="G4" s="83" t="s">
        <v>227</v>
      </c>
      <c r="H4" s="93" t="s">
        <v>228</v>
      </c>
      <c r="I4" s="112" t="s">
        <v>229</v>
      </c>
      <c r="J4" s="112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2" t="s">
        <v>254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12"/>
      <c r="K5" s="193" t="s">
        <v>186</v>
      </c>
      <c r="L5" s="194" t="s">
        <v>255</v>
      </c>
      <c r="M5" s="195" t="s">
        <v>190</v>
      </c>
      <c r="N5" s="195" t="s">
        <v>256</v>
      </c>
      <c r="O5" s="195" t="s">
        <v>191</v>
      </c>
      <c r="P5" s="195" t="s">
        <v>193</v>
      </c>
      <c r="Q5" s="195" t="s">
        <v>194</v>
      </c>
      <c r="R5" s="195" t="s">
        <v>195</v>
      </c>
      <c r="S5" s="195" t="s">
        <v>257</v>
      </c>
      <c r="T5" s="195" t="s">
        <v>200</v>
      </c>
      <c r="U5" s="185" t="s">
        <v>243</v>
      </c>
      <c r="V5" s="185" t="s">
        <v>244</v>
      </c>
      <c r="W5" s="185" t="s">
        <v>245</v>
      </c>
      <c r="X5" s="186" t="s">
        <v>246</v>
      </c>
      <c r="Y5" s="185" t="s">
        <v>247</v>
      </c>
      <c r="Z5" s="185" t="s">
        <v>248</v>
      </c>
      <c r="AA5" s="185" t="s">
        <v>249</v>
      </c>
      <c r="AB5" s="185" t="s">
        <v>250</v>
      </c>
      <c r="AC5" s="185" t="s">
        <v>25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  <c r="O6" s="173" t="n">
        <v>10</v>
      </c>
      <c r="P6" s="173" t="n">
        <v>11</v>
      </c>
      <c r="Q6" s="173" t="n">
        <v>12</v>
      </c>
      <c r="R6" s="173" t="n">
        <v>13</v>
      </c>
      <c r="S6" s="173" t="n">
        <v>14</v>
      </c>
      <c r="T6" s="173" t="n">
        <v>15</v>
      </c>
      <c r="U6" s="173" t="n">
        <v>16</v>
      </c>
      <c r="V6" s="173" t="n">
        <v>17</v>
      </c>
      <c r="W6" s="173" t="n">
        <v>18</v>
      </c>
      <c r="X6" s="173" t="n">
        <v>19</v>
      </c>
      <c r="Y6" s="173" t="n">
        <v>20</v>
      </c>
      <c r="Z6" s="173" t="n">
        <v>21</v>
      </c>
      <c r="AA6" s="173" t="n">
        <v>22</v>
      </c>
      <c r="AB6" s="173" t="n">
        <v>23</v>
      </c>
      <c r="AC6" s="173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5" t="s">
        <v>112</v>
      </c>
      <c r="F7" s="190"/>
      <c r="G7" s="63"/>
      <c r="H7" s="63"/>
      <c r="I7" s="63"/>
      <c r="J7" s="65" t="n">
        <v>21</v>
      </c>
      <c r="K7" s="65" t="n">
        <v>1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11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6"/>
    </row>
    <row r="8" customFormat="false" ht="18" hidden="false" customHeight="true" outlineLevel="0" collapsed="false">
      <c r="A8" s="63"/>
      <c r="B8" s="63"/>
      <c r="C8" s="63"/>
      <c r="D8" s="63"/>
      <c r="E8" s="135" t="s">
        <v>113</v>
      </c>
      <c r="F8" s="190"/>
      <c r="G8" s="63"/>
      <c r="H8" s="63"/>
      <c r="I8" s="63"/>
      <c r="J8" s="65" t="n">
        <v>21</v>
      </c>
      <c r="K8" s="65" t="n">
        <v>1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11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5" t="s">
        <v>115</v>
      </c>
      <c r="F9" s="190"/>
      <c r="G9" s="63"/>
      <c r="H9" s="63"/>
      <c r="I9" s="63"/>
      <c r="J9" s="65" t="n">
        <v>21</v>
      </c>
      <c r="K9" s="65" t="n">
        <v>1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11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5" t="s">
        <v>145</v>
      </c>
      <c r="F10" s="190"/>
      <c r="G10" s="63"/>
      <c r="H10" s="63"/>
      <c r="I10" s="63"/>
      <c r="J10" s="65" t="n">
        <v>6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6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3</v>
      </c>
      <c r="C11" s="63" t="s">
        <v>144</v>
      </c>
      <c r="D11" s="63" t="s">
        <v>114</v>
      </c>
      <c r="E11" s="135" t="s">
        <v>230</v>
      </c>
      <c r="F11" s="190"/>
      <c r="G11" s="63"/>
      <c r="H11" s="63"/>
      <c r="I11" s="64" t="s">
        <v>231</v>
      </c>
      <c r="J11" s="65" t="n">
        <v>6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6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5" t="s">
        <v>148</v>
      </c>
      <c r="F12" s="190"/>
      <c r="G12" s="63"/>
      <c r="H12" s="63"/>
      <c r="I12" s="63"/>
      <c r="J12" s="65" t="n">
        <v>10</v>
      </c>
      <c r="K12" s="65" t="n">
        <v>1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46</v>
      </c>
      <c r="B13" s="63" t="s">
        <v>147</v>
      </c>
      <c r="C13" s="63" t="s">
        <v>147</v>
      </c>
      <c r="D13" s="63" t="s">
        <v>114</v>
      </c>
      <c r="E13" s="135" t="s">
        <v>232</v>
      </c>
      <c r="F13" s="190"/>
      <c r="G13" s="63"/>
      <c r="H13" s="63"/>
      <c r="I13" s="64" t="s">
        <v>231</v>
      </c>
      <c r="J13" s="65" t="n">
        <v>10</v>
      </c>
      <c r="K13" s="65" t="n">
        <v>1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5" t="s">
        <v>154</v>
      </c>
      <c r="F14" s="190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52</v>
      </c>
      <c r="B15" s="63" t="s">
        <v>141</v>
      </c>
      <c r="C15" s="63" t="s">
        <v>153</v>
      </c>
      <c r="D15" s="63" t="s">
        <v>114</v>
      </c>
      <c r="E15" s="135" t="s">
        <v>233</v>
      </c>
      <c r="F15" s="190"/>
      <c r="G15" s="63"/>
      <c r="H15" s="63"/>
      <c r="I15" s="64" t="s">
        <v>231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J16" s="30"/>
      <c r="U16" s="30"/>
      <c r="V16" s="30"/>
      <c r="W16" s="30"/>
      <c r="X16" s="30"/>
      <c r="Z16" s="30"/>
    </row>
    <row r="17" customFormat="false" ht="18" hidden="false" customHeight="true" outlineLevel="0" collapsed="false">
      <c r="Z17" s="30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58</v>
      </c>
    </row>
    <row r="2" customFormat="false" ht="18" hidden="false" customHeight="true" outlineLevel="0" collapsed="false">
      <c r="A2" s="170" t="s">
        <v>25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5</v>
      </c>
      <c r="F4" s="83" t="s">
        <v>226</v>
      </c>
      <c r="G4" s="83" t="s">
        <v>227</v>
      </c>
      <c r="H4" s="93" t="s">
        <v>228</v>
      </c>
      <c r="I4" s="112" t="s">
        <v>229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85" t="s">
        <v>112</v>
      </c>
      <c r="K5" s="185" t="s">
        <v>260</v>
      </c>
      <c r="L5" s="185" t="s">
        <v>261</v>
      </c>
      <c r="M5" s="185" t="s">
        <v>262</v>
      </c>
      <c r="N5" s="186" t="s">
        <v>26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</row>
    <row r="7" customFormat="false" ht="18" hidden="false" customHeight="true" outlineLevel="0" collapsed="false">
      <c r="A7" s="112"/>
      <c r="B7" s="112"/>
      <c r="C7" s="112"/>
      <c r="D7" s="112"/>
      <c r="E7" s="134"/>
      <c r="F7" s="190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2"/>
      <c r="B8" s="112"/>
      <c r="C8" s="112"/>
      <c r="D8" s="112"/>
      <c r="E8" s="134"/>
      <c r="F8" s="190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2"/>
      <c r="B9" s="112"/>
      <c r="C9" s="112"/>
      <c r="D9" s="112"/>
      <c r="E9" s="134"/>
      <c r="F9" s="190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2"/>
      <c r="B10" s="112"/>
      <c r="C10" s="112"/>
      <c r="D10" s="112"/>
      <c r="E10" s="134"/>
      <c r="F10" s="190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2"/>
      <c r="B11" s="112"/>
      <c r="C11" s="112"/>
      <c r="D11" s="112"/>
      <c r="E11" s="134"/>
      <c r="F11" s="190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2"/>
      <c r="B12" s="112"/>
      <c r="C12" s="112"/>
      <c r="D12" s="112"/>
      <c r="E12" s="134"/>
      <c r="F12" s="190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2"/>
      <c r="B13" s="112"/>
      <c r="C13" s="112"/>
      <c r="D13" s="112"/>
      <c r="E13" s="134"/>
      <c r="F13" s="190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2"/>
      <c r="B14" s="112"/>
      <c r="C14" s="112"/>
      <c r="D14" s="112"/>
      <c r="E14" s="134"/>
      <c r="F14" s="190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2"/>
      <c r="B15" s="112"/>
      <c r="C15" s="112"/>
      <c r="D15" s="112"/>
      <c r="E15" s="134"/>
      <c r="F15" s="190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2"/>
      <c r="B16" s="112"/>
      <c r="C16" s="112"/>
      <c r="D16" s="112"/>
      <c r="E16" s="134"/>
      <c r="F16" s="190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2"/>
      <c r="B17" s="112"/>
      <c r="C17" s="112"/>
      <c r="D17" s="112"/>
      <c r="E17" s="134"/>
      <c r="F17" s="190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2"/>
      <c r="B18" s="112"/>
      <c r="C18" s="112"/>
      <c r="D18" s="112"/>
      <c r="E18" s="134"/>
      <c r="F18" s="190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2"/>
      <c r="B19" s="112"/>
      <c r="C19" s="112"/>
      <c r="D19" s="112"/>
      <c r="E19" s="134"/>
      <c r="F19" s="190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2"/>
      <c r="B20" s="112"/>
      <c r="C20" s="112"/>
      <c r="D20" s="112"/>
      <c r="E20" s="134"/>
      <c r="F20" s="190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2"/>
      <c r="B21" s="112"/>
      <c r="C21" s="112"/>
      <c r="D21" s="112"/>
      <c r="E21" s="134"/>
      <c r="F21" s="190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2"/>
      <c r="B22" s="112"/>
      <c r="C22" s="112"/>
      <c r="D22" s="112"/>
      <c r="E22" s="134"/>
      <c r="F22" s="190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2"/>
      <c r="B23" s="112"/>
      <c r="C23" s="112"/>
      <c r="D23" s="112"/>
      <c r="E23" s="134"/>
      <c r="F23" s="190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2"/>
      <c r="B24" s="112"/>
      <c r="C24" s="112"/>
      <c r="D24" s="112"/>
      <c r="E24" s="134"/>
      <c r="F24" s="190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2"/>
      <c r="B25" s="112"/>
      <c r="C25" s="112"/>
      <c r="D25" s="112"/>
      <c r="E25" s="134"/>
      <c r="F25" s="190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2"/>
      <c r="B26" s="112"/>
      <c r="C26" s="112"/>
      <c r="D26" s="112"/>
      <c r="E26" s="134"/>
      <c r="F26" s="190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264</v>
      </c>
    </row>
    <row r="2" customFormat="false" ht="18" hidden="false" customHeight="true" outlineLevel="0" collapsed="false">
      <c r="A2" s="201" t="s">
        <v>26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5" t="s">
        <v>266</v>
      </c>
      <c r="D4" s="185"/>
      <c r="E4" s="185"/>
      <c r="F4" s="185"/>
      <c r="G4" s="87" t="s">
        <v>267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68</v>
      </c>
      <c r="V4" s="83"/>
      <c r="W4" s="83"/>
      <c r="X4" s="83"/>
      <c r="Y4" s="84" t="s">
        <v>269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270</v>
      </c>
      <c r="E5" s="85" t="s">
        <v>271</v>
      </c>
      <c r="F5" s="185" t="s">
        <v>272</v>
      </c>
      <c r="G5" s="185" t="s">
        <v>112</v>
      </c>
      <c r="H5" s="57" t="s">
        <v>273</v>
      </c>
      <c r="I5" s="57"/>
      <c r="J5" s="57"/>
      <c r="K5" s="57" t="s">
        <v>274</v>
      </c>
      <c r="L5" s="57"/>
      <c r="M5" s="57"/>
      <c r="N5" s="57" t="s">
        <v>275</v>
      </c>
      <c r="O5" s="57"/>
      <c r="P5" s="57"/>
      <c r="Q5" s="57" t="s">
        <v>276</v>
      </c>
      <c r="R5" s="57"/>
      <c r="S5" s="57" t="s">
        <v>277</v>
      </c>
      <c r="T5" s="85" t="s">
        <v>278</v>
      </c>
      <c r="U5" s="90" t="s">
        <v>128</v>
      </c>
      <c r="V5" s="90" t="s">
        <v>279</v>
      </c>
      <c r="W5" s="205" t="s">
        <v>280</v>
      </c>
      <c r="X5" s="206" t="s">
        <v>281</v>
      </c>
      <c r="Y5" s="84"/>
    </row>
    <row r="6" s="51" customFormat="true" ht="27.75" hidden="false" customHeight="true" outlineLevel="0" collapsed="false">
      <c r="A6" s="203"/>
      <c r="B6" s="85"/>
      <c r="C6" s="85"/>
      <c r="D6" s="85"/>
      <c r="E6" s="85"/>
      <c r="F6" s="185"/>
      <c r="G6" s="185"/>
      <c r="H6" s="85" t="s">
        <v>128</v>
      </c>
      <c r="I6" s="57" t="s">
        <v>282</v>
      </c>
      <c r="J6" s="57" t="s">
        <v>283</v>
      </c>
      <c r="K6" s="85" t="s">
        <v>128</v>
      </c>
      <c r="L6" s="57" t="s">
        <v>282</v>
      </c>
      <c r="M6" s="57" t="s">
        <v>283</v>
      </c>
      <c r="N6" s="85" t="s">
        <v>128</v>
      </c>
      <c r="O6" s="57" t="s">
        <v>282</v>
      </c>
      <c r="P6" s="57" t="s">
        <v>283</v>
      </c>
      <c r="Q6" s="57" t="s">
        <v>284</v>
      </c>
      <c r="R6" s="57" t="s">
        <v>285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3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314.79</v>
      </c>
      <c r="C6" s="40" t="s">
        <v>72</v>
      </c>
      <c r="D6" s="5" t="n">
        <v>293.79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229.74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36.6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27.45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21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21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314.79</v>
      </c>
      <c r="C17" s="46" t="s">
        <v>50</v>
      </c>
      <c r="D17" s="5" t="n">
        <f aca="false">SUM(D6,D10,D15)</f>
        <v>314.79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314.79</v>
      </c>
      <c r="C27" s="46" t="s">
        <v>92</v>
      </c>
      <c r="D27" s="22" t="n">
        <f aca="false">SUM(D17:D26)</f>
        <v>314.79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314.79</v>
      </c>
      <c r="D7" s="7" t="n">
        <v>0</v>
      </c>
      <c r="E7" s="66" t="n">
        <v>314.7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314.79</v>
      </c>
      <c r="D8" s="7" t="n">
        <v>0</v>
      </c>
      <c r="E8" s="66" t="n">
        <v>314.79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314.79</v>
      </c>
      <c r="D9" s="7" t="n">
        <v>0</v>
      </c>
      <c r="E9" s="66" t="n">
        <v>314.79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314.79</v>
      </c>
      <c r="G8" s="66" t="n">
        <v>293.79</v>
      </c>
      <c r="H8" s="7" t="n">
        <v>229.74</v>
      </c>
      <c r="I8" s="66" t="n">
        <v>36.6</v>
      </c>
      <c r="J8" s="65" t="n">
        <v>27.45</v>
      </c>
      <c r="K8" s="65" t="n">
        <v>21</v>
      </c>
      <c r="L8" s="65" t="n">
        <v>0</v>
      </c>
      <c r="M8" s="65" t="n">
        <v>0</v>
      </c>
      <c r="N8" s="65" t="n">
        <v>21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314.79</v>
      </c>
      <c r="G9" s="66" t="n">
        <v>293.79</v>
      </c>
      <c r="H9" s="7" t="n">
        <v>229.74</v>
      </c>
      <c r="I9" s="66" t="n">
        <v>36.6</v>
      </c>
      <c r="J9" s="65" t="n">
        <v>27.45</v>
      </c>
      <c r="K9" s="65" t="n">
        <v>21</v>
      </c>
      <c r="L9" s="65" t="n">
        <v>0</v>
      </c>
      <c r="M9" s="65" t="n">
        <v>0</v>
      </c>
      <c r="N9" s="65" t="n">
        <v>21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314.79</v>
      </c>
      <c r="G10" s="66" t="n">
        <v>293.79</v>
      </c>
      <c r="H10" s="7" t="n">
        <v>229.74</v>
      </c>
      <c r="I10" s="66" t="n">
        <v>36.6</v>
      </c>
      <c r="J10" s="65" t="n">
        <v>27.45</v>
      </c>
      <c r="K10" s="65" t="n">
        <v>21</v>
      </c>
      <c r="L10" s="65" t="n">
        <v>0</v>
      </c>
      <c r="M10" s="65" t="n">
        <v>0</v>
      </c>
      <c r="N10" s="65" t="n">
        <v>21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286.71</v>
      </c>
      <c r="G11" s="66" t="n">
        <v>286.71</v>
      </c>
      <c r="H11" s="7" t="n">
        <v>229.74</v>
      </c>
      <c r="I11" s="66" t="n">
        <v>36.6</v>
      </c>
      <c r="J11" s="65" t="n">
        <v>20.37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3</v>
      </c>
      <c r="C12" s="63" t="s">
        <v>144</v>
      </c>
      <c r="D12" s="63" t="s">
        <v>114</v>
      </c>
      <c r="E12" s="64" t="s">
        <v>145</v>
      </c>
      <c r="F12" s="7" t="n">
        <v>6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6</v>
      </c>
      <c r="L12" s="65" t="n">
        <v>0</v>
      </c>
      <c r="M12" s="65" t="n">
        <v>0</v>
      </c>
      <c r="N12" s="65" t="n">
        <v>6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6</v>
      </c>
      <c r="B13" s="63" t="s">
        <v>147</v>
      </c>
      <c r="C13" s="63" t="s">
        <v>147</v>
      </c>
      <c r="D13" s="63" t="s">
        <v>114</v>
      </c>
      <c r="E13" s="64" t="s">
        <v>148</v>
      </c>
      <c r="F13" s="7" t="n">
        <v>10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10</v>
      </c>
      <c r="L13" s="65" t="n">
        <v>0</v>
      </c>
      <c r="M13" s="65" t="n">
        <v>0</v>
      </c>
      <c r="N13" s="65" t="n">
        <v>1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49</v>
      </c>
      <c r="B14" s="63" t="s">
        <v>147</v>
      </c>
      <c r="C14" s="63" t="s">
        <v>150</v>
      </c>
      <c r="D14" s="63" t="s">
        <v>114</v>
      </c>
      <c r="E14" s="64" t="s">
        <v>151</v>
      </c>
      <c r="F14" s="7" t="n">
        <v>7.08</v>
      </c>
      <c r="G14" s="66" t="n">
        <v>7.08</v>
      </c>
      <c r="H14" s="7" t="n">
        <v>0</v>
      </c>
      <c r="I14" s="66" t="n">
        <v>0</v>
      </c>
      <c r="J14" s="65" t="n">
        <v>7.08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52</v>
      </c>
      <c r="B15" s="63" t="s">
        <v>141</v>
      </c>
      <c r="C15" s="63" t="s">
        <v>153</v>
      </c>
      <c r="D15" s="63" t="s">
        <v>114</v>
      </c>
      <c r="E15" s="64" t="s">
        <v>154</v>
      </c>
      <c r="F15" s="7" t="n">
        <v>5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5</v>
      </c>
      <c r="L15" s="65" t="n">
        <v>0</v>
      </c>
      <c r="M15" s="65" t="n">
        <v>0</v>
      </c>
      <c r="N15" s="65" t="n">
        <v>5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E16" s="36"/>
      <c r="K16" s="99"/>
      <c r="L16" s="99"/>
      <c r="M16" s="99"/>
    </row>
    <row r="17" customFormat="false" ht="18" hidden="false" customHeight="true" outlineLevel="0" collapsed="false">
      <c r="K17" s="99"/>
      <c r="L17" s="99"/>
      <c r="N17" s="99"/>
      <c r="O17" s="99"/>
    </row>
    <row r="18" customFormat="false" ht="18" hidden="false" customHeight="true" outlineLevel="0" collapsed="false">
      <c r="J18" s="99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1" width="5.49"/>
    <col collapsed="false" customWidth="true" hidden="false" outlineLevel="0" max="3" min="3" style="101" width="5.32"/>
    <col collapsed="false" customWidth="true" hidden="false" outlineLevel="0" max="4" min="4" style="101" width="12.82"/>
    <col collapsed="false" customWidth="true" hidden="false" outlineLevel="0" max="5" min="5" style="102" width="40.99"/>
    <col collapsed="false" customWidth="true" hidden="false" outlineLevel="0" max="11" min="6" style="103" width="11.32"/>
    <col collapsed="false" customWidth="false" hidden="false" outlineLevel="0" max="12" min="12" style="103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5" customFormat="true" ht="18" hidden="false" customHeight="true" outlineLevel="0" collapsed="false">
      <c r="A1" s="104"/>
      <c r="B1" s="101"/>
      <c r="C1" s="101"/>
      <c r="D1" s="101"/>
      <c r="E1" s="102"/>
      <c r="F1" s="103"/>
      <c r="G1" s="103"/>
      <c r="H1" s="103"/>
      <c r="I1" s="103"/>
      <c r="J1" s="103"/>
      <c r="M1" s="106" t="s">
        <v>155</v>
      </c>
    </row>
    <row r="2" s="108" customFormat="true" ht="18" hidden="false" customHeight="true" outlineLevel="0" collapsed="false">
      <c r="A2" s="107" t="s">
        <v>1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5" customFormat="true" ht="18" hidden="false" customHeight="true" outlineLevel="0" collapsed="false">
      <c r="A3" s="69"/>
      <c r="B3" s="70"/>
      <c r="C3" s="70"/>
      <c r="D3" s="70"/>
      <c r="E3" s="109"/>
      <c r="F3" s="103"/>
      <c r="G3" s="103"/>
      <c r="H3" s="103"/>
      <c r="I3" s="103"/>
      <c r="J3" s="103"/>
      <c r="M3" s="106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0" t="s">
        <v>95</v>
      </c>
      <c r="E4" s="111" t="s">
        <v>120</v>
      </c>
      <c r="F4" s="83" t="s">
        <v>157</v>
      </c>
      <c r="G4" s="83" t="s">
        <v>99</v>
      </c>
      <c r="H4" s="83" t="s">
        <v>100</v>
      </c>
      <c r="I4" s="83" t="s">
        <v>158</v>
      </c>
      <c r="J4" s="83" t="s">
        <v>102</v>
      </c>
      <c r="K4" s="112" t="s">
        <v>159</v>
      </c>
      <c r="L4" s="113" t="s">
        <v>108</v>
      </c>
      <c r="M4" s="88" t="s">
        <v>109</v>
      </c>
      <c r="N4" s="29"/>
    </row>
    <row r="5" s="34" customFormat="true" ht="18" hidden="false" customHeight="true" outlineLevel="0" collapsed="false">
      <c r="A5" s="114" t="s">
        <v>136</v>
      </c>
      <c r="B5" s="114" t="s">
        <v>137</v>
      </c>
      <c r="C5" s="115" t="s">
        <v>138</v>
      </c>
      <c r="D5" s="110"/>
      <c r="E5" s="111"/>
      <c r="F5" s="83"/>
      <c r="G5" s="83"/>
      <c r="H5" s="83"/>
      <c r="I5" s="83"/>
      <c r="J5" s="83"/>
      <c r="K5" s="112"/>
      <c r="L5" s="113"/>
      <c r="M5" s="88"/>
      <c r="N5" s="29"/>
    </row>
    <row r="6" s="34" customFormat="true" ht="18" hidden="false" customHeight="true" outlineLevel="0" collapsed="false">
      <c r="A6" s="116" t="s">
        <v>110</v>
      </c>
      <c r="B6" s="116" t="s">
        <v>110</v>
      </c>
      <c r="C6" s="116" t="s">
        <v>110</v>
      </c>
      <c r="D6" s="116" t="s">
        <v>110</v>
      </c>
      <c r="E6" s="116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7" t="n">
        <v>6</v>
      </c>
      <c r="L6" s="117" t="s">
        <v>160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314.79</v>
      </c>
      <c r="G7" s="65" t="n">
        <v>314.79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314.79</v>
      </c>
      <c r="G8" s="65" t="n">
        <v>314.79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314.79</v>
      </c>
      <c r="G9" s="65" t="n">
        <v>314.79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286.71</v>
      </c>
      <c r="G10" s="65" t="n">
        <v>286.71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3</v>
      </c>
      <c r="C11" s="63" t="s">
        <v>144</v>
      </c>
      <c r="D11" s="63" t="s">
        <v>114</v>
      </c>
      <c r="E11" s="64" t="s">
        <v>145</v>
      </c>
      <c r="F11" s="65" t="n">
        <v>6</v>
      </c>
      <c r="G11" s="65" t="n">
        <v>6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6</v>
      </c>
      <c r="B12" s="63" t="s">
        <v>147</v>
      </c>
      <c r="C12" s="63" t="s">
        <v>147</v>
      </c>
      <c r="D12" s="63" t="s">
        <v>114</v>
      </c>
      <c r="E12" s="64" t="s">
        <v>148</v>
      </c>
      <c r="F12" s="65" t="n">
        <v>10</v>
      </c>
      <c r="G12" s="65" t="n">
        <v>10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49</v>
      </c>
      <c r="B13" s="63" t="s">
        <v>147</v>
      </c>
      <c r="C13" s="63" t="s">
        <v>150</v>
      </c>
      <c r="D13" s="63" t="s">
        <v>114</v>
      </c>
      <c r="E13" s="64" t="s">
        <v>151</v>
      </c>
      <c r="F13" s="65" t="n">
        <v>7.08</v>
      </c>
      <c r="G13" s="65" t="n">
        <v>7.08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52</v>
      </c>
      <c r="B14" s="63" t="s">
        <v>141</v>
      </c>
      <c r="C14" s="63" t="s">
        <v>153</v>
      </c>
      <c r="D14" s="63" t="s">
        <v>114</v>
      </c>
      <c r="E14" s="64" t="s">
        <v>154</v>
      </c>
      <c r="F14" s="65" t="n">
        <v>5</v>
      </c>
      <c r="G14" s="65" t="n">
        <v>5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E15" s="118"/>
    </row>
    <row r="16" customFormat="false" ht="18" hidden="false" customHeight="true" outlineLevel="0" collapsed="false">
      <c r="E16" s="11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Q1" s="123" t="s">
        <v>161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4" t="s">
        <v>16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Q2" s="125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6"/>
      <c r="B3" s="70"/>
      <c r="C3" s="70"/>
      <c r="D3" s="127"/>
      <c r="F3" s="122"/>
      <c r="G3" s="52"/>
      <c r="H3" s="52"/>
      <c r="I3" s="52"/>
      <c r="J3" s="52"/>
      <c r="K3" s="52"/>
      <c r="L3" s="52"/>
      <c r="M3" s="52"/>
      <c r="N3" s="52"/>
      <c r="Q3" s="123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3</v>
      </c>
      <c r="G4" s="85" t="s">
        <v>164</v>
      </c>
      <c r="H4" s="87" t="s">
        <v>165</v>
      </c>
      <c r="I4" s="112" t="s">
        <v>166</v>
      </c>
      <c r="J4" s="112"/>
      <c r="K4" s="112"/>
      <c r="L4" s="112"/>
      <c r="M4" s="112"/>
      <c r="N4" s="112"/>
      <c r="O4" s="128" t="s">
        <v>167</v>
      </c>
      <c r="P4" s="59" t="s">
        <v>168</v>
      </c>
      <c r="Q4" s="129" t="s">
        <v>169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130" t="s">
        <v>128</v>
      </c>
      <c r="J5" s="131" t="s">
        <v>170</v>
      </c>
      <c r="K5" s="130" t="s">
        <v>171</v>
      </c>
      <c r="L5" s="132" t="s">
        <v>172</v>
      </c>
      <c r="M5" s="132" t="s">
        <v>173</v>
      </c>
      <c r="N5" s="112" t="s">
        <v>174</v>
      </c>
      <c r="O5" s="128"/>
      <c r="P5" s="59"/>
      <c r="Q5" s="129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3" t="n">
        <v>5</v>
      </c>
      <c r="K6" s="133" t="n">
        <v>6</v>
      </c>
      <c r="L6" s="133" t="n">
        <v>7</v>
      </c>
      <c r="M6" s="133" t="n">
        <v>8</v>
      </c>
      <c r="N6" s="133" t="n">
        <v>9</v>
      </c>
      <c r="O6" s="133" t="n">
        <v>10</v>
      </c>
      <c r="P6" s="133" t="n">
        <v>11</v>
      </c>
      <c r="Q6" s="133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229.74</v>
      </c>
      <c r="G7" s="7" t="n">
        <v>72.09</v>
      </c>
      <c r="H7" s="7" t="n">
        <v>157.65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6" t="n">
        <v>0</v>
      </c>
      <c r="P7" s="137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4"/>
      <c r="B8" s="134"/>
      <c r="C8" s="134"/>
      <c r="D8" s="134" t="s">
        <v>175</v>
      </c>
      <c r="E8" s="135" t="s">
        <v>113</v>
      </c>
      <c r="F8" s="7" t="n">
        <v>229.74</v>
      </c>
      <c r="G8" s="7" t="n">
        <v>72.09</v>
      </c>
      <c r="H8" s="7" t="n">
        <v>157.65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6" t="n">
        <v>0</v>
      </c>
      <c r="P8" s="137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4"/>
      <c r="B9" s="134"/>
      <c r="C9" s="134"/>
      <c r="D9" s="134" t="s">
        <v>176</v>
      </c>
      <c r="E9" s="135" t="s">
        <v>115</v>
      </c>
      <c r="F9" s="7" t="n">
        <v>229.74</v>
      </c>
      <c r="G9" s="7" t="n">
        <v>72.09</v>
      </c>
      <c r="H9" s="7" t="n">
        <v>157.65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6" t="n">
        <v>0</v>
      </c>
      <c r="P9" s="137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7</v>
      </c>
      <c r="E10" s="135" t="s">
        <v>142</v>
      </c>
      <c r="F10" s="7" t="n">
        <v>229.74</v>
      </c>
      <c r="G10" s="7" t="n">
        <v>72.09</v>
      </c>
      <c r="H10" s="7" t="n">
        <v>157.65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6" t="n">
        <v>0</v>
      </c>
      <c r="P10" s="137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8"/>
      <c r="C11" s="138"/>
      <c r="D11" s="139"/>
      <c r="E11" s="37"/>
      <c r="F11" s="73"/>
      <c r="G11" s="73"/>
      <c r="H11" s="73"/>
      <c r="I11" s="73"/>
      <c r="J11" s="99"/>
      <c r="K11" s="99"/>
      <c r="L11" s="99"/>
      <c r="M11" s="99"/>
      <c r="N11" s="99"/>
      <c r="O11" s="30"/>
      <c r="P11" s="30"/>
      <c r="Q11" s="99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8"/>
      <c r="D12" s="139"/>
      <c r="E12" s="37"/>
      <c r="F12" s="99"/>
      <c r="G12" s="73"/>
      <c r="H12" s="73"/>
      <c r="I12" s="73"/>
      <c r="J12" s="99"/>
      <c r="K12" s="99"/>
      <c r="L12" s="99"/>
      <c r="M12" s="99"/>
      <c r="N12" s="99"/>
      <c r="O12" s="30"/>
      <c r="Q12" s="99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9"/>
      <c r="E13" s="74"/>
      <c r="F13" s="73"/>
      <c r="G13" s="73"/>
      <c r="H13" s="73"/>
      <c r="I13" s="73"/>
      <c r="J13" s="99"/>
      <c r="K13" s="99"/>
      <c r="L13" s="99"/>
      <c r="M13" s="99"/>
      <c r="N13" s="99"/>
      <c r="O13" s="30"/>
      <c r="Q13" s="99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9"/>
      <c r="E14" s="37"/>
      <c r="F14" s="73"/>
      <c r="G14" s="73"/>
      <c r="H14" s="73"/>
      <c r="I14" s="73"/>
      <c r="J14" s="99"/>
      <c r="K14" s="99"/>
      <c r="L14" s="99"/>
      <c r="M14" s="99"/>
      <c r="N14" s="99"/>
      <c r="O14" s="30"/>
      <c r="P14" s="30"/>
      <c r="Q14" s="99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99"/>
      <c r="L15" s="99"/>
      <c r="M15" s="99"/>
      <c r="N15" s="99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99"/>
      <c r="L19" s="99"/>
      <c r="M19" s="99"/>
      <c r="N19" s="99"/>
    </row>
    <row r="20" s="34" customFormat="true" ht="18" hidden="false" customHeight="true" outlineLevel="0" collapsed="false">
      <c r="I20" s="73"/>
      <c r="K20" s="99"/>
      <c r="L20" s="99"/>
      <c r="M20" s="99"/>
      <c r="N20" s="99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3" t="s">
        <v>178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4" t="s">
        <v>16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6"/>
      <c r="B3" s="70"/>
      <c r="C3" s="70"/>
      <c r="D3" s="127"/>
      <c r="E3" s="51"/>
      <c r="F3" s="122"/>
      <c r="G3" s="52"/>
      <c r="H3" s="52"/>
      <c r="I3" s="52"/>
      <c r="J3" s="52"/>
      <c r="K3" s="123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3</v>
      </c>
      <c r="G4" s="85" t="s">
        <v>179</v>
      </c>
      <c r="H4" s="87" t="s">
        <v>180</v>
      </c>
      <c r="I4" s="83" t="s">
        <v>181</v>
      </c>
      <c r="J4" s="83" t="s">
        <v>182</v>
      </c>
      <c r="K4" s="86" t="s">
        <v>183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0" t="n">
        <v>4</v>
      </c>
      <c r="J6" s="133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1"/>
      <c r="B7" s="141"/>
      <c r="C7" s="141"/>
      <c r="D7" s="141"/>
      <c r="E7" s="142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1"/>
      <c r="B8" s="141"/>
      <c r="C8" s="141"/>
      <c r="D8" s="141"/>
      <c r="E8" s="142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1"/>
      <c r="B9" s="141"/>
      <c r="C9" s="141"/>
      <c r="D9" s="141"/>
      <c r="E9" s="142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1"/>
      <c r="B10" s="141"/>
      <c r="C10" s="141"/>
      <c r="D10" s="141"/>
      <c r="E10" s="142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1"/>
      <c r="B11" s="141"/>
      <c r="C11" s="141"/>
      <c r="D11" s="141"/>
      <c r="E11" s="142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1"/>
      <c r="B12" s="141"/>
      <c r="C12" s="141"/>
      <c r="D12" s="141"/>
      <c r="E12" s="142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1"/>
      <c r="B13" s="141"/>
      <c r="C13" s="141"/>
      <c r="D13" s="141"/>
      <c r="E13" s="142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1"/>
      <c r="B14" s="141"/>
      <c r="C14" s="141"/>
      <c r="D14" s="141"/>
      <c r="E14" s="142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1"/>
      <c r="B15" s="141"/>
      <c r="C15" s="141"/>
      <c r="D15" s="141"/>
      <c r="E15" s="142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1"/>
      <c r="B16" s="141"/>
      <c r="C16" s="141"/>
      <c r="D16" s="141"/>
      <c r="E16" s="142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1"/>
      <c r="B17" s="141"/>
      <c r="C17" s="141"/>
      <c r="D17" s="141"/>
      <c r="E17" s="142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1"/>
      <c r="B18" s="141"/>
      <c r="C18" s="141"/>
      <c r="D18" s="141"/>
      <c r="E18" s="142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1"/>
      <c r="B19" s="141"/>
      <c r="C19" s="141"/>
      <c r="D19" s="141"/>
      <c r="E19" s="142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1"/>
      <c r="B20" s="141"/>
      <c r="C20" s="141"/>
      <c r="D20" s="141"/>
      <c r="E20" s="142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1"/>
      <c r="B21" s="141"/>
      <c r="C21" s="141"/>
      <c r="D21" s="141"/>
      <c r="E21" s="142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1"/>
      <c r="B22" s="141"/>
      <c r="C22" s="141"/>
      <c r="D22" s="141"/>
      <c r="E22" s="142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1"/>
      <c r="B23" s="141"/>
      <c r="C23" s="141"/>
      <c r="D23" s="141"/>
      <c r="E23" s="142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1"/>
      <c r="B24" s="141"/>
      <c r="C24" s="141"/>
      <c r="D24" s="141"/>
      <c r="E24" s="142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1"/>
      <c r="B25" s="141"/>
      <c r="C25" s="141"/>
      <c r="D25" s="141"/>
      <c r="E25" s="142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1"/>
      <c r="B26" s="141"/>
      <c r="C26" s="141"/>
      <c r="D26" s="141"/>
      <c r="E26" s="142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3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V1" s="123" t="s">
        <v>184</v>
      </c>
    </row>
    <row r="2" customFormat="false" ht="18" hidden="false" customHeight="true" outlineLevel="0" collapsed="false">
      <c r="A2" s="144" t="s">
        <v>18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s="51" customFormat="true" ht="18" hidden="false" customHeight="true" outlineLevel="0" collapsed="false">
      <c r="A3" s="126"/>
      <c r="B3" s="70"/>
      <c r="C3" s="70"/>
      <c r="D3" s="127"/>
      <c r="F3" s="52"/>
      <c r="G3" s="52"/>
      <c r="H3" s="52"/>
      <c r="I3" s="52"/>
      <c r="J3" s="52"/>
      <c r="K3" s="52"/>
      <c r="L3" s="52"/>
      <c r="M3" s="52"/>
      <c r="N3" s="52"/>
      <c r="V3" s="123" t="s">
        <v>65</v>
      </c>
    </row>
    <row r="4" s="150" customFormat="true" ht="18" hidden="false" customHeight="true" outlineLevel="0" collapsed="false">
      <c r="A4" s="83" t="s">
        <v>119</v>
      </c>
      <c r="B4" s="83"/>
      <c r="C4" s="83"/>
      <c r="D4" s="145" t="s">
        <v>95</v>
      </c>
      <c r="E4" s="86" t="s">
        <v>120</v>
      </c>
      <c r="F4" s="146" t="s">
        <v>121</v>
      </c>
      <c r="G4" s="146" t="s">
        <v>186</v>
      </c>
      <c r="H4" s="146" t="s">
        <v>187</v>
      </c>
      <c r="I4" s="147" t="s">
        <v>188</v>
      </c>
      <c r="J4" s="147" t="s">
        <v>189</v>
      </c>
      <c r="K4" s="83" t="s">
        <v>190</v>
      </c>
      <c r="L4" s="85" t="s">
        <v>179</v>
      </c>
      <c r="M4" s="85" t="s">
        <v>191</v>
      </c>
      <c r="N4" s="85" t="s">
        <v>192</v>
      </c>
      <c r="O4" s="86" t="s">
        <v>193</v>
      </c>
      <c r="P4" s="89" t="s">
        <v>194</v>
      </c>
      <c r="Q4" s="85" t="s">
        <v>195</v>
      </c>
      <c r="R4" s="85" t="s">
        <v>196</v>
      </c>
      <c r="S4" s="87" t="s">
        <v>197</v>
      </c>
      <c r="T4" s="148" t="s">
        <v>198</v>
      </c>
      <c r="U4" s="149" t="s">
        <v>199</v>
      </c>
      <c r="V4" s="84" t="s">
        <v>200</v>
      </c>
    </row>
    <row r="5" s="150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145"/>
      <c r="E5" s="86"/>
      <c r="F5" s="146"/>
      <c r="G5" s="146"/>
      <c r="H5" s="146"/>
      <c r="I5" s="147"/>
      <c r="J5" s="147"/>
      <c r="K5" s="83"/>
      <c r="L5" s="85"/>
      <c r="M5" s="85"/>
      <c r="N5" s="85"/>
      <c r="O5" s="86"/>
      <c r="P5" s="89"/>
      <c r="Q5" s="85"/>
      <c r="R5" s="85"/>
      <c r="S5" s="87"/>
      <c r="T5" s="148"/>
      <c r="U5" s="149"/>
      <c r="V5" s="84"/>
    </row>
    <row r="6" s="152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1</v>
      </c>
      <c r="H6" s="61" t="s">
        <v>202</v>
      </c>
      <c r="I6" s="61" t="s">
        <v>203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f aca="false">Q6+1</f>
        <v>13</v>
      </c>
      <c r="S6" s="151" t="n">
        <f aca="false">R6+1</f>
        <v>14</v>
      </c>
      <c r="T6" s="151" t="n">
        <f aca="false">S6+1</f>
        <v>15</v>
      </c>
      <c r="U6" s="151" t="n">
        <v>16</v>
      </c>
      <c r="V6" s="151" t="n">
        <v>17</v>
      </c>
    </row>
    <row r="7" customFormat="fals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36.6</v>
      </c>
      <c r="G7" s="7" t="n">
        <v>9.65</v>
      </c>
      <c r="H7" s="7" t="n">
        <v>0</v>
      </c>
      <c r="I7" s="7" t="n">
        <v>0.8</v>
      </c>
      <c r="J7" s="7" t="n">
        <v>1</v>
      </c>
      <c r="K7" s="7" t="n">
        <v>0.5</v>
      </c>
      <c r="L7" s="7" t="n">
        <v>3.8</v>
      </c>
      <c r="M7" s="7" t="n">
        <v>6</v>
      </c>
      <c r="N7" s="7" t="n">
        <v>0</v>
      </c>
      <c r="O7" s="7" t="n">
        <v>2</v>
      </c>
      <c r="P7" s="7" t="n">
        <v>0</v>
      </c>
      <c r="Q7" s="7" t="n">
        <v>0</v>
      </c>
      <c r="R7" s="7" t="n">
        <v>1.43</v>
      </c>
      <c r="S7" s="7" t="n">
        <v>4.2</v>
      </c>
      <c r="T7" s="7" t="n">
        <v>0</v>
      </c>
      <c r="U7" s="7" t="n">
        <v>7.22</v>
      </c>
      <c r="V7" s="7" t="n">
        <v>0</v>
      </c>
      <c r="W7" s="30"/>
    </row>
    <row r="8" customFormat="false" ht="18" hidden="false" customHeight="true" outlineLevel="0" collapsed="false">
      <c r="A8" s="134"/>
      <c r="B8" s="134"/>
      <c r="C8" s="134"/>
      <c r="D8" s="134" t="s">
        <v>175</v>
      </c>
      <c r="E8" s="135" t="s">
        <v>113</v>
      </c>
      <c r="F8" s="7" t="n">
        <v>36.6</v>
      </c>
      <c r="G8" s="7" t="n">
        <v>9.65</v>
      </c>
      <c r="H8" s="7" t="n">
        <v>0</v>
      </c>
      <c r="I8" s="7" t="n">
        <v>0.8</v>
      </c>
      <c r="J8" s="7" t="n">
        <v>1</v>
      </c>
      <c r="K8" s="7" t="n">
        <v>0.5</v>
      </c>
      <c r="L8" s="7" t="n">
        <v>3.8</v>
      </c>
      <c r="M8" s="7" t="n">
        <v>6</v>
      </c>
      <c r="N8" s="7" t="n">
        <v>0</v>
      </c>
      <c r="O8" s="7" t="n">
        <v>2</v>
      </c>
      <c r="P8" s="7" t="n">
        <v>0</v>
      </c>
      <c r="Q8" s="7" t="n">
        <v>0</v>
      </c>
      <c r="R8" s="7" t="n">
        <v>1.43</v>
      </c>
      <c r="S8" s="7" t="n">
        <v>4.2</v>
      </c>
      <c r="T8" s="7" t="n">
        <v>0</v>
      </c>
      <c r="U8" s="7" t="n">
        <v>7.22</v>
      </c>
      <c r="V8" s="7" t="n">
        <v>0</v>
      </c>
      <c r="W8" s="30"/>
      <c r="X8" s="30"/>
    </row>
    <row r="9" customFormat="false" ht="18" hidden="false" customHeight="true" outlineLevel="0" collapsed="false">
      <c r="A9" s="134"/>
      <c r="B9" s="134"/>
      <c r="C9" s="134"/>
      <c r="D9" s="134" t="s">
        <v>176</v>
      </c>
      <c r="E9" s="135" t="s">
        <v>115</v>
      </c>
      <c r="F9" s="7" t="n">
        <v>36.6</v>
      </c>
      <c r="G9" s="7" t="n">
        <v>9.65</v>
      </c>
      <c r="H9" s="7" t="n">
        <v>0</v>
      </c>
      <c r="I9" s="7" t="n">
        <v>0.8</v>
      </c>
      <c r="J9" s="7" t="n">
        <v>1</v>
      </c>
      <c r="K9" s="7" t="n">
        <v>0.5</v>
      </c>
      <c r="L9" s="7" t="n">
        <v>3.8</v>
      </c>
      <c r="M9" s="7" t="n">
        <v>6</v>
      </c>
      <c r="N9" s="7" t="n">
        <v>0</v>
      </c>
      <c r="O9" s="7" t="n">
        <v>2</v>
      </c>
      <c r="P9" s="7" t="n">
        <v>0</v>
      </c>
      <c r="Q9" s="7" t="n">
        <v>0</v>
      </c>
      <c r="R9" s="7" t="n">
        <v>1.43</v>
      </c>
      <c r="S9" s="7" t="n">
        <v>4.2</v>
      </c>
      <c r="T9" s="7" t="n">
        <v>0</v>
      </c>
      <c r="U9" s="7" t="n">
        <v>7.22</v>
      </c>
      <c r="V9" s="7" t="n">
        <v>0</v>
      </c>
      <c r="W9" s="30"/>
    </row>
    <row r="10" customFormat="fals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7</v>
      </c>
      <c r="E10" s="135" t="s">
        <v>142</v>
      </c>
      <c r="F10" s="7" t="n">
        <v>36.6</v>
      </c>
      <c r="G10" s="7" t="n">
        <v>9.65</v>
      </c>
      <c r="H10" s="7" t="n">
        <v>0</v>
      </c>
      <c r="I10" s="7" t="n">
        <v>0.8</v>
      </c>
      <c r="J10" s="7" t="n">
        <v>1</v>
      </c>
      <c r="K10" s="7" t="n">
        <v>0.5</v>
      </c>
      <c r="L10" s="7" t="n">
        <v>3.8</v>
      </c>
      <c r="M10" s="7" t="n">
        <v>6</v>
      </c>
      <c r="N10" s="7" t="n">
        <v>0</v>
      </c>
      <c r="O10" s="7" t="n">
        <v>2</v>
      </c>
      <c r="P10" s="7" t="n">
        <v>0</v>
      </c>
      <c r="Q10" s="7" t="n">
        <v>0</v>
      </c>
      <c r="R10" s="7" t="n">
        <v>1.43</v>
      </c>
      <c r="S10" s="7" t="n">
        <v>4.2</v>
      </c>
      <c r="T10" s="7" t="n">
        <v>0</v>
      </c>
      <c r="U10" s="7" t="n">
        <v>7.22</v>
      </c>
      <c r="V10" s="7" t="n">
        <v>0</v>
      </c>
    </row>
    <row r="11" customFormat="false" ht="18" hidden="false" customHeight="true" outlineLevel="0" collapsed="false">
      <c r="C11" s="138"/>
      <c r="D11" s="139"/>
      <c r="E11" s="37"/>
      <c r="G11" s="99"/>
      <c r="H11" s="99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3" width="9.15"/>
    <col collapsed="false" customWidth="false" hidden="false" outlineLevel="0" max="18" min="16" style="34" width="9.15"/>
    <col collapsed="false" customWidth="false" hidden="false" outlineLevel="0" max="19" min="19" style="154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5" t="s">
        <v>204</v>
      </c>
    </row>
    <row r="2" customFormat="false" ht="18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6" t="s">
        <v>206</v>
      </c>
      <c r="G4" s="86" t="s">
        <v>207</v>
      </c>
      <c r="H4" s="86" t="s">
        <v>208</v>
      </c>
      <c r="I4" s="86" t="s">
        <v>209</v>
      </c>
      <c r="J4" s="86" t="s">
        <v>210</v>
      </c>
      <c r="K4" s="86" t="s">
        <v>211</v>
      </c>
      <c r="L4" s="86" t="s">
        <v>212</v>
      </c>
      <c r="M4" s="86" t="s">
        <v>213</v>
      </c>
      <c r="N4" s="86" t="s">
        <v>214</v>
      </c>
      <c r="O4" s="156" t="s">
        <v>215</v>
      </c>
      <c r="P4" s="86" t="s">
        <v>216</v>
      </c>
      <c r="Q4" s="86" t="s">
        <v>172</v>
      </c>
      <c r="R4" s="86" t="s">
        <v>217</v>
      </c>
      <c r="S4" s="157" t="s">
        <v>218</v>
      </c>
      <c r="T4" s="86" t="s">
        <v>219</v>
      </c>
      <c r="U4" s="86" t="s">
        <v>220</v>
      </c>
    </row>
    <row r="5" customFormat="false" ht="18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56"/>
      <c r="P5" s="86"/>
      <c r="Q5" s="86"/>
      <c r="R5" s="86"/>
      <c r="S5" s="157"/>
      <c r="T5" s="86"/>
      <c r="U5" s="86"/>
    </row>
    <row r="6" customFormat="false" ht="18" hidden="false" customHeight="true" outlineLevel="0" collapsed="false">
      <c r="A6" s="158" t="s">
        <v>110</v>
      </c>
      <c r="B6" s="158" t="s">
        <v>110</v>
      </c>
      <c r="C6" s="158" t="s">
        <v>110</v>
      </c>
      <c r="D6" s="158" t="s">
        <v>110</v>
      </c>
      <c r="E6" s="158" t="s">
        <v>110</v>
      </c>
      <c r="F6" s="60" t="n">
        <v>1</v>
      </c>
      <c r="G6" s="159" t="n">
        <v>2</v>
      </c>
      <c r="H6" s="158" t="n">
        <v>3</v>
      </c>
      <c r="I6" s="159" t="n">
        <v>4</v>
      </c>
      <c r="J6" s="158" t="n">
        <v>5</v>
      </c>
      <c r="K6" s="159" t="n">
        <v>6</v>
      </c>
      <c r="L6" s="159" t="n">
        <v>7</v>
      </c>
      <c r="M6" s="158" t="s">
        <v>221</v>
      </c>
      <c r="N6" s="159" t="n">
        <v>9</v>
      </c>
      <c r="O6" s="160" t="n">
        <v>10</v>
      </c>
      <c r="P6" s="161" t="n">
        <v>11</v>
      </c>
      <c r="Q6" s="161" t="n">
        <v>12</v>
      </c>
      <c r="R6" s="161" t="n">
        <v>13</v>
      </c>
      <c r="S6" s="162" t="n">
        <v>14</v>
      </c>
      <c r="T6" s="161" t="s">
        <v>222</v>
      </c>
      <c r="U6" s="161" t="n">
        <v>16</v>
      </c>
      <c r="V6" s="30"/>
    </row>
    <row r="7" customFormat="false" ht="18" hidden="false" customHeight="true" outlineLevel="0" collapsed="false">
      <c r="A7" s="134"/>
      <c r="B7" s="134"/>
      <c r="C7" s="134"/>
      <c r="D7" s="134"/>
      <c r="E7" s="64" t="s">
        <v>112</v>
      </c>
      <c r="F7" s="7" t="n">
        <v>27.45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7.08</v>
      </c>
      <c r="T7" s="7" t="n">
        <v>0</v>
      </c>
      <c r="U7" s="7" t="n">
        <v>20.37</v>
      </c>
      <c r="V7" s="30"/>
    </row>
    <row r="8" customFormat="false" ht="18" hidden="false" customHeight="true" outlineLevel="0" collapsed="false">
      <c r="A8" s="134"/>
      <c r="B8" s="134"/>
      <c r="C8" s="134"/>
      <c r="D8" s="134" t="s">
        <v>175</v>
      </c>
      <c r="E8" s="64" t="s">
        <v>113</v>
      </c>
      <c r="F8" s="7" t="n">
        <v>27.45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7.08</v>
      </c>
      <c r="T8" s="7" t="n">
        <v>0</v>
      </c>
      <c r="U8" s="7" t="n">
        <v>20.37</v>
      </c>
    </row>
    <row r="9" customFormat="false" ht="18" hidden="false" customHeight="true" outlineLevel="0" collapsed="false">
      <c r="A9" s="134"/>
      <c r="B9" s="134"/>
      <c r="C9" s="134"/>
      <c r="D9" s="134" t="s">
        <v>176</v>
      </c>
      <c r="E9" s="64" t="s">
        <v>115</v>
      </c>
      <c r="F9" s="7" t="n">
        <v>27.45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7.08</v>
      </c>
      <c r="T9" s="7" t="n">
        <v>0</v>
      </c>
      <c r="U9" s="7" t="n">
        <v>20.37</v>
      </c>
    </row>
    <row r="10" customFormat="fals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7</v>
      </c>
      <c r="E10" s="64" t="s">
        <v>142</v>
      </c>
      <c r="F10" s="7" t="n">
        <v>20.37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0.37</v>
      </c>
    </row>
    <row r="11" customFormat="false" ht="18" hidden="false" customHeight="true" outlineLevel="0" collapsed="false">
      <c r="A11" s="134" t="s">
        <v>149</v>
      </c>
      <c r="B11" s="134" t="s">
        <v>147</v>
      </c>
      <c r="C11" s="134" t="s">
        <v>150</v>
      </c>
      <c r="D11" s="134" t="s">
        <v>177</v>
      </c>
      <c r="E11" s="64" t="s">
        <v>151</v>
      </c>
      <c r="F11" s="7" t="n">
        <v>7.08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7.08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