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3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牧局</t>
  </si>
  <si>
    <t xml:space="preserve">124004</t>
  </si>
  <si>
    <t xml:space="preserve">  乡镇企业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  行政运行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4</t>
  </si>
  <si>
    <t xml:space="preserve">  124004</t>
  </si>
  <si>
    <t xml:space="preserve">    124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30.19</v>
      </c>
      <c r="C5" s="6" t="s">
        <v>5</v>
      </c>
      <c r="D5" s="7" t="n">
        <v>0</v>
      </c>
      <c r="E5" s="6" t="s">
        <v>6</v>
      </c>
      <c r="F5" s="5" t="n">
        <v>24.72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.92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.5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29.49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0.7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30.19</v>
      </c>
      <c r="C32" s="25" t="s">
        <v>50</v>
      </c>
      <c r="D32" s="12" t="n">
        <f aca="false">SUM(D5:D30)</f>
        <v>30.19</v>
      </c>
      <c r="E32" s="26" t="s">
        <v>50</v>
      </c>
      <c r="F32" s="12" t="n">
        <f aca="false">SUM(F5:F19)</f>
        <v>30.1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30.19</v>
      </c>
      <c r="C42" s="25" t="s">
        <v>62</v>
      </c>
      <c r="D42" s="17" t="n">
        <f aca="false">D32</f>
        <v>30.19</v>
      </c>
      <c r="E42" s="26" t="s">
        <v>62</v>
      </c>
      <c r="F42" s="17" t="n">
        <f aca="false">F32</f>
        <v>30.1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4</v>
      </c>
    </row>
    <row r="2" s="169" customFormat="true" ht="18" hidden="false" customHeight="true" outlineLevel="0" collapsed="false">
      <c r="A2" s="171" t="s">
        <v>2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83" t="s">
        <v>197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1</v>
      </c>
    </row>
    <row r="2" customFormat="false" ht="18" hidden="false" customHeight="true" outlineLevel="0" collapsed="false">
      <c r="A2" s="171" t="s">
        <v>22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3</v>
      </c>
      <c r="L5" s="186" t="s">
        <v>224</v>
      </c>
      <c r="M5" s="186" t="s">
        <v>225</v>
      </c>
      <c r="N5" s="187" t="s">
        <v>22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4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4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4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4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4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4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4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4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4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4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4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4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4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4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4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4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4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4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4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4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7</v>
      </c>
    </row>
    <row r="2" customFormat="false" ht="18" hidden="false" customHeight="true" outlineLevel="0" collapsed="false">
      <c r="A2" s="171" t="s">
        <v>2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7</v>
      </c>
      <c r="G4" s="83" t="s">
        <v>218</v>
      </c>
      <c r="H4" s="93" t="s">
        <v>219</v>
      </c>
      <c r="I4" s="114" t="s">
        <v>220</v>
      </c>
      <c r="J4" s="38" t="s">
        <v>229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3" t="s">
        <v>112</v>
      </c>
      <c r="K5" s="186" t="s">
        <v>230</v>
      </c>
      <c r="L5" s="186" t="s">
        <v>231</v>
      </c>
      <c r="M5" s="186" t="s">
        <v>232</v>
      </c>
      <c r="N5" s="187" t="s">
        <v>233</v>
      </c>
      <c r="O5" s="186" t="s">
        <v>234</v>
      </c>
      <c r="P5" s="186" t="s">
        <v>235</v>
      </c>
      <c r="Q5" s="186" t="s">
        <v>236</v>
      </c>
      <c r="R5" s="186" t="s">
        <v>237</v>
      </c>
      <c r="S5" s="186" t="s">
        <v>23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39</v>
      </c>
    </row>
    <row r="2" customFormat="false" ht="18" hidden="false" customHeight="true" outlineLevel="0" collapsed="false">
      <c r="A2" s="171" t="s">
        <v>24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114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1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14"/>
      <c r="K5" s="194" t="s">
        <v>177</v>
      </c>
      <c r="L5" s="195" t="s">
        <v>242</v>
      </c>
      <c r="M5" s="196" t="s">
        <v>181</v>
      </c>
      <c r="N5" s="196" t="s">
        <v>243</v>
      </c>
      <c r="O5" s="196" t="s">
        <v>182</v>
      </c>
      <c r="P5" s="196" t="s">
        <v>184</v>
      </c>
      <c r="Q5" s="196" t="s">
        <v>185</v>
      </c>
      <c r="R5" s="196" t="s">
        <v>186</v>
      </c>
      <c r="S5" s="196" t="s">
        <v>244</v>
      </c>
      <c r="T5" s="196" t="s">
        <v>191</v>
      </c>
      <c r="U5" s="186" t="s">
        <v>230</v>
      </c>
      <c r="V5" s="186" t="s">
        <v>231</v>
      </c>
      <c r="W5" s="186" t="s">
        <v>232</v>
      </c>
      <c r="X5" s="187" t="s">
        <v>233</v>
      </c>
      <c r="Y5" s="186" t="s">
        <v>234</v>
      </c>
      <c r="Z5" s="186" t="s">
        <v>235</v>
      </c>
      <c r="AA5" s="186" t="s">
        <v>236</v>
      </c>
      <c r="AB5" s="186" t="s">
        <v>237</v>
      </c>
      <c r="AC5" s="186" t="s">
        <v>24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5</v>
      </c>
    </row>
    <row r="2" customFormat="false" ht="18" hidden="false" customHeight="true" outlineLevel="0" collapsed="false">
      <c r="A2" s="171" t="s">
        <v>24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86" t="s">
        <v>112</v>
      </c>
      <c r="K5" s="186" t="s">
        <v>247</v>
      </c>
      <c r="L5" s="186" t="s">
        <v>248</v>
      </c>
      <c r="M5" s="186" t="s">
        <v>249</v>
      </c>
      <c r="N5" s="187" t="s">
        <v>25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4"/>
      <c r="B7" s="114"/>
      <c r="C7" s="114"/>
      <c r="D7" s="114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4"/>
      <c r="B8" s="114"/>
      <c r="C8" s="114"/>
      <c r="D8" s="114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4"/>
      <c r="B9" s="114"/>
      <c r="C9" s="114"/>
      <c r="D9" s="114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4"/>
      <c r="B10" s="114"/>
      <c r="C10" s="114"/>
      <c r="D10" s="114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4"/>
      <c r="B11" s="114"/>
      <c r="C11" s="114"/>
      <c r="D11" s="114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4"/>
      <c r="B12" s="114"/>
      <c r="C12" s="114"/>
      <c r="D12" s="114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4"/>
      <c r="B13" s="114"/>
      <c r="C13" s="114"/>
      <c r="D13" s="114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4"/>
      <c r="B14" s="114"/>
      <c r="C14" s="114"/>
      <c r="D14" s="114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4"/>
      <c r="B15" s="114"/>
      <c r="C15" s="114"/>
      <c r="D15" s="114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4"/>
      <c r="B16" s="114"/>
      <c r="C16" s="114"/>
      <c r="D16" s="114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4"/>
      <c r="B17" s="114"/>
      <c r="C17" s="114"/>
      <c r="D17" s="114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4"/>
      <c r="B18" s="114"/>
      <c r="C18" s="114"/>
      <c r="D18" s="114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4"/>
      <c r="B19" s="114"/>
      <c r="C19" s="114"/>
      <c r="D19" s="114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4"/>
      <c r="B20" s="114"/>
      <c r="C20" s="114"/>
      <c r="D20" s="114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4"/>
      <c r="B21" s="114"/>
      <c r="C21" s="114"/>
      <c r="D21" s="114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4"/>
      <c r="B22" s="114"/>
      <c r="C22" s="114"/>
      <c r="D22" s="114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4"/>
      <c r="B23" s="114"/>
      <c r="C23" s="114"/>
      <c r="D23" s="114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4"/>
      <c r="B24" s="114"/>
      <c r="C24" s="114"/>
      <c r="D24" s="114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4"/>
      <c r="B25" s="114"/>
      <c r="C25" s="114"/>
      <c r="D25" s="114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4"/>
      <c r="B26" s="114"/>
      <c r="C26" s="114"/>
      <c r="D26" s="114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1</v>
      </c>
    </row>
    <row r="2" customFormat="false" ht="18" hidden="false" customHeight="true" outlineLevel="0" collapsed="false">
      <c r="A2" s="202" t="s">
        <v>25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3</v>
      </c>
      <c r="D4" s="186"/>
      <c r="E4" s="186"/>
      <c r="F4" s="186"/>
      <c r="G4" s="87" t="s">
        <v>25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5</v>
      </c>
      <c r="V4" s="83"/>
      <c r="W4" s="83"/>
      <c r="X4" s="83"/>
      <c r="Y4" s="84" t="s">
        <v>256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7</v>
      </c>
      <c r="E5" s="85" t="s">
        <v>258</v>
      </c>
      <c r="F5" s="186" t="s">
        <v>259</v>
      </c>
      <c r="G5" s="186" t="s">
        <v>112</v>
      </c>
      <c r="H5" s="57" t="s">
        <v>260</v>
      </c>
      <c r="I5" s="57"/>
      <c r="J5" s="57"/>
      <c r="K5" s="57" t="s">
        <v>261</v>
      </c>
      <c r="L5" s="57"/>
      <c r="M5" s="57"/>
      <c r="N5" s="57" t="s">
        <v>262</v>
      </c>
      <c r="O5" s="57"/>
      <c r="P5" s="57"/>
      <c r="Q5" s="57" t="s">
        <v>263</v>
      </c>
      <c r="R5" s="57"/>
      <c r="S5" s="57" t="s">
        <v>264</v>
      </c>
      <c r="T5" s="85" t="s">
        <v>265</v>
      </c>
      <c r="U5" s="90" t="s">
        <v>128</v>
      </c>
      <c r="V5" s="90" t="s">
        <v>266</v>
      </c>
      <c r="W5" s="206" t="s">
        <v>267</v>
      </c>
      <c r="X5" s="207" t="s">
        <v>268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69</v>
      </c>
      <c r="J6" s="57" t="s">
        <v>270</v>
      </c>
      <c r="K6" s="85" t="s">
        <v>128</v>
      </c>
      <c r="L6" s="57" t="s">
        <v>269</v>
      </c>
      <c r="M6" s="57" t="s">
        <v>270</v>
      </c>
      <c r="N6" s="85" t="s">
        <v>128</v>
      </c>
      <c r="O6" s="57" t="s">
        <v>269</v>
      </c>
      <c r="P6" s="57" t="s">
        <v>270</v>
      </c>
      <c r="Q6" s="57" t="s">
        <v>271</v>
      </c>
      <c r="R6" s="57" t="s">
        <v>272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30.19</v>
      </c>
      <c r="C6" s="40" t="s">
        <v>72</v>
      </c>
      <c r="D6" s="5" t="n">
        <v>30.1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4.72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.92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.5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30.19</v>
      </c>
      <c r="C17" s="46" t="s">
        <v>50</v>
      </c>
      <c r="D17" s="5" t="n">
        <f aca="false">SUM(D6,D10,D15)</f>
        <v>30.1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30.19</v>
      </c>
      <c r="C27" s="46" t="s">
        <v>92</v>
      </c>
      <c r="D27" s="22" t="n">
        <f aca="false">SUM(D17:D26)</f>
        <v>30.1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30.19</v>
      </c>
      <c r="D7" s="7" t="n">
        <v>0</v>
      </c>
      <c r="E7" s="66" t="n">
        <v>30.1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30.19</v>
      </c>
      <c r="D8" s="7" t="n">
        <v>0</v>
      </c>
      <c r="E8" s="66" t="n">
        <v>30.1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30.19</v>
      </c>
      <c r="D9" s="7" t="n">
        <v>0</v>
      </c>
      <c r="E9" s="66" t="n">
        <v>30.1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30.19</v>
      </c>
      <c r="G8" s="66" t="n">
        <v>30.19</v>
      </c>
      <c r="H8" s="7" t="n">
        <v>24.72</v>
      </c>
      <c r="I8" s="66" t="n">
        <v>2.92</v>
      </c>
      <c r="J8" s="65" t="n">
        <v>2.55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30.19</v>
      </c>
      <c r="G9" s="66" t="n">
        <v>30.19</v>
      </c>
      <c r="H9" s="7" t="n">
        <v>24.72</v>
      </c>
      <c r="I9" s="66" t="n">
        <v>2.92</v>
      </c>
      <c r="J9" s="65" t="n">
        <v>2.55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30.19</v>
      </c>
      <c r="G10" s="66" t="n">
        <v>30.19</v>
      </c>
      <c r="H10" s="7" t="n">
        <v>24.72</v>
      </c>
      <c r="I10" s="66" t="n">
        <v>2.92</v>
      </c>
      <c r="J10" s="65" t="n">
        <v>2.55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29.49</v>
      </c>
      <c r="G11" s="66" t="n">
        <v>29.49</v>
      </c>
      <c r="H11" s="7" t="n">
        <v>24.72</v>
      </c>
      <c r="I11" s="66" t="n">
        <v>2.92</v>
      </c>
      <c r="J11" s="65" t="n">
        <v>1.85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2</v>
      </c>
      <c r="B12" s="63" t="s">
        <v>143</v>
      </c>
      <c r="C12" s="63" t="s">
        <v>144</v>
      </c>
      <c r="D12" s="63" t="s">
        <v>114</v>
      </c>
      <c r="E12" s="64" t="s">
        <v>145</v>
      </c>
      <c r="F12" s="7" t="n">
        <v>0.7</v>
      </c>
      <c r="G12" s="66" t="n">
        <v>0.7</v>
      </c>
      <c r="H12" s="7" t="n">
        <v>0</v>
      </c>
      <c r="I12" s="66" t="n">
        <v>0</v>
      </c>
      <c r="J12" s="65" t="n">
        <v>0.7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B13" s="99"/>
      <c r="C13" s="99"/>
      <c r="D13" s="100"/>
      <c r="E13" s="36"/>
      <c r="K13" s="101"/>
      <c r="L13" s="101"/>
      <c r="M13" s="101"/>
      <c r="N13" s="101"/>
      <c r="O13" s="101"/>
      <c r="Q13" s="101"/>
      <c r="R13" s="101"/>
    </row>
    <row r="14" customFormat="false" ht="18" hidden="false" customHeight="true" outlineLevel="0" collapsed="false">
      <c r="D14" s="100"/>
      <c r="E14" s="36"/>
      <c r="F14" s="101"/>
      <c r="K14" s="101"/>
      <c r="L14" s="101"/>
      <c r="M14" s="101"/>
      <c r="N14" s="101"/>
      <c r="O14" s="101"/>
      <c r="Q14" s="101"/>
      <c r="R14" s="101"/>
    </row>
    <row r="15" customFormat="false" ht="18" hidden="false" customHeight="true" outlineLevel="0" collapsed="false">
      <c r="D15" s="100"/>
      <c r="E15" s="36"/>
      <c r="G15" s="101"/>
      <c r="K15" s="101"/>
      <c r="L15" s="101"/>
      <c r="M15" s="101"/>
      <c r="R15" s="101"/>
    </row>
    <row r="16" customFormat="false" ht="18" hidden="false" customHeight="true" outlineLevel="0" collapsed="false">
      <c r="E16" s="36"/>
      <c r="K16" s="101"/>
      <c r="L16" s="101"/>
      <c r="M16" s="101"/>
    </row>
    <row r="17" customFormat="false" ht="18" hidden="false" customHeight="true" outlineLevel="0" collapsed="false">
      <c r="K17" s="101"/>
      <c r="L17" s="101"/>
      <c r="N17" s="101"/>
      <c r="O17" s="101"/>
    </row>
    <row r="18" customFormat="false" ht="18" hidden="false" customHeight="true" outlineLevel="0" collapsed="false">
      <c r="J18" s="101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5.32"/>
    <col collapsed="false" customWidth="true" hidden="false" outlineLevel="0" max="2" min="2" style="103" width="5.49"/>
    <col collapsed="false" customWidth="true" hidden="false" outlineLevel="0" max="3" min="3" style="103" width="5.32"/>
    <col collapsed="false" customWidth="true" hidden="false" outlineLevel="0" max="4" min="4" style="103" width="12.82"/>
    <col collapsed="false" customWidth="true" hidden="false" outlineLevel="0" max="5" min="5" style="104" width="40.99"/>
    <col collapsed="false" customWidth="true" hidden="false" outlineLevel="0" max="11" min="6" style="105" width="11.32"/>
    <col collapsed="false" customWidth="false" hidden="false" outlineLevel="0" max="12" min="12" style="105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7" customFormat="true" ht="18" hidden="false" customHeight="true" outlineLevel="0" collapsed="false">
      <c r="A1" s="106"/>
      <c r="B1" s="103"/>
      <c r="C1" s="103"/>
      <c r="D1" s="103"/>
      <c r="E1" s="104"/>
      <c r="F1" s="105"/>
      <c r="G1" s="105"/>
      <c r="H1" s="105"/>
      <c r="I1" s="105"/>
      <c r="J1" s="105"/>
      <c r="M1" s="108" t="s">
        <v>146</v>
      </c>
    </row>
    <row r="2" s="110" customFormat="true" ht="18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7" customFormat="true" ht="18" hidden="false" customHeight="true" outlineLevel="0" collapsed="false">
      <c r="A3" s="69"/>
      <c r="B3" s="70"/>
      <c r="C3" s="70"/>
      <c r="D3" s="70"/>
      <c r="E3" s="111"/>
      <c r="F3" s="105"/>
      <c r="G3" s="105"/>
      <c r="H3" s="105"/>
      <c r="I3" s="105"/>
      <c r="J3" s="105"/>
      <c r="M3" s="108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2" t="s">
        <v>95</v>
      </c>
      <c r="E4" s="113" t="s">
        <v>120</v>
      </c>
      <c r="F4" s="83" t="s">
        <v>148</v>
      </c>
      <c r="G4" s="83" t="s">
        <v>99</v>
      </c>
      <c r="H4" s="83" t="s">
        <v>100</v>
      </c>
      <c r="I4" s="83" t="s">
        <v>149</v>
      </c>
      <c r="J4" s="83" t="s">
        <v>102</v>
      </c>
      <c r="K4" s="114" t="s">
        <v>150</v>
      </c>
      <c r="L4" s="115" t="s">
        <v>108</v>
      </c>
      <c r="M4" s="88" t="s">
        <v>109</v>
      </c>
      <c r="N4" s="29"/>
    </row>
    <row r="5" s="34" customFormat="true" ht="18" hidden="false" customHeight="true" outlineLevel="0" collapsed="false">
      <c r="A5" s="116" t="s">
        <v>136</v>
      </c>
      <c r="B5" s="116" t="s">
        <v>137</v>
      </c>
      <c r="C5" s="117" t="s">
        <v>138</v>
      </c>
      <c r="D5" s="112"/>
      <c r="E5" s="113"/>
      <c r="F5" s="83"/>
      <c r="G5" s="83"/>
      <c r="H5" s="83"/>
      <c r="I5" s="83"/>
      <c r="J5" s="83"/>
      <c r="K5" s="114"/>
      <c r="L5" s="115"/>
      <c r="M5" s="88"/>
      <c r="N5" s="29"/>
    </row>
    <row r="6" s="34" customFormat="true" ht="18" hidden="false" customHeight="true" outlineLevel="0" collapsed="false">
      <c r="A6" s="118" t="s">
        <v>110</v>
      </c>
      <c r="B6" s="118" t="s">
        <v>110</v>
      </c>
      <c r="C6" s="118" t="s">
        <v>110</v>
      </c>
      <c r="D6" s="118" t="s">
        <v>110</v>
      </c>
      <c r="E6" s="118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9" t="n">
        <v>6</v>
      </c>
      <c r="L6" s="119" t="s">
        <v>151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30.19</v>
      </c>
      <c r="G7" s="65" t="n">
        <v>30.1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30.19</v>
      </c>
      <c r="G8" s="65" t="n">
        <v>30.1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30.19</v>
      </c>
      <c r="G9" s="65" t="n">
        <v>30.1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29.49</v>
      </c>
      <c r="G10" s="65" t="n">
        <v>29.49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2</v>
      </c>
      <c r="B11" s="63" t="s">
        <v>143</v>
      </c>
      <c r="C11" s="63" t="s">
        <v>144</v>
      </c>
      <c r="D11" s="63" t="s">
        <v>114</v>
      </c>
      <c r="E11" s="64" t="s">
        <v>145</v>
      </c>
      <c r="F11" s="65" t="n">
        <v>0.7</v>
      </c>
      <c r="G11" s="65" t="n">
        <v>0.7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102"/>
      <c r="B12" s="103"/>
      <c r="C12" s="103"/>
      <c r="D12" s="120"/>
      <c r="E12" s="121"/>
      <c r="F12" s="105"/>
      <c r="G12" s="105"/>
      <c r="H12" s="105"/>
      <c r="I12" s="105"/>
      <c r="J12" s="105"/>
      <c r="K12" s="105"/>
      <c r="L12" s="105"/>
      <c r="N12" s="29"/>
    </row>
    <row r="13" s="34" customFormat="true" ht="18" hidden="false" customHeight="true" outlineLevel="0" collapsed="false">
      <c r="A13" s="102"/>
      <c r="B13" s="103"/>
      <c r="C13" s="103"/>
      <c r="D13" s="120"/>
      <c r="E13" s="121"/>
      <c r="F13" s="105"/>
      <c r="G13" s="105"/>
      <c r="H13" s="105"/>
      <c r="I13" s="105"/>
      <c r="J13" s="105"/>
      <c r="K13" s="105"/>
      <c r="L13" s="105"/>
      <c r="N13" s="29"/>
    </row>
    <row r="14" customFormat="false" ht="18" hidden="false" customHeight="true" outlineLevel="0" collapsed="false">
      <c r="D14" s="120"/>
      <c r="E14" s="121"/>
    </row>
    <row r="15" customFormat="false" ht="18" hidden="false" customHeight="true" outlineLevel="0" collapsed="false">
      <c r="E15" s="121"/>
    </row>
    <row r="16" customFormat="false" ht="18" hidden="false" customHeight="true" outlineLevel="0" collapsed="false">
      <c r="E16" s="1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52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55</v>
      </c>
      <c r="H4" s="87" t="s">
        <v>156</v>
      </c>
      <c r="I4" s="114" t="s">
        <v>157</v>
      </c>
      <c r="J4" s="114"/>
      <c r="K4" s="114"/>
      <c r="L4" s="114"/>
      <c r="M4" s="114"/>
      <c r="N4" s="114"/>
      <c r="O4" s="131" t="s">
        <v>158</v>
      </c>
      <c r="P4" s="59" t="s">
        <v>159</v>
      </c>
      <c r="Q4" s="132" t="s">
        <v>160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133" t="s">
        <v>128</v>
      </c>
      <c r="J5" s="134" t="s">
        <v>161</v>
      </c>
      <c r="K5" s="133" t="s">
        <v>162</v>
      </c>
      <c r="L5" s="135" t="s">
        <v>163</v>
      </c>
      <c r="M5" s="135" t="s">
        <v>164</v>
      </c>
      <c r="N5" s="114" t="s">
        <v>165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24.72</v>
      </c>
      <c r="G7" s="7" t="n">
        <v>7.67</v>
      </c>
      <c r="H7" s="7" t="n">
        <v>17.05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24.72</v>
      </c>
      <c r="G8" s="7" t="n">
        <v>7.67</v>
      </c>
      <c r="H8" s="7" t="n">
        <v>17.05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24.72</v>
      </c>
      <c r="G9" s="7" t="n">
        <v>7.67</v>
      </c>
      <c r="H9" s="7" t="n">
        <v>17.05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24.72</v>
      </c>
      <c r="G10" s="7" t="n">
        <v>7.67</v>
      </c>
      <c r="H10" s="7" t="n">
        <v>17.05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99"/>
      <c r="C11" s="99"/>
      <c r="D11" s="100"/>
      <c r="E11" s="37"/>
      <c r="F11" s="73"/>
      <c r="G11" s="73"/>
      <c r="H11" s="73"/>
      <c r="I11" s="73"/>
      <c r="J11" s="101"/>
      <c r="K11" s="101"/>
      <c r="L11" s="101"/>
      <c r="M11" s="101"/>
      <c r="N11" s="101"/>
      <c r="O11" s="30"/>
      <c r="P11" s="30"/>
      <c r="Q11" s="101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99"/>
      <c r="D12" s="100"/>
      <c r="E12" s="37"/>
      <c r="F12" s="101"/>
      <c r="G12" s="73"/>
      <c r="H12" s="73"/>
      <c r="I12" s="73"/>
      <c r="J12" s="101"/>
      <c r="K12" s="101"/>
      <c r="L12" s="101"/>
      <c r="M12" s="101"/>
      <c r="N12" s="101"/>
      <c r="O12" s="30"/>
      <c r="Q12" s="101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0"/>
      <c r="E13" s="74"/>
      <c r="F13" s="73"/>
      <c r="G13" s="73"/>
      <c r="H13" s="73"/>
      <c r="I13" s="73"/>
      <c r="J13" s="101"/>
      <c r="K13" s="101"/>
      <c r="L13" s="101"/>
      <c r="M13" s="101"/>
      <c r="N13" s="101"/>
      <c r="O13" s="30"/>
      <c r="Q13" s="101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0"/>
      <c r="E14" s="37"/>
      <c r="F14" s="73"/>
      <c r="G14" s="73"/>
      <c r="H14" s="73"/>
      <c r="I14" s="73"/>
      <c r="J14" s="101"/>
      <c r="K14" s="101"/>
      <c r="L14" s="101"/>
      <c r="M14" s="101"/>
      <c r="N14" s="101"/>
      <c r="O14" s="30"/>
      <c r="P14" s="30"/>
      <c r="Q14" s="101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1"/>
      <c r="L15" s="101"/>
      <c r="M15" s="101"/>
      <c r="N15" s="101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1"/>
      <c r="L19" s="101"/>
      <c r="M19" s="101"/>
      <c r="N19" s="101"/>
    </row>
    <row r="20" s="34" customFormat="true" ht="18" hidden="false" customHeight="true" outlineLevel="0" collapsed="false">
      <c r="I20" s="73"/>
      <c r="K20" s="101"/>
      <c r="L20" s="101"/>
      <c r="M20" s="101"/>
      <c r="N20" s="101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69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70</v>
      </c>
      <c r="H4" s="87" t="s">
        <v>171</v>
      </c>
      <c r="I4" s="83" t="s">
        <v>172</v>
      </c>
      <c r="J4" s="83" t="s">
        <v>173</v>
      </c>
      <c r="K4" s="86" t="s">
        <v>174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5</v>
      </c>
    </row>
    <row r="2" customFormat="false" ht="18" hidden="false" customHeight="true" outlineLevel="0" collapsed="false">
      <c r="A2" s="145" t="s">
        <v>1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7</v>
      </c>
      <c r="H4" s="147" t="s">
        <v>178</v>
      </c>
      <c r="I4" s="148" t="s">
        <v>179</v>
      </c>
      <c r="J4" s="148" t="s">
        <v>180</v>
      </c>
      <c r="K4" s="83" t="s">
        <v>181</v>
      </c>
      <c r="L4" s="85" t="s">
        <v>170</v>
      </c>
      <c r="M4" s="85" t="s">
        <v>182</v>
      </c>
      <c r="N4" s="85" t="s">
        <v>183</v>
      </c>
      <c r="O4" s="86" t="s">
        <v>184</v>
      </c>
      <c r="P4" s="89" t="s">
        <v>185</v>
      </c>
      <c r="Q4" s="85" t="s">
        <v>186</v>
      </c>
      <c r="R4" s="85" t="s">
        <v>187</v>
      </c>
      <c r="S4" s="87" t="s">
        <v>188</v>
      </c>
      <c r="T4" s="149" t="s">
        <v>189</v>
      </c>
      <c r="U4" s="150" t="s">
        <v>190</v>
      </c>
      <c r="V4" s="84" t="s">
        <v>191</v>
      </c>
    </row>
    <row r="5" s="151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2</v>
      </c>
      <c r="H6" s="61" t="s">
        <v>193</v>
      </c>
      <c r="I6" s="61" t="s">
        <v>19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2.92</v>
      </c>
      <c r="G7" s="7" t="n">
        <v>1.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.35</v>
      </c>
      <c r="M7" s="7" t="n">
        <v>0.5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.47</v>
      </c>
      <c r="T7" s="7" t="n">
        <v>0</v>
      </c>
      <c r="U7" s="7" t="n">
        <v>0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2.92</v>
      </c>
      <c r="G8" s="7" t="n">
        <v>1.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.35</v>
      </c>
      <c r="M8" s="7" t="n">
        <v>0.5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.47</v>
      </c>
      <c r="T8" s="7" t="n">
        <v>0</v>
      </c>
      <c r="U8" s="7" t="n">
        <v>0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2.92</v>
      </c>
      <c r="G9" s="7" t="n">
        <v>1.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.35</v>
      </c>
      <c r="M9" s="7" t="n">
        <v>0.5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.47</v>
      </c>
      <c r="T9" s="7" t="n">
        <v>0</v>
      </c>
      <c r="U9" s="7" t="n">
        <v>0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2.92</v>
      </c>
      <c r="G10" s="7" t="n">
        <v>1.6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.35</v>
      </c>
      <c r="M10" s="7" t="n">
        <v>0.5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.47</v>
      </c>
      <c r="T10" s="7" t="n">
        <v>0</v>
      </c>
      <c r="U10" s="7" t="n">
        <v>0</v>
      </c>
      <c r="V10" s="7" t="n">
        <v>0</v>
      </c>
    </row>
    <row r="11" customFormat="false" ht="18" hidden="false" customHeight="true" outlineLevel="0" collapsed="false">
      <c r="C11" s="99"/>
      <c r="D11" s="100"/>
      <c r="E11" s="37"/>
      <c r="G11" s="101"/>
      <c r="H11" s="101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0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0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0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0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5</v>
      </c>
    </row>
    <row r="2" customFormat="false" ht="18" hidden="false" customHeight="true" outlineLevel="0" collapsed="false">
      <c r="A2" s="145" t="s">
        <v>19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7</v>
      </c>
      <c r="G4" s="86" t="s">
        <v>198</v>
      </c>
      <c r="H4" s="86" t="s">
        <v>199</v>
      </c>
      <c r="I4" s="86" t="s">
        <v>200</v>
      </c>
      <c r="J4" s="86" t="s">
        <v>201</v>
      </c>
      <c r="K4" s="86" t="s">
        <v>202</v>
      </c>
      <c r="L4" s="86" t="s">
        <v>203</v>
      </c>
      <c r="M4" s="86" t="s">
        <v>204</v>
      </c>
      <c r="N4" s="86" t="s">
        <v>205</v>
      </c>
      <c r="O4" s="157" t="s">
        <v>206</v>
      </c>
      <c r="P4" s="86" t="s">
        <v>207</v>
      </c>
      <c r="Q4" s="86" t="s">
        <v>163</v>
      </c>
      <c r="R4" s="86" t="s">
        <v>208</v>
      </c>
      <c r="S4" s="158" t="s">
        <v>209</v>
      </c>
      <c r="T4" s="86" t="s">
        <v>210</v>
      </c>
      <c r="U4" s="86" t="s">
        <v>211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2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3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4" t="s">
        <v>112</v>
      </c>
      <c r="F7" s="7" t="n">
        <v>2.5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.7</v>
      </c>
      <c r="T7" s="7" t="n">
        <v>0</v>
      </c>
      <c r="U7" s="7" t="n">
        <v>1.85</v>
      </c>
      <c r="V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64" t="s">
        <v>113</v>
      </c>
      <c r="F8" s="7" t="n">
        <v>2.5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.7</v>
      </c>
      <c r="T8" s="7" t="n">
        <v>0</v>
      </c>
      <c r="U8" s="7" t="n">
        <v>1.85</v>
      </c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64" t="s">
        <v>115</v>
      </c>
      <c r="F9" s="7" t="n">
        <v>2.5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.7</v>
      </c>
      <c r="T9" s="7" t="n">
        <v>0</v>
      </c>
      <c r="U9" s="7" t="n">
        <v>1.85</v>
      </c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64" t="s">
        <v>141</v>
      </c>
      <c r="F10" s="7" t="n">
        <v>1.85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.85</v>
      </c>
    </row>
    <row r="11" customFormat="false" ht="18" hidden="false" customHeight="true" outlineLevel="0" collapsed="false">
      <c r="A11" s="137" t="s">
        <v>142</v>
      </c>
      <c r="B11" s="137" t="s">
        <v>143</v>
      </c>
      <c r="C11" s="137" t="s">
        <v>144</v>
      </c>
      <c r="D11" s="137" t="s">
        <v>168</v>
      </c>
      <c r="E11" s="64" t="s">
        <v>145</v>
      </c>
      <c r="F11" s="7" t="n">
        <v>0.7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.7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