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一般公共预算本级收入表" sheetId="1" state="visible" r:id="rId2"/>
    <sheet name="一般公共预算本级支出表" sheetId="2" state="visible" r:id="rId3"/>
    <sheet name="一般公共预算本级基本支出表1" sheetId="3" state="visible" r:id="rId4"/>
    <sheet name="一般公共预算本级基本支出表2" sheetId="4" state="visible" r:id="rId5"/>
    <sheet name="一般公共预算本级基本支出表3" sheetId="5" state="visible" r:id="rId6"/>
    <sheet name="一般公共预算税收返还和转移支付表" sheetId="6" state="visible" r:id="rId7"/>
    <sheet name="政府一般债务限额和余额情况表" sheetId="7" state="visible" r:id="rId8"/>
    <sheet name="一般公共预算本级“三公”经费预算安排情况" sheetId="8" state="visible" r:id="rId9"/>
  </sheets>
  <definedNames>
    <definedName function="false" hidden="true" localSheetId="7" name="_xlnm._FilterDatabase" vbProcedure="false">'一般公共预算本级“三公”经费预算安排情况'!$A$2:$E$74</definedName>
    <definedName function="false" hidden="true" localSheetId="2" name="_xlnm._FilterDatabase" vbProcedure="false">一般公共预算本级基本支出表1!$A$1:$AB$582</definedName>
    <definedName function="false" hidden="true" localSheetId="3" name="_xlnm._FilterDatabase" vbProcedure="false">一般公共预算本级基本支出表2!$A$6:$AI$630</definedName>
    <definedName function="false" hidden="true" localSheetId="4" name="_xlnm._FilterDatabase" vbProcedure="false">一般公共预算本级基本支出表3!$A$5:$K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930">
  <si>
    <t xml:space="preserve">表一</t>
  </si>
  <si>
    <r>
      <rPr>
        <b val="true"/>
        <sz val="16"/>
        <rFont val="Noto Sans"/>
        <family val="2"/>
      </rPr>
      <t xml:space="preserve">西藏林芝市米林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一般公共预算本级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二</t>
  </si>
  <si>
    <r>
      <rPr>
        <b val="true"/>
        <sz val="14"/>
        <rFont val="Noto Sans"/>
        <family val="2"/>
      </rPr>
      <t xml:space="preserve">西藏林芝市米林县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本级一般公共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助</t>
  </si>
  <si>
    <t xml:space="preserve">基本建设支出（发改委）</t>
  </si>
  <si>
    <t xml:space="preserve">行政事业性项目</t>
  </si>
  <si>
    <t xml:space="preserve">其他支出</t>
  </si>
  <si>
    <t xml:space="preserve">小计</t>
  </si>
  <si>
    <t xml:space="preserve">其他资本性支出</t>
  </si>
  <si>
    <t xml:space="preserve">***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  人大信访工作</t>
  </si>
  <si>
    <t xml:space="preserve">    其他人大事务支出</t>
  </si>
  <si>
    <t xml:space="preserve">  政协事务</t>
  </si>
  <si>
    <t xml:space="preserve">    委员视察</t>
  </si>
  <si>
    <t xml:space="preserve">    其他政协事务支出</t>
  </si>
  <si>
    <t xml:space="preserve">  政府办公厅（室）及相关机构事务</t>
  </si>
  <si>
    <t xml:space="preserve">    机关服务</t>
  </si>
  <si>
    <t xml:space="preserve">    专项服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统计信息事务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其他财政事务支出</t>
  </si>
  <si>
    <t xml:space="preserve">  税收事务</t>
  </si>
  <si>
    <t xml:space="preserve">    其他税收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招商引资</t>
  </si>
  <si>
    <t xml:space="preserve">  工商行政管理事务</t>
  </si>
  <si>
    <t xml:space="preserve">    其他工商行政管理事务支出</t>
  </si>
  <si>
    <t xml:space="preserve">  民族事务</t>
  </si>
  <si>
    <t xml:space="preserve">    民族工作专项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疗养休养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其他共产党事务支出</t>
  </si>
  <si>
    <t xml:space="preserve">    其他共产党事务支出</t>
  </si>
  <si>
    <t xml:space="preserve">国防支出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　　</t>
    </r>
    <r>
      <rPr>
        <sz val="9"/>
        <rFont val="宋体"/>
        <family val="0"/>
        <charset val="134"/>
      </rPr>
      <t xml:space="preserve">**</t>
    </r>
  </si>
  <si>
    <t xml:space="preserve">  国防动员</t>
  </si>
  <si>
    <t xml:space="preserve">    民兵</t>
  </si>
  <si>
    <t xml:space="preserve">    其他国防动员支出</t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森林</t>
  </si>
  <si>
    <t xml:space="preserve">    其他武装警察支出</t>
  </si>
  <si>
    <t xml:space="preserve">  公安</t>
  </si>
  <si>
    <t xml:space="preserve">    治安管理</t>
  </si>
  <si>
    <t xml:space="preserve">    禁毒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其他司法支出</t>
  </si>
  <si>
    <t xml:space="preserve">教育支出</t>
  </si>
  <si>
    <t xml:space="preserve">  教育管理事务</t>
  </si>
  <si>
    <t xml:space="preserve">  普通教育</t>
  </si>
  <si>
    <t xml:space="preserve">    小学教育</t>
  </si>
  <si>
    <t xml:space="preserve">  教育费附加安排的支出</t>
  </si>
  <si>
    <t xml:space="preserve">    农村中小学校舍建设</t>
  </si>
  <si>
    <t xml:space="preserve">科学技术支出</t>
  </si>
  <si>
    <t xml:space="preserve">  科学技术普及</t>
  </si>
  <si>
    <t xml:space="preserve">    其他科学技术普及支出</t>
  </si>
  <si>
    <t xml:space="preserve">文化体育与传媒支出</t>
  </si>
  <si>
    <t xml:space="preserve">  文化</t>
  </si>
  <si>
    <t xml:space="preserve">    文化展示及纪念机构</t>
  </si>
  <si>
    <t xml:space="preserve">    艺术表演团体</t>
  </si>
  <si>
    <t xml:space="preserve">    群众文化</t>
  </si>
  <si>
    <t xml:space="preserve">    文化创作与保护</t>
  </si>
  <si>
    <t xml:space="preserve">    其他文化支出</t>
  </si>
  <si>
    <t xml:space="preserve">  体育</t>
  </si>
  <si>
    <t xml:space="preserve">    体育竞赛</t>
  </si>
  <si>
    <t xml:space="preserve">    体育训练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其他新闻出版广播影视支出</t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劳动人事争议调解仲裁</t>
  </si>
  <si>
    <t xml:space="preserve">  民政管理事务</t>
  </si>
  <si>
    <t xml:space="preserve">    拥军优属</t>
  </si>
  <si>
    <t xml:space="preserve">    老龄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企业改革补助</t>
  </si>
  <si>
    <t xml:space="preserve">    其他企业改革发展补助</t>
  </si>
  <si>
    <t xml:space="preserve">  就业补助</t>
  </si>
  <si>
    <t xml:space="preserve">    公益性岗位补贴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老年福利</t>
  </si>
  <si>
    <t xml:space="preserve">    社会福利事业单位</t>
  </si>
  <si>
    <t xml:space="preserve">    其他社会福利支出</t>
  </si>
  <si>
    <t xml:space="preserve">  残疾人事业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基本公共卫生服务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节能环保支出</t>
  </si>
  <si>
    <t xml:space="preserve">  环境保护管理事务</t>
  </si>
  <si>
    <t xml:space="preserve">  自然生态保护</t>
  </si>
  <si>
    <t xml:space="preserve">    生态保护</t>
  </si>
  <si>
    <t xml:space="preserve">  退耕还林</t>
  </si>
  <si>
    <t xml:space="preserve">    退耕还林粮食折现补贴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农林水支出</t>
  </si>
  <si>
    <t xml:space="preserve">  农业</t>
  </si>
  <si>
    <t xml:space="preserve">    科技转化与推广服务</t>
  </si>
  <si>
    <t xml:space="preserve">    统计监测与信息服务</t>
  </si>
  <si>
    <t xml:space="preserve">    农业行业业务管理</t>
  </si>
  <si>
    <t xml:space="preserve">    防灾救灾</t>
  </si>
  <si>
    <t xml:space="preserve">    农业结构调整补贴</t>
  </si>
  <si>
    <t xml:space="preserve">    农业生产支持补贴</t>
  </si>
  <si>
    <t xml:space="preserve">    农业资源保护修复与利用</t>
  </si>
  <si>
    <t xml:space="preserve">  林业</t>
  </si>
  <si>
    <t xml:space="preserve">    森林培育</t>
  </si>
  <si>
    <t xml:space="preserve">    森林资源管理</t>
  </si>
  <si>
    <t xml:space="preserve">    森林生态效益补偿</t>
  </si>
  <si>
    <t xml:space="preserve">    动植物保护</t>
  </si>
  <si>
    <t xml:space="preserve">    林业执法与监督</t>
  </si>
  <si>
    <t xml:space="preserve">    林业防灾减灾</t>
  </si>
  <si>
    <t xml:space="preserve">  水利</t>
  </si>
  <si>
    <t xml:space="preserve">    水资源节约管理与保护</t>
  </si>
  <si>
    <t xml:space="preserve">    防汛</t>
  </si>
  <si>
    <t xml:space="preserve">    农田水利</t>
  </si>
  <si>
    <t xml:space="preserve">    其他水利支出</t>
  </si>
  <si>
    <t xml:space="preserve">  扶贫</t>
  </si>
  <si>
    <t xml:space="preserve">    其他扶贫支出</t>
  </si>
  <si>
    <t xml:space="preserve">  农业综合开发</t>
  </si>
  <si>
    <t xml:space="preserve">    机构运行</t>
  </si>
  <si>
    <t xml:space="preserve">    产业化经营</t>
  </si>
  <si>
    <t xml:space="preserve">  农村综合改革</t>
  </si>
  <si>
    <t xml:space="preserve">    对村民委员会和村党支部的补助</t>
  </si>
  <si>
    <t xml:space="preserve">    农村综合改革示范试点补助</t>
  </si>
  <si>
    <t xml:space="preserve">  普惠金融发展支出</t>
  </si>
  <si>
    <t xml:space="preserve">    农业保险保费补贴</t>
  </si>
  <si>
    <t xml:space="preserve">交通运输支出</t>
  </si>
  <si>
    <t xml:space="preserve">  公路水路运输</t>
  </si>
  <si>
    <t xml:space="preserve">    公路养护</t>
  </si>
  <si>
    <t xml:space="preserve">  铁路运输</t>
  </si>
  <si>
    <t xml:space="preserve">资源勘探信息等支出</t>
  </si>
  <si>
    <t xml:space="preserve">  建筑业</t>
  </si>
  <si>
    <t xml:space="preserve">  安全生产监管</t>
  </si>
  <si>
    <t xml:space="preserve">    安全监管监察专项</t>
  </si>
  <si>
    <t xml:space="preserve">  国有资产监管</t>
  </si>
  <si>
    <t xml:space="preserve">    其他国有资产监管支出</t>
  </si>
  <si>
    <t xml:space="preserve">商业服务业等支出</t>
  </si>
  <si>
    <t xml:space="preserve">  商业流通事务</t>
  </si>
  <si>
    <t xml:space="preserve">    民贸企业补贴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国土海洋气象等支出</t>
  </si>
  <si>
    <t xml:space="preserve">  国土资源事务</t>
  </si>
  <si>
    <t xml:space="preserve">    土地资源调查</t>
  </si>
  <si>
    <t xml:space="preserve">    国土资源调查</t>
  </si>
  <si>
    <t xml:space="preserve">    地质灾害防治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农村危房改造</t>
  </si>
  <si>
    <t xml:space="preserve">  住房改革支出</t>
  </si>
  <si>
    <t xml:space="preserve">    住房公积金</t>
  </si>
  <si>
    <t xml:space="preserve">    购房补贴</t>
  </si>
  <si>
    <t xml:space="preserve">粮油物资储备支出</t>
  </si>
  <si>
    <t xml:space="preserve">  粮油事务</t>
  </si>
  <si>
    <t xml:space="preserve">    其他粮油事务支出</t>
  </si>
  <si>
    <t xml:space="preserve">预备费</t>
  </si>
  <si>
    <t xml:space="preserve">  预备费</t>
  </si>
  <si>
    <t xml:space="preserve">    预备费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表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西藏林芝市米林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一般公共预算本级基本支出表</t>
    </r>
    <r>
      <rPr>
        <b val="true"/>
        <sz val="16"/>
        <rFont val="黑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预算表</t>
    </r>
  </si>
  <si>
    <t xml:space="preserve">科目编码</t>
  </si>
  <si>
    <t xml:space="preserve">单位代码</t>
  </si>
  <si>
    <t xml:space="preserve">单位名称（科目）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**</t>
  </si>
  <si>
    <t xml:space="preserve">101</t>
  </si>
  <si>
    <t xml:space="preserve">政府办</t>
  </si>
  <si>
    <t xml:space="preserve">  101001</t>
  </si>
  <si>
    <t xml:space="preserve">  政府办机关</t>
  </si>
  <si>
    <t xml:space="preserve">201</t>
  </si>
  <si>
    <t xml:space="preserve">03</t>
  </si>
  <si>
    <t xml:space="preserve">01</t>
  </si>
  <si>
    <t xml:space="preserve">    101001</t>
  </si>
  <si>
    <t xml:space="preserve">  101002</t>
  </si>
  <si>
    <t xml:space="preserve">  后勤服务中心</t>
  </si>
  <si>
    <t xml:space="preserve">    101002</t>
  </si>
  <si>
    <t xml:space="preserve">  101003</t>
  </si>
  <si>
    <t xml:space="preserve">  安监局</t>
  </si>
  <si>
    <t xml:space="preserve">215</t>
  </si>
  <si>
    <t xml:space="preserve">06</t>
  </si>
  <si>
    <t xml:space="preserve">    101003</t>
  </si>
  <si>
    <t xml:space="preserve">  101004</t>
  </si>
  <si>
    <t xml:space="preserve">  编译室</t>
  </si>
  <si>
    <t xml:space="preserve">99</t>
  </si>
  <si>
    <t xml:space="preserve">    101004</t>
  </si>
  <si>
    <t xml:space="preserve">  101005</t>
  </si>
  <si>
    <t xml:space="preserve">  卧龙镇</t>
  </si>
  <si>
    <t xml:space="preserve">    101005</t>
  </si>
  <si>
    <t xml:space="preserve">  101006</t>
  </si>
  <si>
    <t xml:space="preserve">  里龙乡</t>
  </si>
  <si>
    <t xml:space="preserve">    101006</t>
  </si>
  <si>
    <t xml:space="preserve">  101007</t>
  </si>
  <si>
    <t xml:space="preserve">  南伊乡</t>
  </si>
  <si>
    <t xml:space="preserve">    101007</t>
  </si>
  <si>
    <t xml:space="preserve">  101008</t>
  </si>
  <si>
    <t xml:space="preserve">  米林镇</t>
  </si>
  <si>
    <t xml:space="preserve">    101008</t>
  </si>
  <si>
    <t xml:space="preserve">  101009</t>
  </si>
  <si>
    <t xml:space="preserve">  丹娘乡</t>
  </si>
  <si>
    <t xml:space="preserve">    101009</t>
  </si>
  <si>
    <t xml:space="preserve">  101010</t>
  </si>
  <si>
    <t xml:space="preserve">  派镇</t>
  </si>
  <si>
    <t xml:space="preserve">    101010</t>
  </si>
  <si>
    <t xml:space="preserve">  101011</t>
  </si>
  <si>
    <t xml:space="preserve">  羌纳</t>
  </si>
  <si>
    <t xml:space="preserve">    101011</t>
  </si>
  <si>
    <t xml:space="preserve">  101012</t>
  </si>
  <si>
    <t xml:space="preserve">  扎绕</t>
  </si>
  <si>
    <t xml:space="preserve">    101012</t>
  </si>
  <si>
    <t xml:space="preserve">102</t>
  </si>
  <si>
    <t xml:space="preserve">财政局</t>
  </si>
  <si>
    <t xml:space="preserve">  102001</t>
  </si>
  <si>
    <t xml:space="preserve">  财政局机关</t>
  </si>
  <si>
    <t xml:space="preserve">    102001</t>
  </si>
  <si>
    <t xml:space="preserve">103</t>
  </si>
  <si>
    <t xml:space="preserve">住房与城乡建设局</t>
  </si>
  <si>
    <t xml:space="preserve">  103001</t>
  </si>
  <si>
    <t xml:space="preserve">  住房与城乡建设局机关</t>
  </si>
  <si>
    <t xml:space="preserve">    103001</t>
  </si>
  <si>
    <t xml:space="preserve">  103003</t>
  </si>
  <si>
    <t xml:space="preserve">  城管局</t>
  </si>
  <si>
    <t xml:space="preserve">212</t>
  </si>
  <si>
    <t xml:space="preserve">    103003</t>
  </si>
  <si>
    <t xml:space="preserve">104</t>
  </si>
  <si>
    <t xml:space="preserve">民政局</t>
  </si>
  <si>
    <t xml:space="preserve">  104001</t>
  </si>
  <si>
    <t xml:space="preserve">  民政局机关</t>
  </si>
  <si>
    <t xml:space="preserve">208</t>
  </si>
  <si>
    <t xml:space="preserve">02</t>
  </si>
  <si>
    <t xml:space="preserve">    104001</t>
  </si>
  <si>
    <t xml:space="preserve">105</t>
  </si>
  <si>
    <t xml:space="preserve">教育局</t>
  </si>
  <si>
    <t xml:space="preserve">  105001</t>
  </si>
  <si>
    <t xml:space="preserve">  教育局机关</t>
  </si>
  <si>
    <t xml:space="preserve">205</t>
  </si>
  <si>
    <t xml:space="preserve">    105001</t>
  </si>
  <si>
    <t xml:space="preserve">106</t>
  </si>
  <si>
    <t xml:space="preserve">旅游局</t>
  </si>
  <si>
    <t xml:space="preserve">  106001</t>
  </si>
  <si>
    <t xml:space="preserve">  旅游局</t>
  </si>
  <si>
    <t xml:space="preserve">216</t>
  </si>
  <si>
    <t xml:space="preserve">05</t>
  </si>
  <si>
    <t xml:space="preserve">    106001</t>
  </si>
  <si>
    <t xml:space="preserve">107</t>
  </si>
  <si>
    <t xml:space="preserve">交通局</t>
  </si>
  <si>
    <t xml:space="preserve">  107001</t>
  </si>
  <si>
    <t xml:space="preserve">  交通局</t>
  </si>
  <si>
    <t xml:space="preserve">214</t>
  </si>
  <si>
    <t xml:space="preserve">    107001</t>
  </si>
  <si>
    <t xml:space="preserve">108</t>
  </si>
  <si>
    <t xml:space="preserve">发改委</t>
  </si>
  <si>
    <t xml:space="preserve">  108001</t>
  </si>
  <si>
    <t xml:space="preserve">  发改委机关</t>
  </si>
  <si>
    <t xml:space="preserve">04</t>
  </si>
  <si>
    <t xml:space="preserve">    108001</t>
  </si>
  <si>
    <t xml:space="preserve">  108005</t>
  </si>
  <si>
    <t xml:space="preserve">  粮食局</t>
  </si>
  <si>
    <t xml:space="preserve">222</t>
  </si>
  <si>
    <t xml:space="preserve">    108005</t>
  </si>
  <si>
    <t xml:space="preserve">109</t>
  </si>
  <si>
    <t xml:space="preserve">县委办</t>
  </si>
  <si>
    <t xml:space="preserve">  109001</t>
  </si>
  <si>
    <t xml:space="preserve">  县委办机关</t>
  </si>
  <si>
    <t xml:space="preserve">31</t>
  </si>
  <si>
    <t xml:space="preserve">    109001</t>
  </si>
  <si>
    <t xml:space="preserve">  109002</t>
  </si>
  <si>
    <t xml:space="preserve">  机要室</t>
  </si>
  <si>
    <t xml:space="preserve">    109002</t>
  </si>
  <si>
    <t xml:space="preserve">110</t>
  </si>
  <si>
    <t xml:space="preserve">组织部</t>
  </si>
  <si>
    <t xml:space="preserve">  110001</t>
  </si>
  <si>
    <t xml:space="preserve">  组织部机关</t>
  </si>
  <si>
    <t xml:space="preserve">32</t>
  </si>
  <si>
    <t xml:space="preserve">    110001</t>
  </si>
  <si>
    <t xml:space="preserve">111</t>
  </si>
  <si>
    <t xml:space="preserve">纪检委</t>
  </si>
  <si>
    <t xml:space="preserve">  111001</t>
  </si>
  <si>
    <t xml:space="preserve">  纪检委机关</t>
  </si>
  <si>
    <t xml:space="preserve">11</t>
  </si>
  <si>
    <t xml:space="preserve">    111001</t>
  </si>
  <si>
    <t xml:space="preserve">112</t>
  </si>
  <si>
    <t xml:space="preserve">政法委</t>
  </si>
  <si>
    <t xml:space="preserve">  112001</t>
  </si>
  <si>
    <t xml:space="preserve">  政法委</t>
  </si>
  <si>
    <t xml:space="preserve">36</t>
  </si>
  <si>
    <t xml:space="preserve">    112001</t>
  </si>
  <si>
    <t xml:space="preserve">113</t>
  </si>
  <si>
    <t xml:space="preserve">宣传部</t>
  </si>
  <si>
    <t xml:space="preserve">  113001</t>
  </si>
  <si>
    <t xml:space="preserve">  宣传部</t>
  </si>
  <si>
    <t xml:space="preserve">33</t>
  </si>
  <si>
    <t xml:space="preserve">    113001</t>
  </si>
  <si>
    <t xml:space="preserve">114</t>
  </si>
  <si>
    <t xml:space="preserve">文化局</t>
  </si>
  <si>
    <t xml:space="preserve">  114001</t>
  </si>
  <si>
    <t xml:space="preserve">  文化局</t>
  </si>
  <si>
    <t xml:space="preserve">207</t>
  </si>
  <si>
    <t xml:space="preserve">    114001</t>
  </si>
  <si>
    <t xml:space="preserve">115</t>
  </si>
  <si>
    <t xml:space="preserve">统战部</t>
  </si>
  <si>
    <t xml:space="preserve">  115001</t>
  </si>
  <si>
    <t xml:space="preserve">  统战部</t>
  </si>
  <si>
    <t xml:space="preserve">34</t>
  </si>
  <si>
    <t xml:space="preserve">    115001</t>
  </si>
  <si>
    <t xml:space="preserve">116</t>
  </si>
  <si>
    <t xml:space="preserve">工青妇</t>
  </si>
  <si>
    <t xml:space="preserve">  116001</t>
  </si>
  <si>
    <t xml:space="preserve">  工青妇</t>
  </si>
  <si>
    <t xml:space="preserve">29</t>
  </si>
  <si>
    <t xml:space="preserve">    116001</t>
  </si>
  <si>
    <t xml:space="preserve">117</t>
  </si>
  <si>
    <t xml:space="preserve">民宗局</t>
  </si>
  <si>
    <t xml:space="preserve">  117001</t>
  </si>
  <si>
    <t xml:space="preserve">  民宗局</t>
  </si>
  <si>
    <t xml:space="preserve">23</t>
  </si>
  <si>
    <t xml:space="preserve">    117001</t>
  </si>
  <si>
    <t xml:space="preserve">118</t>
  </si>
  <si>
    <t xml:space="preserve">政协</t>
  </si>
  <si>
    <t xml:space="preserve">  118001</t>
  </si>
  <si>
    <t xml:space="preserve">  政协</t>
  </si>
  <si>
    <t xml:space="preserve">    118001</t>
  </si>
  <si>
    <t xml:space="preserve">119</t>
  </si>
  <si>
    <t xml:space="preserve">人大</t>
  </si>
  <si>
    <t xml:space="preserve">  119001</t>
  </si>
  <si>
    <t xml:space="preserve">  人大</t>
  </si>
  <si>
    <t xml:space="preserve">    119001</t>
  </si>
  <si>
    <t xml:space="preserve">120</t>
  </si>
  <si>
    <t xml:space="preserve">公安局</t>
  </si>
  <si>
    <t xml:space="preserve">  120001</t>
  </si>
  <si>
    <t xml:space="preserve">  公安局</t>
  </si>
  <si>
    <t xml:space="preserve">204</t>
  </si>
  <si>
    <t xml:space="preserve">    120001</t>
  </si>
  <si>
    <t xml:space="preserve">121</t>
  </si>
  <si>
    <t xml:space="preserve">检察院</t>
  </si>
  <si>
    <t xml:space="preserve">  121001</t>
  </si>
  <si>
    <t xml:space="preserve">  检察院</t>
  </si>
  <si>
    <t xml:space="preserve">    121001</t>
  </si>
  <si>
    <t xml:space="preserve">122</t>
  </si>
  <si>
    <t xml:space="preserve">法院</t>
  </si>
  <si>
    <t xml:space="preserve">  122001</t>
  </si>
  <si>
    <t xml:space="preserve">    122001</t>
  </si>
  <si>
    <t xml:space="preserve">123</t>
  </si>
  <si>
    <t xml:space="preserve">司法局</t>
  </si>
  <si>
    <t xml:space="preserve">  123001</t>
  </si>
  <si>
    <t xml:space="preserve">  司法局</t>
  </si>
  <si>
    <t xml:space="preserve">    123001</t>
  </si>
  <si>
    <t xml:space="preserve">124</t>
  </si>
  <si>
    <t xml:space="preserve">农牧局</t>
  </si>
  <si>
    <t xml:space="preserve">  124001</t>
  </si>
  <si>
    <t xml:space="preserve">  农牧局机关</t>
  </si>
  <si>
    <t xml:space="preserve">213</t>
  </si>
  <si>
    <t xml:space="preserve">    124001</t>
  </si>
  <si>
    <t xml:space="preserve">  124002</t>
  </si>
  <si>
    <t xml:space="preserve">  农机站</t>
  </si>
  <si>
    <t xml:space="preserve">    124002</t>
  </si>
  <si>
    <t xml:space="preserve">  124003</t>
  </si>
  <si>
    <t xml:space="preserve">  兽防站</t>
  </si>
  <si>
    <t xml:space="preserve">    124003</t>
  </si>
  <si>
    <t xml:space="preserve">  124004</t>
  </si>
  <si>
    <t xml:space="preserve">  乡镇企业局</t>
  </si>
  <si>
    <t xml:space="preserve">    124004</t>
  </si>
  <si>
    <t xml:space="preserve">125</t>
  </si>
  <si>
    <t xml:space="preserve">水利局</t>
  </si>
  <si>
    <t xml:space="preserve">  125001</t>
  </si>
  <si>
    <t xml:space="preserve">  水利局</t>
  </si>
  <si>
    <t xml:space="preserve">    125001</t>
  </si>
  <si>
    <t xml:space="preserve">126</t>
  </si>
  <si>
    <t xml:space="preserve">林业局</t>
  </si>
  <si>
    <t xml:space="preserve">  126001</t>
  </si>
  <si>
    <t xml:space="preserve">  林业局机关</t>
  </si>
  <si>
    <t xml:space="preserve">    126001</t>
  </si>
  <si>
    <t xml:space="preserve">  126002</t>
  </si>
  <si>
    <t xml:space="preserve">  森林公安</t>
  </si>
  <si>
    <t xml:space="preserve">    126002</t>
  </si>
  <si>
    <t xml:space="preserve">127</t>
  </si>
  <si>
    <t xml:space="preserve">电视台</t>
  </si>
  <si>
    <t xml:space="preserve">  127001</t>
  </si>
  <si>
    <t xml:space="preserve">  电视台</t>
  </si>
  <si>
    <t xml:space="preserve">    127001</t>
  </si>
  <si>
    <t xml:space="preserve">128</t>
  </si>
  <si>
    <t xml:space="preserve">电影队</t>
  </si>
  <si>
    <t xml:space="preserve">  128001</t>
  </si>
  <si>
    <t xml:space="preserve">  电影队</t>
  </si>
  <si>
    <t xml:space="preserve">    128001</t>
  </si>
  <si>
    <t xml:space="preserve">129</t>
  </si>
  <si>
    <t xml:space="preserve">卫生局</t>
  </si>
  <si>
    <t xml:space="preserve">  129001</t>
  </si>
  <si>
    <t xml:space="preserve">  卫生局机关</t>
  </si>
  <si>
    <t xml:space="preserve">210</t>
  </si>
  <si>
    <t xml:space="preserve">    129001</t>
  </si>
  <si>
    <t xml:space="preserve">12</t>
  </si>
  <si>
    <t xml:space="preserve">  129003</t>
  </si>
  <si>
    <t xml:space="preserve">  防疫站</t>
  </si>
  <si>
    <t xml:space="preserve">    129003</t>
  </si>
  <si>
    <t xml:space="preserve">  129004</t>
  </si>
  <si>
    <t xml:space="preserve">  县人民医院</t>
  </si>
  <si>
    <t xml:space="preserve">    129004</t>
  </si>
  <si>
    <t xml:space="preserve">  129005</t>
  </si>
  <si>
    <t xml:space="preserve">  乡卫生院</t>
  </si>
  <si>
    <t xml:space="preserve">    129005</t>
  </si>
  <si>
    <t xml:space="preserve">  129006</t>
  </si>
  <si>
    <t xml:space="preserve">  食品和药品监督管理局</t>
  </si>
  <si>
    <t xml:space="preserve">10</t>
  </si>
  <si>
    <t xml:space="preserve">    129006</t>
  </si>
  <si>
    <t xml:space="preserve">136</t>
  </si>
  <si>
    <t xml:space="preserve">人力资源和社会保障局</t>
  </si>
  <si>
    <t xml:space="preserve">  136001</t>
  </si>
  <si>
    <t xml:space="preserve">  人力资源和社会保障局</t>
  </si>
  <si>
    <t xml:space="preserve">    136001</t>
  </si>
  <si>
    <t xml:space="preserve">26</t>
  </si>
  <si>
    <t xml:space="preserve">27</t>
  </si>
  <si>
    <t xml:space="preserve">137</t>
  </si>
  <si>
    <t xml:space="preserve">商务局</t>
  </si>
  <si>
    <t xml:space="preserve">  137001</t>
  </si>
  <si>
    <t xml:space="preserve">  商务局</t>
  </si>
  <si>
    <t xml:space="preserve">13</t>
  </si>
  <si>
    <t xml:space="preserve">    137001</t>
  </si>
  <si>
    <t xml:space="preserve">138</t>
  </si>
  <si>
    <t xml:space="preserve">环保局</t>
  </si>
  <si>
    <t xml:space="preserve">  138001</t>
  </si>
  <si>
    <t xml:space="preserve">  环保局</t>
  </si>
  <si>
    <t xml:space="preserve">211</t>
  </si>
  <si>
    <t xml:space="preserve">    138001</t>
  </si>
  <si>
    <t xml:space="preserve">139</t>
  </si>
  <si>
    <t xml:space="preserve">国土局</t>
  </si>
  <si>
    <t xml:space="preserve">  139001</t>
  </si>
  <si>
    <t xml:space="preserve">  国土局</t>
  </si>
  <si>
    <t xml:space="preserve">220</t>
  </si>
  <si>
    <t xml:space="preserve">    139001</t>
  </si>
  <si>
    <t xml:space="preserve">140</t>
  </si>
  <si>
    <t xml:space="preserve">农发办</t>
  </si>
  <si>
    <t xml:space="preserve">  140001</t>
  </si>
  <si>
    <t xml:space="preserve">  农发办</t>
  </si>
  <si>
    <t xml:space="preserve">    140001</t>
  </si>
  <si>
    <t xml:space="preserve">142</t>
  </si>
  <si>
    <t xml:space="preserve">工商联</t>
  </si>
  <si>
    <t xml:space="preserve">  142001</t>
  </si>
  <si>
    <t xml:space="preserve">  工商联机关</t>
  </si>
  <si>
    <t xml:space="preserve">28</t>
  </si>
  <si>
    <t xml:space="preserve">    142001</t>
  </si>
  <si>
    <t xml:space="preserve">143</t>
  </si>
  <si>
    <t xml:space="preserve">农工办</t>
  </si>
  <si>
    <t xml:space="preserve">  143001</t>
  </si>
  <si>
    <t xml:space="preserve">  农工办</t>
  </si>
  <si>
    <t xml:space="preserve">    143001</t>
  </si>
  <si>
    <t xml:space="preserve">表四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西藏林芝市米林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一般公共预算本级基本支出表</t>
    </r>
    <r>
      <rPr>
        <b val="true"/>
        <sz val="16"/>
        <rFont val="黑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预算表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t xml:space="preserve">表五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西藏林芝市米林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一般公共预算基本支出表</t>
    </r>
    <r>
      <rPr>
        <b val="true"/>
        <sz val="16"/>
        <rFont val="黑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补助预算表</t>
    </r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t xml:space="preserve">07</t>
  </si>
  <si>
    <t xml:space="preserve">221</t>
  </si>
  <si>
    <t xml:space="preserve">表六</t>
  </si>
  <si>
    <r>
      <rPr>
        <sz val="16"/>
        <rFont val="Noto Sans"/>
        <family val="2"/>
      </rPr>
      <t xml:space="preserve"> 西藏林芝市米林县本级 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税收返还和转移支付情况表（一般公共预算） </t>
    </r>
  </si>
  <si>
    <t xml:space="preserve"> 项         目 </t>
  </si>
  <si>
    <t xml:space="preserve">主管处室</t>
  </si>
  <si>
    <t xml:space="preserve">地（市）县列支科目</t>
  </si>
  <si>
    <t xml:space="preserve">米林县</t>
  </si>
  <si>
    <t xml:space="preserve">二、自治区对地（市）、县的补助</t>
  </si>
  <si>
    <t xml:space="preserve">（一）税收返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所得税基数返还</t>
    </r>
  </si>
  <si>
    <t xml:space="preserve">预算处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增值税返还</t>
    </r>
  </si>
  <si>
    <t xml:space="preserve">（二）一般性转移支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体制补助收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基数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原乡镇半脱产增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农牧半脱产技术人员增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原乡镇半脱产干部增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农牧半脱产技术人员生活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原乡镇半脱产干部人员生活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均衡性转移支付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县级基本财力保障机制奖补资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结算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所得税超基数返还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县综合文化活动中心免费开放</t>
    </r>
  </si>
  <si>
    <t xml:space="preserve">教科文处</t>
  </si>
  <si>
    <r>
      <rPr>
        <sz val="9"/>
        <rFont val="宋体"/>
        <family val="0"/>
        <charset val="134"/>
      </rPr>
      <t xml:space="preserve">20701</t>
    </r>
    <r>
      <rPr>
        <sz val="9"/>
        <rFont val="Noto Sans"/>
        <family val="2"/>
      </rPr>
      <t xml:space="preserve">文化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乡镇综合文化活动站免费开放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科技特派员生活补助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基层公检法司转移支付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安业务及装备经费</t>
    </r>
  </si>
  <si>
    <t xml:space="preserve">行政政法处</t>
  </si>
  <si>
    <r>
      <rPr>
        <sz val="9"/>
        <rFont val="宋体"/>
        <family val="0"/>
        <charset val="134"/>
      </rPr>
      <t xml:space="preserve">20402</t>
    </r>
    <r>
      <rPr>
        <sz val="9"/>
        <rFont val="Noto Sans"/>
        <family val="2"/>
      </rPr>
      <t xml:space="preserve">公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法院业务及装备经费</t>
    </r>
  </si>
  <si>
    <r>
      <rPr>
        <sz val="9"/>
        <rFont val="宋体"/>
        <family val="0"/>
        <charset val="134"/>
      </rPr>
      <t xml:space="preserve">20405</t>
    </r>
    <r>
      <rPr>
        <sz val="9"/>
        <rFont val="Noto Sans"/>
        <family val="2"/>
      </rPr>
      <t xml:space="preserve">法院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检察业务及装备经费</t>
    </r>
  </si>
  <si>
    <r>
      <rPr>
        <sz val="9"/>
        <rFont val="宋体"/>
        <family val="0"/>
        <charset val="134"/>
      </rPr>
      <t xml:space="preserve">20404</t>
    </r>
    <r>
      <rPr>
        <sz val="9"/>
        <rFont val="Noto Sans"/>
        <family val="2"/>
      </rPr>
      <t xml:space="preserve">检察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司法业务及装备经费（含社区矫正经费）</t>
    </r>
  </si>
  <si>
    <r>
      <rPr>
        <sz val="9"/>
        <rFont val="宋体"/>
        <family val="0"/>
        <charset val="134"/>
      </rPr>
      <t xml:space="preserve">20406</t>
    </r>
    <r>
      <rPr>
        <sz val="9"/>
        <rFont val="Noto Sans"/>
        <family val="2"/>
      </rPr>
      <t xml:space="preserve">司法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义务教育等转移支付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教育事业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城乡居民医疗保险转移支付转移支付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新型农村合作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市级配套）</t>
    </r>
  </si>
  <si>
    <t xml:space="preserve">社会保障处</t>
  </si>
  <si>
    <r>
      <rPr>
        <sz val="9"/>
        <rFont val="宋体"/>
        <family val="0"/>
        <charset val="134"/>
      </rPr>
      <t xml:space="preserve">2101203</t>
    </r>
    <r>
      <rPr>
        <sz val="9"/>
        <rFont val="Noto Sans"/>
        <family val="2"/>
      </rPr>
      <t xml:space="preserve">财政对新型农村合作医疗基金的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农村综合改革转移支付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重点生态功能区转移支付</t>
    </r>
  </si>
  <si>
    <t xml:space="preserve">经济建设处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固定数额补助收入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调整工资转移支付补助收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藏财预字</t>
    </r>
    <r>
      <rPr>
        <sz val="9"/>
        <rFont val="宋体"/>
        <family val="0"/>
        <charset val="134"/>
      </rPr>
      <t xml:space="preserve">[1999]1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藏财预字</t>
    </r>
    <r>
      <rPr>
        <sz val="9"/>
        <rFont val="宋体"/>
        <family val="0"/>
        <charset val="134"/>
      </rPr>
      <t xml:space="preserve">[1999]1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藏财预字</t>
    </r>
    <r>
      <rPr>
        <sz val="9"/>
        <rFont val="宋体"/>
        <family val="0"/>
        <charset val="134"/>
      </rPr>
      <t xml:space="preserve">[2001]1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藏财预字</t>
    </r>
    <r>
      <rPr>
        <sz val="9"/>
        <rFont val="宋体"/>
        <family val="0"/>
        <charset val="134"/>
      </rPr>
      <t xml:space="preserve">[2001]1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藏财预字</t>
    </r>
    <r>
      <rPr>
        <sz val="9"/>
        <rFont val="宋体"/>
        <family val="0"/>
        <charset val="134"/>
      </rPr>
      <t xml:space="preserve">[2002]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倍部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藏财预指</t>
    </r>
    <r>
      <rPr>
        <sz val="9"/>
        <rFont val="宋体"/>
        <family val="0"/>
        <charset val="134"/>
      </rPr>
      <t xml:space="preserve">[2007]43</t>
    </r>
    <r>
      <rPr>
        <sz val="9"/>
        <rFont val="Noto Sans"/>
        <family val="2"/>
      </rPr>
      <t xml:space="preserve">号（非教育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特殊津贴补贴增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国办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增资非教育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增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一次性奖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特殊警衔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非教育年终奖补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兑现财预</t>
    </r>
    <r>
      <rPr>
        <sz val="9"/>
        <rFont val="宋体"/>
        <family val="0"/>
        <charset val="134"/>
      </rPr>
      <t xml:space="preserve">[2007]9</t>
    </r>
    <r>
      <rPr>
        <sz val="9"/>
        <rFont val="Noto Sans"/>
        <family val="2"/>
      </rPr>
      <t xml:space="preserve">号西藏特殊津贴增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兑现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第二次特殊津贴补贴增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特殊津贴补贴调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津补贴调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在职干部职工按月住房补贴</t>
    </r>
  </si>
  <si>
    <t xml:space="preserve">综合处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高海拔地区折算工龄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西藏特殊津贴调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乡（镇）机关事业单位干部职工生活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乡镇机关事业单位干部职工生活补助提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乡镇机关事业单位干部职工生活补助提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按月住房补贴提标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农村税费改革转移支付补助收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农村税费改革支出</t>
    </r>
  </si>
  <si>
    <t xml:space="preserve">安居办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农村五保户供养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村干部误工补贴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计划生育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村干部基本报酬和业绩考核奖励资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五保户供养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五保户供养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村干部基本报酬和业绩考核奖励增量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村级组织工作经费保障标准调标资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村干部基本报酬和业绩考核奖励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五保户供养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五保户供养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村干部体检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边境村村级组织工作经费提高标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边境村村干部基本报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五保户供养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村干部基本报酬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村干部体检减少安排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提高边境地区村级组织工作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村干部基本报酬和业绩考核奖励调标资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五保户供养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村级组织工作经费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五保户供养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村干部基本报酬和业绩考核奖励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村干部基本报酬和业绩考核奖励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村级组织工作经费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五保户供养提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村级组织工作经费提标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、社区建设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其他一般性转移支付收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取暖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取暖费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三老人员生活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三老人员生活补助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取暖费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三老人员生活补助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住房公积金提高比例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部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取暖费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三老人员生活补助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住房公积金提高比例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部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三老人员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取暖费调标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下达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三老人员生活补助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取暖费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三老人员生活补助调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医疗保险基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基层政权建设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取暖费提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取暖费提标</t>
    </r>
  </si>
  <si>
    <t xml:space="preserve">（三）专项转移支付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层团组织建设经费</t>
    </r>
  </si>
  <si>
    <r>
      <rPr>
        <sz val="9"/>
        <rFont val="宋体"/>
        <family val="0"/>
        <charset val="134"/>
      </rPr>
      <t xml:space="preserve">20129</t>
    </r>
    <r>
      <rPr>
        <sz val="9"/>
        <rFont val="Noto Sans"/>
        <family val="2"/>
      </rPr>
      <t xml:space="preserve">群众团体事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驻寺人员岗位津贴</t>
    </r>
  </si>
  <si>
    <r>
      <rPr>
        <sz val="9"/>
        <rFont val="宋体"/>
        <family val="0"/>
        <charset val="134"/>
      </rPr>
      <t xml:space="preserve">20134</t>
    </r>
    <r>
      <rPr>
        <sz val="9"/>
        <rFont val="Noto Sans"/>
        <family val="2"/>
      </rPr>
      <t xml:space="preserve">统战事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乡镇人大经费保障机制</t>
    </r>
  </si>
  <si>
    <r>
      <rPr>
        <sz val="9"/>
        <rFont val="宋体"/>
        <family val="0"/>
        <charset val="134"/>
      </rPr>
      <t xml:space="preserve">20101</t>
    </r>
    <r>
      <rPr>
        <sz val="9"/>
        <rFont val="Noto Sans"/>
        <family val="2"/>
      </rPr>
      <t xml:space="preserve">人大事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民兵训练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安辅警员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驻寺民警岗位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民警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体育与传媒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民间艺术团补助（含市级配套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公共文化服务体系建设</t>
    </r>
  </si>
  <si>
    <t xml:space="preserve">      广播电视节目无线覆盖运行维护费（模拟）</t>
  </si>
  <si>
    <t xml:space="preserve">      村级文化建设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专项补助收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益性岗位补贴</t>
    </r>
  </si>
  <si>
    <r>
      <rPr>
        <sz val="9"/>
        <rFont val="宋体"/>
        <family val="0"/>
        <charset val="134"/>
      </rPr>
      <t xml:space="preserve">2080705</t>
    </r>
    <r>
      <rPr>
        <sz val="9"/>
        <rFont val="Noto Sans"/>
        <family val="2"/>
      </rPr>
      <t xml:space="preserve">公益性岗位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流浪乞讨人员救助补助资金</t>
    </r>
  </si>
  <si>
    <r>
      <rPr>
        <sz val="9"/>
        <rFont val="宋体"/>
        <family val="0"/>
        <charset val="134"/>
      </rPr>
      <t xml:space="preserve">2082002</t>
    </r>
    <r>
      <rPr>
        <sz val="9"/>
        <rFont val="Noto Sans"/>
        <family val="2"/>
      </rPr>
      <t xml:space="preserve">流浪乞讨人员救助支出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优抚对象等人员抚恤和生活补助资金</t>
    </r>
  </si>
  <si>
    <r>
      <rPr>
        <sz val="9"/>
        <rFont val="宋体"/>
        <family val="0"/>
        <charset val="134"/>
      </rPr>
      <t xml:space="preserve">20808</t>
    </r>
    <r>
      <rPr>
        <sz val="9"/>
        <rFont val="Noto Sans"/>
        <family val="2"/>
      </rPr>
      <t xml:space="preserve">抚恤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经济困难高龄、失能等老年人补贴（含市级配套）</t>
    </r>
  </si>
  <si>
    <r>
      <rPr>
        <sz val="9"/>
        <rFont val="宋体"/>
        <family val="0"/>
        <charset val="134"/>
      </rPr>
      <t xml:space="preserve">20810</t>
    </r>
    <r>
      <rPr>
        <sz val="9"/>
        <rFont val="Noto Sans"/>
        <family val="2"/>
      </rPr>
      <t xml:space="preserve">社会福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贫困残疾人生活补贴、重度护理补贴（含市级配套）</t>
    </r>
  </si>
  <si>
    <r>
      <rPr>
        <sz val="9"/>
        <rFont val="宋体"/>
        <family val="0"/>
        <charset val="134"/>
      </rPr>
      <t xml:space="preserve">20811</t>
    </r>
    <r>
      <rPr>
        <sz val="9"/>
        <rFont val="Noto Sans"/>
        <family val="2"/>
      </rPr>
      <t xml:space="preserve">残疾人事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义务兵优待及自主择业士兵一次性补助</t>
    </r>
  </si>
  <si>
    <r>
      <rPr>
        <sz val="9"/>
        <rFont val="宋体"/>
        <family val="0"/>
        <charset val="134"/>
      </rPr>
      <t xml:space="preserve">2080805</t>
    </r>
    <r>
      <rPr>
        <sz val="9"/>
        <rFont val="Noto Sans"/>
        <family val="2"/>
      </rPr>
      <t xml:space="preserve">义务兵优待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特困群众基本生活救助（含市级配套）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医疗卫生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公共卫生服务经费</t>
    </r>
  </si>
  <si>
    <r>
      <rPr>
        <sz val="9"/>
        <rFont val="宋体"/>
        <family val="0"/>
        <charset val="134"/>
      </rPr>
      <t xml:space="preserve">2100408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村医补贴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农牧区卫生人员培训经费（含边远寺庙卫生人员培训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降消项目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优抚对象医疗补助</t>
    </r>
  </si>
  <si>
    <r>
      <rPr>
        <sz val="9"/>
        <rFont val="宋体"/>
        <family val="0"/>
        <charset val="134"/>
      </rPr>
      <t xml:space="preserve">2101401</t>
    </r>
    <r>
      <rPr>
        <sz val="9"/>
        <rFont val="Noto Sans"/>
        <family val="2"/>
      </rPr>
      <t xml:space="preserve">优抚对象医疗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城乡居民暨在编僧尼健康体检补助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村卫生室运行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疾病应急救助</t>
    </r>
  </si>
  <si>
    <r>
      <rPr>
        <sz val="9"/>
        <rFont val="宋体"/>
        <family val="0"/>
        <charset val="134"/>
      </rPr>
      <t xml:space="preserve">2101302</t>
    </r>
    <r>
      <rPr>
        <sz val="9"/>
        <rFont val="Noto Sans"/>
        <family val="2"/>
      </rPr>
      <t xml:space="preserve">疾病应急救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地方病防治和传染病防控</t>
    </r>
  </si>
  <si>
    <r>
      <rPr>
        <sz val="9"/>
        <rFont val="宋体"/>
        <family val="0"/>
        <charset val="134"/>
      </rPr>
      <t xml:space="preserve">21004</t>
    </r>
    <r>
      <rPr>
        <sz val="9"/>
        <rFont val="Noto Sans"/>
        <family val="2"/>
      </rPr>
      <t xml:space="preserve">公共卫生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卫生监督能力建设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妇幼卫生专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农村义务教育学生营养监测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住院分娩补助、奖励待产生活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城乡医疗救助</t>
    </r>
  </si>
  <si>
    <r>
      <rPr>
        <sz val="9"/>
        <rFont val="宋体"/>
        <family val="0"/>
        <charset val="134"/>
      </rPr>
      <t xml:space="preserve">2101301</t>
    </r>
    <r>
      <rPr>
        <sz val="9"/>
        <rFont val="Noto Sans"/>
        <family val="2"/>
      </rPr>
      <t xml:space="preserve">城乡医疗救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精神病患者肇事补助</t>
    </r>
  </si>
  <si>
    <r>
      <rPr>
        <sz val="9"/>
        <rFont val="宋体"/>
        <family val="0"/>
        <charset val="134"/>
      </rPr>
      <t xml:space="preserve">2101399</t>
    </r>
    <r>
      <rPr>
        <sz val="9"/>
        <rFont val="Noto Sans"/>
        <family val="2"/>
      </rPr>
      <t xml:space="preserve">其他医疗救助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退耕还林补助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退耕还林现金补助</t>
    </r>
  </si>
  <si>
    <t xml:space="preserve">农业处</t>
  </si>
  <si>
    <r>
      <rPr>
        <sz val="9"/>
        <rFont val="宋体"/>
        <family val="0"/>
        <charset val="134"/>
      </rPr>
      <t xml:space="preserve">2110603</t>
    </r>
    <r>
      <rPr>
        <sz val="9"/>
        <rFont val="Noto Sans"/>
        <family val="2"/>
      </rPr>
      <t xml:space="preserve">退耕还林粮食折现补贴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农林水事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农牧业防灾减灾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村级动物防疫员基本报酬</t>
    </r>
  </si>
  <si>
    <r>
      <rPr>
        <sz val="9"/>
        <rFont val="宋体"/>
        <family val="0"/>
        <charset val="134"/>
      </rPr>
      <t xml:space="preserve">2130119</t>
    </r>
    <r>
      <rPr>
        <sz val="9"/>
        <rFont val="Noto Sans"/>
        <family val="2"/>
      </rPr>
      <t xml:space="preserve">防灾减灾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农业资源保护与利用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农业资源保护与利用</t>
    </r>
  </si>
  <si>
    <r>
      <rPr>
        <sz val="9"/>
        <rFont val="宋体"/>
        <family val="0"/>
        <charset val="134"/>
      </rPr>
      <t xml:space="preserve">2130135</t>
    </r>
    <r>
      <rPr>
        <sz val="9"/>
        <rFont val="Noto Sans"/>
        <family val="2"/>
      </rPr>
      <t xml:space="preserve">农业资源保护修复与利用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农业资源保护与利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农业生产支出补贴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农机具购置补贴整合用于扶贫</t>
    </r>
  </si>
  <si>
    <r>
      <rPr>
        <sz val="9"/>
        <rFont val="宋体"/>
        <family val="0"/>
        <charset val="134"/>
      </rPr>
      <t xml:space="preserve">2130122</t>
    </r>
    <r>
      <rPr>
        <sz val="9"/>
        <rFont val="Noto Sans"/>
        <family val="2"/>
      </rPr>
      <t xml:space="preserve">农业生产支持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野生动植物保护</t>
    </r>
  </si>
  <si>
    <r>
      <rPr>
        <sz val="9"/>
        <rFont val="宋体"/>
        <family val="0"/>
        <charset val="134"/>
      </rPr>
      <t xml:space="preserve">2130211</t>
    </r>
    <r>
      <rPr>
        <sz val="9"/>
        <rFont val="Noto Sans"/>
        <family val="2"/>
      </rPr>
      <t xml:space="preserve">动植物保护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水利发展资金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中小河流域治理</t>
    </r>
  </si>
  <si>
    <r>
      <rPr>
        <sz val="9"/>
        <rFont val="宋体"/>
        <family val="0"/>
        <charset val="134"/>
      </rPr>
      <t xml:space="preserve">2130305</t>
    </r>
    <r>
      <rPr>
        <sz val="9"/>
        <rFont val="Noto Sans"/>
        <family val="2"/>
      </rPr>
      <t xml:space="preserve">水利工程建设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小型农田水利设施建设补助专项资金</t>
    </r>
  </si>
  <si>
    <r>
      <rPr>
        <sz val="9"/>
        <rFont val="宋体"/>
        <family val="0"/>
        <charset val="134"/>
      </rPr>
      <t xml:space="preserve">2130316</t>
    </r>
    <r>
      <rPr>
        <sz val="9"/>
        <rFont val="Noto Sans"/>
        <family val="2"/>
      </rPr>
      <t xml:space="preserve">农田水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林业改革发展资金</t>
    </r>
  </si>
  <si>
    <t xml:space="preserve">森林生态效益补偿基金</t>
  </si>
  <si>
    <r>
      <rPr>
        <sz val="9"/>
        <rFont val="宋体"/>
        <family val="0"/>
        <charset val="134"/>
      </rPr>
      <t xml:space="preserve">2130209</t>
    </r>
    <r>
      <rPr>
        <sz val="9"/>
        <rFont val="Noto Sans"/>
        <family val="2"/>
      </rPr>
      <t xml:space="preserve">森林生态效益补偿</t>
    </r>
  </si>
  <si>
    <t xml:space="preserve">森林公安补助</t>
  </si>
  <si>
    <r>
      <rPr>
        <sz val="9"/>
        <rFont val="宋体"/>
        <family val="0"/>
        <charset val="134"/>
      </rPr>
      <t xml:space="preserve">2130213</t>
    </r>
    <r>
      <rPr>
        <sz val="9"/>
        <rFont val="Noto Sans"/>
        <family val="2"/>
      </rPr>
      <t xml:space="preserve">林业执法与监督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水利工程运行与维护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现代农业示范区改革与建设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基层农业技术推广体系改革与建设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农村土地承包经营权确权登记颁证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测土配方施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农牧民合作组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）森林生态效益补偿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）重点区域造林（中央补助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）林业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）自然保护专业管护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）水生态保护补助奖励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）山洪灾害防治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）草原灭鼠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森林公安补助</t>
    </r>
  </si>
  <si>
    <t xml:space="preserve">表七</t>
  </si>
  <si>
    <t xml:space="preserve">西藏林芝市米林县政府债务相关情况表</t>
  </si>
  <si>
    <t xml:space="preserve">区划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债务限额</t>
    </r>
  </si>
  <si>
    <r>
      <rPr>
        <b val="true"/>
        <sz val="10"/>
        <color rgb="FF000000"/>
        <rFont val="Noto Sans"/>
        <family val="2"/>
      </rPr>
      <t xml:space="preserve">政府债务余额
（截至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债务偿还额</t>
    </r>
  </si>
  <si>
    <t xml:space="preserve">一般债务</t>
  </si>
  <si>
    <t xml:space="preserve">专项债务</t>
  </si>
  <si>
    <t xml:space="preserve">全区合计</t>
  </si>
  <si>
    <t xml:space="preserve">米林县本级</t>
  </si>
  <si>
    <t xml:space="preserve">备注：当年无债务</t>
  </si>
  <si>
    <t xml:space="preserve">表八</t>
  </si>
  <si>
    <r>
      <rPr>
        <sz val="16"/>
        <color rgb="FF000000"/>
        <rFont val="Noto Sans"/>
        <family val="2"/>
      </rPr>
      <t xml:space="preserve">西藏林芝市米林县</t>
    </r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部门“三公”经费支出预算表</t>
    </r>
  </si>
  <si>
    <t xml:space="preserve">                     单位：万元</t>
  </si>
  <si>
    <t xml:space="preserve">单位</t>
  </si>
  <si>
    <t xml:space="preserve">车辆运行及购置费</t>
  </si>
  <si>
    <t xml:space="preserve">总预算合计</t>
  </si>
  <si>
    <t xml:space="preserve">车辆运行费</t>
  </si>
  <si>
    <t xml:space="preserve">车辆购置费</t>
  </si>
  <si>
    <t xml:space="preserve">预算</t>
  </si>
  <si>
    <t xml:space="preserve">食药局</t>
  </si>
  <si>
    <t xml:space="preserve">后勤服务</t>
  </si>
  <si>
    <t xml:space="preserve">安监局</t>
  </si>
  <si>
    <t xml:space="preserve">住建局</t>
  </si>
  <si>
    <t xml:space="preserve">城管局</t>
  </si>
  <si>
    <t xml:space="preserve">残联</t>
  </si>
  <si>
    <t xml:space="preserve">人社局</t>
  </si>
  <si>
    <t xml:space="preserve">派镇</t>
  </si>
  <si>
    <t xml:space="preserve">羌纳乡</t>
  </si>
  <si>
    <t xml:space="preserve">扎绕乡</t>
  </si>
  <si>
    <t xml:space="preserve">卧龙镇</t>
  </si>
  <si>
    <t xml:space="preserve">里龙乡</t>
  </si>
  <si>
    <t xml:space="preserve">南伊乡</t>
  </si>
  <si>
    <t xml:space="preserve">米林镇</t>
  </si>
  <si>
    <t xml:space="preserve">丹娘乡</t>
  </si>
  <si>
    <t xml:space="preserve">县委</t>
  </si>
  <si>
    <t xml:space="preserve">防疫站</t>
  </si>
  <si>
    <t xml:space="preserve">森林公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@"/>
    <numFmt numFmtId="168" formatCode="#,##0.00"/>
    <numFmt numFmtId="169" formatCode="00"/>
    <numFmt numFmtId="170" formatCode="0000"/>
    <numFmt numFmtId="171" formatCode="* #,##0.00;* \-#,##0.00;* &quot;&quot;??;@"/>
    <numFmt numFmtId="172" formatCode="0.00_);[RED]\(0.00\)"/>
    <numFmt numFmtId="173" formatCode="0"/>
    <numFmt numFmtId="174" formatCode="[$-409]m/d/yyyy"/>
    <numFmt numFmtId="175" formatCode="_ * #,##0.00_ ;_ * \-#,##0.00_ ;_ * \-_ ;_ @_ "/>
    <numFmt numFmtId="176" formatCode="_ * #,##0_ ;_ * \-#,##0_ ;_ * \-_ ;_ @_ "/>
    <numFmt numFmtId="177" formatCode="#,##0.00_ ;\-#,##0.00;;"/>
    <numFmt numFmtId="178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9" xfId="20"/>
    <cellStyle name="常规 2" xfId="21"/>
    <cellStyle name="常规 2 2" xfId="22"/>
    <cellStyle name="常规 2 29" xfId="23"/>
    <cellStyle name="常规 2 30" xfId="24"/>
    <cellStyle name="常规 2_工资福利支出" xfId="25"/>
    <cellStyle name="常规_26F7D880C90247A3AEF4954ABD46AB48" xfId="26"/>
    <cellStyle name="常规_进入地市汇总表" xfId="27"/>
    <cellStyle name="百分比 2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44.5"/>
    <col collapsed="false" customWidth="true" hidden="false" outlineLevel="0" max="255" min="3" style="1" width="42.37"/>
    <col collapsed="false" customWidth="false" hidden="false" outlineLevel="0" max="256" min="256" style="1" width="8.99"/>
  </cols>
  <sheetData>
    <row r="1" s="1" customFormat="tru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</row>
    <row r="3" s="1" customFormat="true" ht="20.25" hidden="false" customHeight="true" outlineLevel="0" collapsed="false">
      <c r="A3" s="2"/>
      <c r="B3" s="4" t="s">
        <v>2</v>
      </c>
      <c r="C3" s="5"/>
    </row>
    <row r="4" s="1" customFormat="true" ht="31.5" hidden="false" customHeight="true" outlineLevel="0" collapsed="false">
      <c r="A4" s="6" t="s">
        <v>3</v>
      </c>
      <c r="B4" s="6" t="s">
        <v>4</v>
      </c>
    </row>
    <row r="5" s="1" customFormat="true" ht="20.1" hidden="false" customHeight="true" outlineLevel="0" collapsed="false">
      <c r="A5" s="7" t="s">
        <v>5</v>
      </c>
      <c r="B5" s="7" t="n">
        <v>7000</v>
      </c>
    </row>
    <row r="6" s="1" customFormat="true" ht="20.1" hidden="false" customHeight="true" outlineLevel="0" collapsed="false">
      <c r="A6" s="7" t="s">
        <v>6</v>
      </c>
      <c r="B6" s="7" t="n">
        <v>5331</v>
      </c>
    </row>
    <row r="7" s="1" customFormat="true" ht="20.1" hidden="false" customHeight="true" outlineLevel="0" collapsed="false">
      <c r="A7" s="7" t="s">
        <v>7</v>
      </c>
      <c r="B7" s="7"/>
    </row>
    <row r="8" s="1" customFormat="true" ht="20.1" hidden="false" customHeight="true" outlineLevel="0" collapsed="false">
      <c r="A8" s="7" t="s">
        <v>8</v>
      </c>
      <c r="B8" s="7" t="n">
        <v>530</v>
      </c>
    </row>
    <row r="9" s="1" customFormat="true" ht="20.1" hidden="false" customHeight="true" outlineLevel="0" collapsed="false">
      <c r="A9" s="7" t="s">
        <v>9</v>
      </c>
      <c r="B9" s="7"/>
    </row>
    <row r="10" s="1" customFormat="true" ht="20.1" hidden="false" customHeight="true" outlineLevel="0" collapsed="false">
      <c r="A10" s="7" t="s">
        <v>10</v>
      </c>
      <c r="B10" s="7" t="n">
        <v>178</v>
      </c>
    </row>
    <row r="11" s="1" customFormat="true" ht="20.1" hidden="false" customHeight="true" outlineLevel="0" collapsed="false">
      <c r="A11" s="7" t="s">
        <v>11</v>
      </c>
      <c r="B11" s="7" t="n">
        <v>32</v>
      </c>
    </row>
    <row r="12" s="1" customFormat="true" ht="20.1" hidden="false" customHeight="true" outlineLevel="0" collapsed="false">
      <c r="A12" s="7" t="s">
        <v>12</v>
      </c>
      <c r="B12" s="7" t="n">
        <v>734</v>
      </c>
    </row>
    <row r="13" s="1" customFormat="true" ht="20.1" hidden="false" customHeight="true" outlineLevel="0" collapsed="false">
      <c r="A13" s="7" t="s">
        <v>13</v>
      </c>
      <c r="B13" s="7"/>
    </row>
    <row r="14" s="1" customFormat="true" ht="20.1" hidden="false" customHeight="true" outlineLevel="0" collapsed="false">
      <c r="A14" s="7" t="s">
        <v>14</v>
      </c>
      <c r="B14" s="7" t="n">
        <v>195</v>
      </c>
    </row>
    <row r="15" s="1" customFormat="true" ht="20.1" hidden="false" customHeight="true" outlineLevel="0" collapsed="false">
      <c r="A15" s="7" t="s">
        <v>15</v>
      </c>
      <c r="B15" s="7"/>
    </row>
    <row r="16" s="1" customFormat="true" ht="20.1" hidden="false" customHeight="true" outlineLevel="0" collapsed="false">
      <c r="A16" s="7" t="s">
        <v>16</v>
      </c>
      <c r="B16" s="7"/>
    </row>
    <row r="17" s="1" customFormat="true" ht="20.1" hidden="false" customHeight="true" outlineLevel="0" collapsed="false">
      <c r="A17" s="7" t="s">
        <v>17</v>
      </c>
      <c r="B17" s="7"/>
    </row>
    <row r="18" s="1" customFormat="true" ht="20.1" hidden="false" customHeight="true" outlineLevel="0" collapsed="false">
      <c r="A18" s="7" t="s">
        <v>18</v>
      </c>
      <c r="B18" s="7"/>
    </row>
    <row r="19" s="1" customFormat="true" ht="20.1" hidden="false" customHeight="true" outlineLevel="0" collapsed="false">
      <c r="A19" s="7" t="s">
        <v>19</v>
      </c>
      <c r="B19" s="7"/>
    </row>
    <row r="20" s="1" customFormat="true" ht="20.1" hidden="false" customHeight="true" outlineLevel="0" collapsed="false">
      <c r="A20" s="7" t="s">
        <v>20</v>
      </c>
      <c r="B20" s="7"/>
    </row>
    <row r="21" s="1" customFormat="true" ht="20.1" hidden="false" customHeight="true" outlineLevel="0" collapsed="false">
      <c r="A21" s="7" t="s">
        <v>21</v>
      </c>
      <c r="B21" s="7"/>
    </row>
    <row r="22" s="1" customFormat="true" ht="20.1" hidden="false" customHeight="true" outlineLevel="0" collapsed="false">
      <c r="A22" s="7" t="s">
        <v>22</v>
      </c>
      <c r="B22" s="7" t="n">
        <v>3000</v>
      </c>
    </row>
    <row r="23" s="1" customFormat="true" ht="20.1" hidden="false" customHeight="true" outlineLevel="0" collapsed="false">
      <c r="A23" s="7" t="s">
        <v>23</v>
      </c>
      <c r="B23" s="7" t="n">
        <v>200</v>
      </c>
    </row>
    <row r="24" s="1" customFormat="true" ht="20.1" hidden="false" customHeight="true" outlineLevel="0" collapsed="false">
      <c r="A24" s="7" t="s">
        <v>24</v>
      </c>
      <c r="B24" s="7" t="n">
        <v>30</v>
      </c>
    </row>
    <row r="25" s="1" customFormat="true" ht="20.1" hidden="false" customHeight="true" outlineLevel="0" collapsed="false">
      <c r="A25" s="7" t="s">
        <v>25</v>
      </c>
      <c r="B25" s="7" t="n">
        <v>20</v>
      </c>
    </row>
    <row r="26" s="1" customFormat="true" ht="20.1" hidden="false" customHeight="true" outlineLevel="0" collapsed="false">
      <c r="A26" s="7" t="s">
        <v>26</v>
      </c>
      <c r="B26" s="7"/>
    </row>
    <row r="27" s="1" customFormat="true" ht="20.1" hidden="false" customHeight="true" outlineLevel="0" collapsed="false">
      <c r="A27" s="7" t="s">
        <v>27</v>
      </c>
      <c r="B27" s="7" t="n">
        <v>250</v>
      </c>
    </row>
    <row r="28" s="1" customFormat="true" ht="20.1" hidden="false" customHeight="true" outlineLevel="0" collapsed="false">
      <c r="A28" s="7" t="s">
        <v>28</v>
      </c>
      <c r="B28" s="7"/>
    </row>
    <row r="29" s="9" customFormat="true" ht="20.1" hidden="false" customHeight="true" outlineLevel="0" collapsed="false">
      <c r="A29" s="7" t="s">
        <v>29</v>
      </c>
      <c r="B29" s="8"/>
    </row>
    <row r="30" s="9" customFormat="true" ht="20.1" hidden="false" customHeight="true" outlineLevel="0" collapsed="false">
      <c r="A30" s="7" t="s">
        <v>30</v>
      </c>
      <c r="B30" s="7" t="n">
        <v>2500</v>
      </c>
    </row>
    <row r="31" s="9" customFormat="true" ht="20.1" hidden="false" customHeight="true" outlineLevel="0" collapsed="false">
      <c r="A31" s="10" t="s">
        <v>31</v>
      </c>
      <c r="B31" s="8"/>
    </row>
    <row r="32" s="1" customFormat="true" ht="20.1" hidden="false" customHeight="true" outlineLevel="0" collapsed="false">
      <c r="A32" s="10" t="s">
        <v>31</v>
      </c>
      <c r="B32" s="7"/>
    </row>
    <row r="33" s="1" customFormat="true" ht="20.1" hidden="false" customHeight="true" outlineLevel="0" collapsed="false">
      <c r="A33" s="11" t="s">
        <v>32</v>
      </c>
      <c r="B33" s="7" t="n">
        <v>10000</v>
      </c>
    </row>
    <row r="34" s="1" customFormat="true" ht="18.75" hidden="false" customHeight="true" outlineLevel="0" collapsed="false">
      <c r="A34" s="12" t="s">
        <v>31</v>
      </c>
      <c r="B34" s="12"/>
    </row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20.1" hidden="false" customHeight="true" outlineLevel="0" collapsed="false"/>
  </sheetData>
  <mergeCells count="1"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3" width="65.99"/>
    <col collapsed="false" customWidth="true" hidden="true" outlineLevel="0" max="10" min="3" style="13" width="10.12"/>
    <col collapsed="false" customWidth="true" hidden="false" outlineLevel="0" max="11" min="11" style="13" width="0.36"/>
    <col collapsed="false" customWidth="false" hidden="false" outlineLevel="0" max="257" min="12" style="13" width="6.87"/>
  </cols>
  <sheetData>
    <row r="1" s="13" customFormat="true" ht="18" hidden="false" customHeight="true" outlineLevel="0" collapsed="false">
      <c r="A1" s="2" t="s">
        <v>33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4"/>
    </row>
    <row r="2" s="13" customFormat="true" ht="18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s="13" customFormat="true" ht="18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8" t="s">
        <v>35</v>
      </c>
      <c r="L3" s="14"/>
    </row>
    <row r="4" s="13" customFormat="true" ht="18" hidden="false" customHeight="true" outlineLevel="0" collapsed="false">
      <c r="A4" s="19" t="s">
        <v>36</v>
      </c>
      <c r="B4" s="19" t="s">
        <v>37</v>
      </c>
      <c r="C4" s="20" t="s">
        <v>38</v>
      </c>
      <c r="D4" s="20" t="s">
        <v>39</v>
      </c>
      <c r="E4" s="20" t="s">
        <v>40</v>
      </c>
      <c r="F4" s="20" t="s">
        <v>41</v>
      </c>
      <c r="G4" s="20" t="s">
        <v>42</v>
      </c>
      <c r="H4" s="20" t="s">
        <v>43</v>
      </c>
      <c r="I4" s="20"/>
      <c r="J4" s="20"/>
      <c r="K4" s="20" t="s">
        <v>44</v>
      </c>
      <c r="L4" s="14"/>
    </row>
    <row r="5" s="13" customFormat="true" ht="24.75" hidden="false" customHeight="true" outlineLevel="0" collapsed="false">
      <c r="A5" s="19"/>
      <c r="B5" s="19"/>
      <c r="C5" s="20"/>
      <c r="D5" s="20"/>
      <c r="E5" s="20"/>
      <c r="F5" s="20"/>
      <c r="G5" s="20"/>
      <c r="H5" s="21" t="s">
        <v>45</v>
      </c>
      <c r="I5" s="21" t="s">
        <v>39</v>
      </c>
      <c r="J5" s="21" t="s">
        <v>46</v>
      </c>
      <c r="K5" s="20"/>
      <c r="L5" s="14"/>
    </row>
    <row r="6" s="13" customFormat="true" ht="18" hidden="false" customHeight="true" outlineLevel="0" collapsed="false">
      <c r="A6" s="22" t="s">
        <v>47</v>
      </c>
      <c r="B6" s="23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  <c r="J6" s="24" t="n">
        <v>9</v>
      </c>
      <c r="K6" s="24" t="n">
        <v>10</v>
      </c>
      <c r="L6" s="14"/>
    </row>
    <row r="7" s="13" customFormat="true" ht="18" hidden="false" customHeight="true" outlineLevel="0" collapsed="false">
      <c r="A7" s="25" t="s">
        <v>37</v>
      </c>
      <c r="B7" s="26" t="n">
        <v>60528.56</v>
      </c>
      <c r="C7" s="27" t="n">
        <v>18410.8</v>
      </c>
      <c r="D7" s="28" t="n">
        <v>2846.73</v>
      </c>
      <c r="E7" s="27" t="n">
        <v>3722.46</v>
      </c>
      <c r="F7" s="29" t="n">
        <v>0</v>
      </c>
      <c r="G7" s="29" t="n">
        <v>0</v>
      </c>
      <c r="H7" s="28" t="n">
        <v>22411.78</v>
      </c>
      <c r="I7" s="26" t="n">
        <v>4375.11</v>
      </c>
      <c r="J7" s="27" t="n">
        <v>18036.67</v>
      </c>
      <c r="K7" s="28" t="n">
        <v>13136.79</v>
      </c>
      <c r="L7" s="14"/>
    </row>
    <row r="8" s="13" customFormat="true" ht="18" hidden="false" customHeight="true" outlineLevel="0" collapsed="false">
      <c r="A8" s="25" t="s">
        <v>48</v>
      </c>
      <c r="B8" s="26" t="n">
        <v>11719.99</v>
      </c>
      <c r="C8" s="27" t="n">
        <v>7428.45</v>
      </c>
      <c r="D8" s="28" t="n">
        <v>1567.2</v>
      </c>
      <c r="E8" s="27" t="n">
        <v>708.59</v>
      </c>
      <c r="F8" s="29" t="n">
        <v>0</v>
      </c>
      <c r="G8" s="29" t="n">
        <v>0</v>
      </c>
      <c r="H8" s="28" t="n">
        <v>1859.54</v>
      </c>
      <c r="I8" s="26" t="n">
        <v>1479.54</v>
      </c>
      <c r="J8" s="27" t="n">
        <v>380</v>
      </c>
      <c r="K8" s="28" t="n">
        <v>156.21</v>
      </c>
      <c r="L8" s="14"/>
    </row>
    <row r="9" s="13" customFormat="true" ht="18" hidden="false" customHeight="true" outlineLevel="0" collapsed="false">
      <c r="A9" s="25" t="s">
        <v>49</v>
      </c>
      <c r="B9" s="26" t="n">
        <v>323.89</v>
      </c>
      <c r="C9" s="27" t="n">
        <v>168.51</v>
      </c>
      <c r="D9" s="28" t="n">
        <v>22.34</v>
      </c>
      <c r="E9" s="27" t="n">
        <v>12.04</v>
      </c>
      <c r="F9" s="29" t="n">
        <v>0</v>
      </c>
      <c r="G9" s="29" t="n">
        <v>0</v>
      </c>
      <c r="H9" s="28" t="n">
        <v>121</v>
      </c>
      <c r="I9" s="26" t="n">
        <v>121</v>
      </c>
      <c r="J9" s="27" t="n">
        <v>0</v>
      </c>
      <c r="K9" s="28" t="n">
        <v>0</v>
      </c>
      <c r="L9" s="14"/>
    </row>
    <row r="10" s="13" customFormat="true" ht="18" hidden="false" customHeight="true" outlineLevel="0" collapsed="false">
      <c r="A10" s="25" t="s">
        <v>50</v>
      </c>
      <c r="B10" s="26" t="n">
        <v>202.89</v>
      </c>
      <c r="C10" s="27" t="n">
        <v>168.51</v>
      </c>
      <c r="D10" s="28" t="n">
        <v>22.34</v>
      </c>
      <c r="E10" s="27" t="n">
        <v>12.04</v>
      </c>
      <c r="F10" s="29" t="n">
        <v>0</v>
      </c>
      <c r="G10" s="29" t="n">
        <v>0</v>
      </c>
      <c r="H10" s="28" t="n">
        <v>0</v>
      </c>
      <c r="I10" s="26" t="n">
        <v>0</v>
      </c>
      <c r="J10" s="27" t="n">
        <v>0</v>
      </c>
      <c r="K10" s="28" t="n">
        <v>0</v>
      </c>
      <c r="L10" s="14"/>
    </row>
    <row r="11" s="13" customFormat="true" ht="18" hidden="false" customHeight="true" outlineLevel="0" collapsed="false">
      <c r="A11" s="25" t="s">
        <v>51</v>
      </c>
      <c r="B11" s="26" t="n">
        <v>8</v>
      </c>
      <c r="C11" s="27" t="n">
        <v>0</v>
      </c>
      <c r="D11" s="28" t="n">
        <v>0</v>
      </c>
      <c r="E11" s="27" t="n">
        <v>0</v>
      </c>
      <c r="F11" s="29" t="n">
        <v>0</v>
      </c>
      <c r="G11" s="29" t="n">
        <v>0</v>
      </c>
      <c r="H11" s="28" t="n">
        <v>8</v>
      </c>
      <c r="I11" s="26" t="n">
        <v>8</v>
      </c>
      <c r="J11" s="27" t="n">
        <v>0</v>
      </c>
      <c r="K11" s="28" t="n">
        <v>0</v>
      </c>
      <c r="L11" s="14"/>
    </row>
    <row r="12" s="13" customFormat="true" ht="18" hidden="false" customHeight="true" outlineLevel="0" collapsed="false">
      <c r="A12" s="25" t="s">
        <v>52</v>
      </c>
      <c r="B12" s="26" t="n">
        <v>34</v>
      </c>
      <c r="C12" s="27" t="n">
        <v>0</v>
      </c>
      <c r="D12" s="28" t="n">
        <v>0</v>
      </c>
      <c r="E12" s="27" t="n">
        <v>0</v>
      </c>
      <c r="F12" s="29" t="n">
        <v>0</v>
      </c>
      <c r="G12" s="29" t="n">
        <v>0</v>
      </c>
      <c r="H12" s="28" t="n">
        <v>34</v>
      </c>
      <c r="I12" s="26" t="n">
        <v>34</v>
      </c>
      <c r="J12" s="27" t="n">
        <v>0</v>
      </c>
      <c r="K12" s="28" t="n">
        <v>0</v>
      </c>
      <c r="L12" s="14"/>
    </row>
    <row r="13" s="13" customFormat="true" ht="18" hidden="false" customHeight="true" outlineLevel="0" collapsed="false">
      <c r="A13" s="25" t="s">
        <v>53</v>
      </c>
      <c r="B13" s="26" t="n">
        <v>2</v>
      </c>
      <c r="C13" s="27" t="n">
        <v>0</v>
      </c>
      <c r="D13" s="28" t="n">
        <v>0</v>
      </c>
      <c r="E13" s="27" t="n">
        <v>0</v>
      </c>
      <c r="F13" s="29" t="n">
        <v>0</v>
      </c>
      <c r="G13" s="29" t="n">
        <v>0</v>
      </c>
      <c r="H13" s="28" t="n">
        <v>2</v>
      </c>
      <c r="I13" s="26" t="n">
        <v>2</v>
      </c>
      <c r="J13" s="27" t="n">
        <v>0</v>
      </c>
      <c r="K13" s="28" t="n">
        <v>0</v>
      </c>
      <c r="L13" s="14"/>
    </row>
    <row r="14" s="13" customFormat="true" ht="18" hidden="false" customHeight="true" outlineLevel="0" collapsed="false">
      <c r="A14" s="25" t="s">
        <v>54</v>
      </c>
      <c r="B14" s="26" t="n">
        <v>55</v>
      </c>
      <c r="C14" s="27" t="n">
        <v>0</v>
      </c>
      <c r="D14" s="28" t="n">
        <v>0</v>
      </c>
      <c r="E14" s="27" t="n">
        <v>0</v>
      </c>
      <c r="F14" s="29" t="n">
        <v>0</v>
      </c>
      <c r="G14" s="29" t="n">
        <v>0</v>
      </c>
      <c r="H14" s="28" t="n">
        <v>55</v>
      </c>
      <c r="I14" s="26" t="n">
        <v>55</v>
      </c>
      <c r="J14" s="27" t="n">
        <v>0</v>
      </c>
      <c r="K14" s="28" t="n">
        <v>0</v>
      </c>
    </row>
    <row r="15" s="13" customFormat="true" ht="18" hidden="false" customHeight="true" outlineLevel="0" collapsed="false">
      <c r="A15" s="25" t="s">
        <v>55</v>
      </c>
      <c r="B15" s="26" t="n">
        <v>2</v>
      </c>
      <c r="C15" s="27" t="n">
        <v>0</v>
      </c>
      <c r="D15" s="28" t="n">
        <v>0</v>
      </c>
      <c r="E15" s="27" t="n">
        <v>0</v>
      </c>
      <c r="F15" s="29" t="n">
        <v>0</v>
      </c>
      <c r="G15" s="29" t="n">
        <v>0</v>
      </c>
      <c r="H15" s="28" t="n">
        <v>2</v>
      </c>
      <c r="I15" s="26" t="n">
        <v>2</v>
      </c>
      <c r="J15" s="27" t="n">
        <v>0</v>
      </c>
      <c r="K15" s="28" t="n">
        <v>0</v>
      </c>
    </row>
    <row r="16" s="13" customFormat="true" ht="18" hidden="false" customHeight="true" outlineLevel="0" collapsed="false">
      <c r="A16" s="25" t="s">
        <v>56</v>
      </c>
      <c r="B16" s="26" t="n">
        <v>20</v>
      </c>
      <c r="C16" s="27" t="n">
        <v>0</v>
      </c>
      <c r="D16" s="28" t="n">
        <v>0</v>
      </c>
      <c r="E16" s="27" t="n">
        <v>0</v>
      </c>
      <c r="F16" s="29" t="n">
        <v>0</v>
      </c>
      <c r="G16" s="29" t="n">
        <v>0</v>
      </c>
      <c r="H16" s="28" t="n">
        <v>20</v>
      </c>
      <c r="I16" s="26" t="n">
        <v>20</v>
      </c>
      <c r="J16" s="27" t="n">
        <v>0</v>
      </c>
      <c r="K16" s="28" t="n">
        <v>0</v>
      </c>
    </row>
    <row r="17" s="13" customFormat="true" ht="18" hidden="false" customHeight="true" outlineLevel="0" collapsed="false">
      <c r="A17" s="25" t="s">
        <v>57</v>
      </c>
      <c r="B17" s="26" t="n">
        <v>289.79</v>
      </c>
      <c r="C17" s="27" t="n">
        <v>217.87</v>
      </c>
      <c r="D17" s="28" t="n">
        <v>26.03</v>
      </c>
      <c r="E17" s="27" t="n">
        <v>13.89</v>
      </c>
      <c r="F17" s="29" t="n">
        <v>0</v>
      </c>
      <c r="G17" s="29" t="n">
        <v>0</v>
      </c>
      <c r="H17" s="28" t="n">
        <v>32</v>
      </c>
      <c r="I17" s="26" t="n">
        <v>32</v>
      </c>
      <c r="J17" s="27" t="n">
        <v>0</v>
      </c>
      <c r="K17" s="28" t="n">
        <v>0</v>
      </c>
    </row>
    <row r="18" s="13" customFormat="true" ht="18" hidden="false" customHeight="true" outlineLevel="0" collapsed="false">
      <c r="A18" s="25" t="s">
        <v>50</v>
      </c>
      <c r="B18" s="26" t="n">
        <v>257.79</v>
      </c>
      <c r="C18" s="27" t="n">
        <v>217.87</v>
      </c>
      <c r="D18" s="28" t="n">
        <v>26.03</v>
      </c>
      <c r="E18" s="27" t="n">
        <v>13.89</v>
      </c>
      <c r="F18" s="29" t="n">
        <v>0</v>
      </c>
      <c r="G18" s="29" t="n">
        <v>0</v>
      </c>
      <c r="H18" s="28" t="n">
        <v>0</v>
      </c>
      <c r="I18" s="26" t="n">
        <v>0</v>
      </c>
      <c r="J18" s="27" t="n">
        <v>0</v>
      </c>
      <c r="K18" s="28" t="n">
        <v>0</v>
      </c>
    </row>
    <row r="19" s="13" customFormat="true" ht="18" hidden="false" customHeight="true" outlineLevel="0" collapsed="false">
      <c r="A19" s="25" t="s">
        <v>51</v>
      </c>
      <c r="B19" s="26" t="n">
        <v>10</v>
      </c>
      <c r="C19" s="27" t="n">
        <v>0</v>
      </c>
      <c r="D19" s="28" t="n">
        <v>0</v>
      </c>
      <c r="E19" s="27" t="n">
        <v>0</v>
      </c>
      <c r="F19" s="29" t="n">
        <v>0</v>
      </c>
      <c r="G19" s="29" t="n">
        <v>0</v>
      </c>
      <c r="H19" s="28" t="n">
        <v>10</v>
      </c>
      <c r="I19" s="26" t="n">
        <v>10</v>
      </c>
      <c r="J19" s="27" t="n">
        <v>0</v>
      </c>
      <c r="K19" s="28" t="n">
        <v>0</v>
      </c>
    </row>
    <row r="20" s="13" customFormat="true" ht="18" hidden="false" customHeight="true" outlineLevel="0" collapsed="false">
      <c r="A20" s="25" t="s">
        <v>58</v>
      </c>
      <c r="B20" s="26" t="n">
        <v>7</v>
      </c>
      <c r="C20" s="27" t="n">
        <v>0</v>
      </c>
      <c r="D20" s="28" t="n">
        <v>0</v>
      </c>
      <c r="E20" s="27" t="n">
        <v>0</v>
      </c>
      <c r="F20" s="29" t="n">
        <v>0</v>
      </c>
      <c r="G20" s="29" t="n">
        <v>0</v>
      </c>
      <c r="H20" s="28" t="n">
        <v>7</v>
      </c>
      <c r="I20" s="26" t="n">
        <v>7</v>
      </c>
      <c r="J20" s="27" t="n">
        <v>0</v>
      </c>
      <c r="K20" s="28" t="n">
        <v>0</v>
      </c>
      <c r="L20" s="14"/>
    </row>
    <row r="21" s="13" customFormat="true" ht="18" hidden="false" customHeight="true" outlineLevel="0" collapsed="false">
      <c r="A21" s="25" t="s">
        <v>59</v>
      </c>
      <c r="B21" s="26" t="n">
        <v>15</v>
      </c>
      <c r="C21" s="27" t="n">
        <v>0</v>
      </c>
      <c r="D21" s="28" t="n">
        <v>0</v>
      </c>
      <c r="E21" s="27" t="n">
        <v>0</v>
      </c>
      <c r="F21" s="29" t="n">
        <v>0</v>
      </c>
      <c r="G21" s="29" t="n">
        <v>0</v>
      </c>
      <c r="H21" s="28" t="n">
        <v>15</v>
      </c>
      <c r="I21" s="26" t="n">
        <v>15</v>
      </c>
      <c r="J21" s="27" t="n">
        <v>0</v>
      </c>
      <c r="K21" s="28" t="n">
        <v>0</v>
      </c>
      <c r="L21" s="14"/>
    </row>
    <row r="22" s="13" customFormat="true" ht="18" hidden="false" customHeight="true" outlineLevel="0" collapsed="false">
      <c r="A22" s="25" t="s">
        <v>60</v>
      </c>
      <c r="B22" s="26" t="n">
        <v>7073.5</v>
      </c>
      <c r="C22" s="27" t="n">
        <v>4944.97</v>
      </c>
      <c r="D22" s="28" t="n">
        <v>1074.61</v>
      </c>
      <c r="E22" s="27" t="n">
        <v>447.27</v>
      </c>
      <c r="F22" s="29" t="n">
        <v>0</v>
      </c>
      <c r="G22" s="29" t="n">
        <v>0</v>
      </c>
      <c r="H22" s="28" t="n">
        <v>556</v>
      </c>
      <c r="I22" s="26" t="n">
        <v>296</v>
      </c>
      <c r="J22" s="27" t="n">
        <v>260</v>
      </c>
      <c r="K22" s="28" t="n">
        <v>50.65</v>
      </c>
    </row>
    <row r="23" s="13" customFormat="true" ht="18" hidden="false" customHeight="true" outlineLevel="0" collapsed="false">
      <c r="A23" s="25" t="s">
        <v>50</v>
      </c>
      <c r="B23" s="26" t="n">
        <v>5878.96</v>
      </c>
      <c r="C23" s="27" t="n">
        <v>4730.15</v>
      </c>
      <c r="D23" s="28" t="n">
        <v>720.06</v>
      </c>
      <c r="E23" s="27" t="n">
        <v>428.75</v>
      </c>
      <c r="F23" s="29" t="n">
        <v>0</v>
      </c>
      <c r="G23" s="29" t="n">
        <v>0</v>
      </c>
      <c r="H23" s="28" t="n">
        <v>0</v>
      </c>
      <c r="I23" s="26" t="n">
        <v>0</v>
      </c>
      <c r="J23" s="27" t="n">
        <v>0</v>
      </c>
      <c r="K23" s="28" t="n">
        <v>0</v>
      </c>
    </row>
    <row r="24" s="13" customFormat="true" ht="18" hidden="false" customHeight="true" outlineLevel="0" collapsed="false">
      <c r="A24" s="25" t="s">
        <v>61</v>
      </c>
      <c r="B24" s="26" t="n">
        <v>689.42</v>
      </c>
      <c r="C24" s="27" t="n">
        <v>183.4</v>
      </c>
      <c r="D24" s="28" t="n">
        <v>350.28</v>
      </c>
      <c r="E24" s="27" t="n">
        <v>15.74</v>
      </c>
      <c r="F24" s="29" t="n">
        <v>0</v>
      </c>
      <c r="G24" s="29" t="n">
        <v>0</v>
      </c>
      <c r="H24" s="28" t="n">
        <v>140</v>
      </c>
      <c r="I24" s="26" t="n">
        <v>140</v>
      </c>
      <c r="J24" s="27" t="n">
        <v>0</v>
      </c>
      <c r="K24" s="28" t="n">
        <v>0</v>
      </c>
    </row>
    <row r="25" s="13" customFormat="true" ht="18" hidden="false" customHeight="true" outlineLevel="0" collapsed="false">
      <c r="A25" s="25" t="s">
        <v>62</v>
      </c>
      <c r="B25" s="26" t="n">
        <v>52</v>
      </c>
      <c r="C25" s="27" t="n">
        <v>0</v>
      </c>
      <c r="D25" s="28" t="n">
        <v>0</v>
      </c>
      <c r="E25" s="27" t="n">
        <v>0</v>
      </c>
      <c r="F25" s="29" t="n">
        <v>0</v>
      </c>
      <c r="G25" s="29" t="n">
        <v>0</v>
      </c>
      <c r="H25" s="28" t="n">
        <v>52</v>
      </c>
      <c r="I25" s="26" t="n">
        <v>52</v>
      </c>
      <c r="J25" s="27" t="n">
        <v>0</v>
      </c>
      <c r="K25" s="28" t="n">
        <v>0</v>
      </c>
    </row>
    <row r="26" s="13" customFormat="true" ht="18" hidden="false" customHeight="true" outlineLevel="0" collapsed="false">
      <c r="A26" s="25" t="s">
        <v>63</v>
      </c>
      <c r="B26" s="26" t="n">
        <v>10</v>
      </c>
      <c r="C26" s="27" t="n">
        <v>0</v>
      </c>
      <c r="D26" s="28" t="n">
        <v>0</v>
      </c>
      <c r="E26" s="27" t="n">
        <v>0</v>
      </c>
      <c r="F26" s="29" t="n">
        <v>0</v>
      </c>
      <c r="G26" s="29" t="n">
        <v>0</v>
      </c>
      <c r="H26" s="28" t="n">
        <v>10</v>
      </c>
      <c r="I26" s="26" t="n">
        <v>10</v>
      </c>
      <c r="J26" s="27" t="n">
        <v>0</v>
      </c>
      <c r="K26" s="28" t="n">
        <v>0</v>
      </c>
    </row>
    <row r="27" s="13" customFormat="true" ht="25" hidden="false" customHeight="true" outlineLevel="0" collapsed="false">
      <c r="A27" s="25" t="s">
        <v>64</v>
      </c>
      <c r="B27" s="26" t="n">
        <v>443.12</v>
      </c>
      <c r="C27" s="27" t="n">
        <v>31.42</v>
      </c>
      <c r="D27" s="28" t="n">
        <v>4.27</v>
      </c>
      <c r="E27" s="27" t="n">
        <v>2.78</v>
      </c>
      <c r="F27" s="29" t="n">
        <v>0</v>
      </c>
      <c r="G27" s="29" t="n">
        <v>0</v>
      </c>
      <c r="H27" s="28" t="n">
        <v>354</v>
      </c>
      <c r="I27" s="26" t="n">
        <v>94</v>
      </c>
      <c r="J27" s="27" t="n">
        <v>260</v>
      </c>
      <c r="K27" s="28" t="n">
        <v>50.65</v>
      </c>
    </row>
    <row r="28" s="13" customFormat="true" ht="18" hidden="false" customHeight="true" outlineLevel="0" collapsed="false">
      <c r="A28" s="25" t="s">
        <v>65</v>
      </c>
      <c r="B28" s="26" t="n">
        <v>286.71</v>
      </c>
      <c r="C28" s="27" t="n">
        <v>229.74</v>
      </c>
      <c r="D28" s="28" t="n">
        <v>36.6</v>
      </c>
      <c r="E28" s="27" t="n">
        <v>20.37</v>
      </c>
      <c r="F28" s="29" t="n">
        <v>0</v>
      </c>
      <c r="G28" s="29" t="n">
        <v>0</v>
      </c>
      <c r="H28" s="28" t="n">
        <v>0</v>
      </c>
      <c r="I28" s="26" t="n">
        <v>0</v>
      </c>
      <c r="J28" s="27" t="n">
        <v>0</v>
      </c>
      <c r="K28" s="28" t="n">
        <v>0</v>
      </c>
    </row>
    <row r="29" s="13" customFormat="true" ht="18" hidden="false" customHeight="true" outlineLevel="0" collapsed="false">
      <c r="A29" s="25" t="s">
        <v>50</v>
      </c>
      <c r="B29" s="26" t="n">
        <v>286.71</v>
      </c>
      <c r="C29" s="27" t="n">
        <v>229.74</v>
      </c>
      <c r="D29" s="28" t="n">
        <v>36.6</v>
      </c>
      <c r="E29" s="27" t="n">
        <v>20.37</v>
      </c>
      <c r="F29" s="29" t="n">
        <v>0</v>
      </c>
      <c r="G29" s="29" t="n">
        <v>0</v>
      </c>
      <c r="H29" s="28" t="n">
        <v>0</v>
      </c>
      <c r="I29" s="26" t="n">
        <v>0</v>
      </c>
      <c r="J29" s="27" t="n">
        <v>0</v>
      </c>
      <c r="K29" s="28" t="n">
        <v>0</v>
      </c>
    </row>
    <row r="30" s="13" customFormat="true" ht="18" hidden="false" customHeight="true" outlineLevel="0" collapsed="false">
      <c r="A30" s="25" t="s">
        <v>66</v>
      </c>
      <c r="B30" s="26" t="n">
        <v>6</v>
      </c>
      <c r="C30" s="27" t="n">
        <v>0</v>
      </c>
      <c r="D30" s="28" t="n">
        <v>0</v>
      </c>
      <c r="E30" s="27" t="n">
        <v>0</v>
      </c>
      <c r="F30" s="29" t="n">
        <v>0</v>
      </c>
      <c r="G30" s="29" t="n">
        <v>0</v>
      </c>
      <c r="H30" s="28" t="n">
        <v>6</v>
      </c>
      <c r="I30" s="26" t="n">
        <v>6</v>
      </c>
      <c r="J30" s="27" t="n">
        <v>0</v>
      </c>
      <c r="K30" s="28" t="n">
        <v>0</v>
      </c>
    </row>
    <row r="31" s="13" customFormat="true" ht="18" hidden="false" customHeight="true" outlineLevel="0" collapsed="false">
      <c r="A31" s="25" t="s">
        <v>63</v>
      </c>
      <c r="B31" s="26" t="n">
        <v>6</v>
      </c>
      <c r="C31" s="27" t="n">
        <v>0</v>
      </c>
      <c r="D31" s="28" t="n">
        <v>0</v>
      </c>
      <c r="E31" s="27" t="n">
        <v>0</v>
      </c>
      <c r="F31" s="29" t="n">
        <v>0</v>
      </c>
      <c r="G31" s="29" t="n">
        <v>0</v>
      </c>
      <c r="H31" s="28" t="n">
        <v>6</v>
      </c>
      <c r="I31" s="26" t="n">
        <v>6</v>
      </c>
      <c r="J31" s="27" t="n">
        <v>0</v>
      </c>
      <c r="K31" s="28" t="n">
        <v>0</v>
      </c>
    </row>
    <row r="32" s="13" customFormat="true" ht="18" hidden="false" customHeight="true" outlineLevel="0" collapsed="false">
      <c r="A32" s="25" t="s">
        <v>67</v>
      </c>
      <c r="B32" s="26" t="n">
        <v>367.79</v>
      </c>
      <c r="C32" s="27" t="n">
        <v>230.36</v>
      </c>
      <c r="D32" s="28" t="n">
        <v>38.13</v>
      </c>
      <c r="E32" s="27" t="n">
        <v>21.3</v>
      </c>
      <c r="F32" s="29" t="n">
        <v>0</v>
      </c>
      <c r="G32" s="29" t="n">
        <v>0</v>
      </c>
      <c r="H32" s="28" t="n">
        <v>78</v>
      </c>
      <c r="I32" s="26" t="n">
        <v>78</v>
      </c>
      <c r="J32" s="27" t="n">
        <v>0</v>
      </c>
      <c r="K32" s="28" t="n">
        <v>0</v>
      </c>
    </row>
    <row r="33" s="13" customFormat="true" ht="18" hidden="false" customHeight="true" outlineLevel="0" collapsed="false">
      <c r="A33" s="25" t="s">
        <v>50</v>
      </c>
      <c r="B33" s="26" t="n">
        <v>289.79</v>
      </c>
      <c r="C33" s="27" t="n">
        <v>230.36</v>
      </c>
      <c r="D33" s="28" t="n">
        <v>38.13</v>
      </c>
      <c r="E33" s="27" t="n">
        <v>21.3</v>
      </c>
      <c r="F33" s="29" t="n">
        <v>0</v>
      </c>
      <c r="G33" s="29" t="n">
        <v>0</v>
      </c>
      <c r="H33" s="28" t="n">
        <v>0</v>
      </c>
      <c r="I33" s="26" t="n">
        <v>0</v>
      </c>
      <c r="J33" s="27" t="n">
        <v>0</v>
      </c>
      <c r="K33" s="28" t="n">
        <v>0</v>
      </c>
    </row>
    <row r="34" s="13" customFormat="true" ht="18" hidden="false" customHeight="true" outlineLevel="0" collapsed="false">
      <c r="A34" s="25" t="s">
        <v>68</v>
      </c>
      <c r="B34" s="26" t="n">
        <v>3</v>
      </c>
      <c r="C34" s="27" t="n">
        <v>0</v>
      </c>
      <c r="D34" s="28" t="n">
        <v>0</v>
      </c>
      <c r="E34" s="27" t="n">
        <v>0</v>
      </c>
      <c r="F34" s="29" t="n">
        <v>0</v>
      </c>
      <c r="G34" s="29" t="n">
        <v>0</v>
      </c>
      <c r="H34" s="28" t="n">
        <v>3</v>
      </c>
      <c r="I34" s="26" t="n">
        <v>3</v>
      </c>
      <c r="J34" s="27" t="n">
        <v>0</v>
      </c>
      <c r="K34" s="28" t="n">
        <v>0</v>
      </c>
    </row>
    <row r="35" s="13" customFormat="true" ht="18" hidden="false" customHeight="true" outlineLevel="0" collapsed="false">
      <c r="A35" s="25" t="s">
        <v>69</v>
      </c>
      <c r="B35" s="26" t="n">
        <v>10</v>
      </c>
      <c r="C35" s="27" t="n">
        <v>0</v>
      </c>
      <c r="D35" s="28" t="n">
        <v>0</v>
      </c>
      <c r="E35" s="27" t="n">
        <v>0</v>
      </c>
      <c r="F35" s="29" t="n">
        <v>0</v>
      </c>
      <c r="G35" s="29" t="n">
        <v>0</v>
      </c>
      <c r="H35" s="28" t="n">
        <v>10</v>
      </c>
      <c r="I35" s="26" t="n">
        <v>10</v>
      </c>
      <c r="J35" s="27" t="n">
        <v>0</v>
      </c>
      <c r="K35" s="28" t="n">
        <v>0</v>
      </c>
    </row>
    <row r="36" s="13" customFormat="true" ht="18" hidden="false" customHeight="true" outlineLevel="0" collapsed="false">
      <c r="A36" s="25" t="s">
        <v>70</v>
      </c>
      <c r="B36" s="26" t="n">
        <v>60</v>
      </c>
      <c r="C36" s="27" t="n">
        <v>0</v>
      </c>
      <c r="D36" s="28" t="n">
        <v>0</v>
      </c>
      <c r="E36" s="27" t="n">
        <v>0</v>
      </c>
      <c r="F36" s="29" t="n">
        <v>0</v>
      </c>
      <c r="G36" s="29" t="n">
        <v>0</v>
      </c>
      <c r="H36" s="28" t="n">
        <v>60</v>
      </c>
      <c r="I36" s="26" t="n">
        <v>60</v>
      </c>
      <c r="J36" s="27" t="n">
        <v>0</v>
      </c>
      <c r="K36" s="28" t="n">
        <v>0</v>
      </c>
    </row>
    <row r="37" s="13" customFormat="true" ht="18" hidden="false" customHeight="true" outlineLevel="0" collapsed="false">
      <c r="A37" s="25" t="s">
        <v>71</v>
      </c>
      <c r="B37" s="26" t="n">
        <v>5</v>
      </c>
      <c r="C37" s="27" t="n">
        <v>0</v>
      </c>
      <c r="D37" s="28" t="n">
        <v>0</v>
      </c>
      <c r="E37" s="27" t="n">
        <v>0</v>
      </c>
      <c r="F37" s="29" t="n">
        <v>0</v>
      </c>
      <c r="G37" s="29" t="n">
        <v>0</v>
      </c>
      <c r="H37" s="28" t="n">
        <v>5</v>
      </c>
      <c r="I37" s="26" t="n">
        <v>5</v>
      </c>
      <c r="J37" s="27" t="n">
        <v>0</v>
      </c>
      <c r="K37" s="28" t="n">
        <v>0</v>
      </c>
    </row>
    <row r="38" s="13" customFormat="true" ht="18" hidden="false" customHeight="true" outlineLevel="0" collapsed="false">
      <c r="A38" s="25" t="s">
        <v>72</v>
      </c>
      <c r="B38" s="26" t="n">
        <v>40</v>
      </c>
      <c r="C38" s="27" t="n">
        <v>0</v>
      </c>
      <c r="D38" s="28" t="n">
        <v>0</v>
      </c>
      <c r="E38" s="27" t="n">
        <v>0</v>
      </c>
      <c r="F38" s="29" t="n">
        <v>0</v>
      </c>
      <c r="G38" s="29" t="n">
        <v>0</v>
      </c>
      <c r="H38" s="28" t="n">
        <v>40</v>
      </c>
      <c r="I38" s="26" t="n">
        <v>40</v>
      </c>
      <c r="J38" s="27" t="n">
        <v>0</v>
      </c>
      <c r="K38" s="28" t="n">
        <v>0</v>
      </c>
    </row>
    <row r="39" s="13" customFormat="true" ht="18" hidden="false" customHeight="true" outlineLevel="0" collapsed="false">
      <c r="A39" s="25" t="s">
        <v>73</v>
      </c>
      <c r="B39" s="26" t="n">
        <v>40</v>
      </c>
      <c r="C39" s="27" t="n">
        <v>0</v>
      </c>
      <c r="D39" s="28" t="n">
        <v>0</v>
      </c>
      <c r="E39" s="27" t="n">
        <v>0</v>
      </c>
      <c r="F39" s="29" t="n">
        <v>0</v>
      </c>
      <c r="G39" s="29" t="n">
        <v>0</v>
      </c>
      <c r="H39" s="28" t="n">
        <v>40</v>
      </c>
      <c r="I39" s="26" t="n">
        <v>40</v>
      </c>
      <c r="J39" s="27" t="n">
        <v>0</v>
      </c>
      <c r="K39" s="28" t="n">
        <v>0</v>
      </c>
    </row>
    <row r="40" s="13" customFormat="true" ht="18" hidden="false" customHeight="true" outlineLevel="0" collapsed="false">
      <c r="A40" s="25" t="s">
        <v>74</v>
      </c>
      <c r="B40" s="26" t="n">
        <v>263.86</v>
      </c>
      <c r="C40" s="27" t="n">
        <v>152.03</v>
      </c>
      <c r="D40" s="28" t="n">
        <v>40.87</v>
      </c>
      <c r="E40" s="27" t="n">
        <v>12.96</v>
      </c>
      <c r="F40" s="29" t="n">
        <v>0</v>
      </c>
      <c r="G40" s="29" t="n">
        <v>0</v>
      </c>
      <c r="H40" s="28" t="n">
        <v>58</v>
      </c>
      <c r="I40" s="26" t="n">
        <v>58</v>
      </c>
      <c r="J40" s="27" t="n">
        <v>0</v>
      </c>
      <c r="K40" s="28" t="n">
        <v>0</v>
      </c>
    </row>
    <row r="41" s="13" customFormat="true" ht="18" hidden="false" customHeight="true" outlineLevel="0" collapsed="false">
      <c r="A41" s="25" t="s">
        <v>50</v>
      </c>
      <c r="B41" s="26" t="n">
        <v>205.86</v>
      </c>
      <c r="C41" s="27" t="n">
        <v>152.03</v>
      </c>
      <c r="D41" s="28" t="n">
        <v>40.87</v>
      </c>
      <c r="E41" s="27" t="n">
        <v>12.96</v>
      </c>
      <c r="F41" s="29" t="n">
        <v>0</v>
      </c>
      <c r="G41" s="29" t="n">
        <v>0</v>
      </c>
      <c r="H41" s="28" t="n">
        <v>0</v>
      </c>
      <c r="I41" s="26" t="n">
        <v>0</v>
      </c>
      <c r="J41" s="27" t="n">
        <v>0</v>
      </c>
      <c r="K41" s="28" t="n">
        <v>0</v>
      </c>
    </row>
    <row r="42" s="13" customFormat="true" ht="18" hidden="false" customHeight="true" outlineLevel="0" collapsed="false">
      <c r="A42" s="25" t="s">
        <v>75</v>
      </c>
      <c r="B42" s="26" t="n">
        <v>8</v>
      </c>
      <c r="C42" s="27" t="n">
        <v>0</v>
      </c>
      <c r="D42" s="28" t="n">
        <v>0</v>
      </c>
      <c r="E42" s="27" t="n">
        <v>0</v>
      </c>
      <c r="F42" s="29" t="n">
        <v>0</v>
      </c>
      <c r="G42" s="29" t="n">
        <v>0</v>
      </c>
      <c r="H42" s="28" t="n">
        <v>8</v>
      </c>
      <c r="I42" s="26" t="n">
        <v>8</v>
      </c>
      <c r="J42" s="27" t="n">
        <v>0</v>
      </c>
      <c r="K42" s="28" t="n">
        <v>0</v>
      </c>
    </row>
    <row r="43" s="13" customFormat="true" ht="18" hidden="false" customHeight="true" outlineLevel="0" collapsed="false">
      <c r="A43" s="25" t="s">
        <v>76</v>
      </c>
      <c r="B43" s="26" t="n">
        <v>50</v>
      </c>
      <c r="C43" s="27" t="n">
        <v>0</v>
      </c>
      <c r="D43" s="28" t="n">
        <v>0</v>
      </c>
      <c r="E43" s="27" t="n">
        <v>0</v>
      </c>
      <c r="F43" s="29" t="n">
        <v>0</v>
      </c>
      <c r="G43" s="29" t="n">
        <v>0</v>
      </c>
      <c r="H43" s="28" t="n">
        <v>50</v>
      </c>
      <c r="I43" s="26" t="n">
        <v>50</v>
      </c>
      <c r="J43" s="27" t="n">
        <v>0</v>
      </c>
      <c r="K43" s="28" t="n">
        <v>0</v>
      </c>
    </row>
    <row r="44" s="13" customFormat="true" ht="18" hidden="false" customHeight="true" outlineLevel="0" collapsed="false">
      <c r="A44" s="25" t="s">
        <v>77</v>
      </c>
      <c r="B44" s="26" t="n">
        <v>233.09</v>
      </c>
      <c r="C44" s="27" t="n">
        <v>107.4</v>
      </c>
      <c r="D44" s="28" t="n">
        <v>15.5</v>
      </c>
      <c r="E44" s="27" t="n">
        <v>10.19</v>
      </c>
      <c r="F44" s="29" t="n">
        <v>0</v>
      </c>
      <c r="G44" s="29" t="n">
        <v>0</v>
      </c>
      <c r="H44" s="28" t="n">
        <v>100</v>
      </c>
      <c r="I44" s="26" t="n">
        <v>0</v>
      </c>
      <c r="J44" s="27" t="n">
        <v>100</v>
      </c>
      <c r="K44" s="28" t="n">
        <v>0</v>
      </c>
    </row>
    <row r="45" s="13" customFormat="true" ht="18" hidden="false" customHeight="true" outlineLevel="0" collapsed="false">
      <c r="A45" s="25" t="s">
        <v>50</v>
      </c>
      <c r="B45" s="26" t="n">
        <v>133.09</v>
      </c>
      <c r="C45" s="27" t="n">
        <v>107.4</v>
      </c>
      <c r="D45" s="28" t="n">
        <v>15.5</v>
      </c>
      <c r="E45" s="27" t="n">
        <v>10.19</v>
      </c>
      <c r="F45" s="29" t="n">
        <v>0</v>
      </c>
      <c r="G45" s="29" t="n">
        <v>0</v>
      </c>
      <c r="H45" s="28" t="n">
        <v>0</v>
      </c>
      <c r="I45" s="26" t="n">
        <v>0</v>
      </c>
      <c r="J45" s="27" t="n">
        <v>0</v>
      </c>
      <c r="K45" s="28" t="n">
        <v>0</v>
      </c>
    </row>
    <row r="46" s="13" customFormat="true" ht="18" hidden="false" customHeight="true" outlineLevel="0" collapsed="false">
      <c r="A46" s="25" t="s">
        <v>78</v>
      </c>
      <c r="B46" s="26" t="n">
        <v>100</v>
      </c>
      <c r="C46" s="27" t="n">
        <v>0</v>
      </c>
      <c r="D46" s="28" t="n">
        <v>0</v>
      </c>
      <c r="E46" s="27" t="n">
        <v>0</v>
      </c>
      <c r="F46" s="29" t="n">
        <v>0</v>
      </c>
      <c r="G46" s="29" t="n">
        <v>0</v>
      </c>
      <c r="H46" s="28" t="n">
        <v>100</v>
      </c>
      <c r="I46" s="26" t="n">
        <v>0</v>
      </c>
      <c r="J46" s="27" t="n">
        <v>100</v>
      </c>
      <c r="K46" s="28" t="n">
        <v>0</v>
      </c>
    </row>
    <row r="47" s="13" customFormat="true" ht="18" hidden="false" customHeight="true" outlineLevel="0" collapsed="false">
      <c r="A47" s="25" t="s">
        <v>79</v>
      </c>
      <c r="B47" s="26" t="n">
        <v>10</v>
      </c>
      <c r="C47" s="27" t="n">
        <v>0</v>
      </c>
      <c r="D47" s="28" t="n">
        <v>0</v>
      </c>
      <c r="E47" s="27" t="n">
        <v>0</v>
      </c>
      <c r="F47" s="29" t="n">
        <v>0</v>
      </c>
      <c r="G47" s="29" t="n">
        <v>0</v>
      </c>
      <c r="H47" s="28" t="n">
        <v>10</v>
      </c>
      <c r="I47" s="26" t="n">
        <v>10</v>
      </c>
      <c r="J47" s="27" t="n">
        <v>0</v>
      </c>
      <c r="K47" s="28" t="n">
        <v>0</v>
      </c>
    </row>
    <row r="48" s="13" customFormat="true" ht="18" hidden="false" customHeight="true" outlineLevel="0" collapsed="false">
      <c r="A48" s="25" t="s">
        <v>80</v>
      </c>
      <c r="B48" s="26" t="n">
        <v>10</v>
      </c>
      <c r="C48" s="27" t="n">
        <v>0</v>
      </c>
      <c r="D48" s="28" t="n">
        <v>0</v>
      </c>
      <c r="E48" s="27" t="n">
        <v>0</v>
      </c>
      <c r="F48" s="29" t="n">
        <v>0</v>
      </c>
      <c r="G48" s="29" t="n">
        <v>0</v>
      </c>
      <c r="H48" s="28" t="n">
        <v>10</v>
      </c>
      <c r="I48" s="26" t="n">
        <v>10</v>
      </c>
      <c r="J48" s="27" t="n">
        <v>0</v>
      </c>
      <c r="K48" s="28" t="n">
        <v>0</v>
      </c>
    </row>
    <row r="49" s="13" customFormat="true" ht="18" hidden="false" customHeight="true" outlineLevel="0" collapsed="false">
      <c r="A49" s="25" t="s">
        <v>81</v>
      </c>
      <c r="B49" s="26" t="n">
        <v>179.21</v>
      </c>
      <c r="C49" s="27" t="n">
        <v>109.93</v>
      </c>
      <c r="D49" s="28" t="n">
        <v>39.02</v>
      </c>
      <c r="E49" s="27" t="n">
        <v>9.26</v>
      </c>
      <c r="F49" s="29" t="n">
        <v>0</v>
      </c>
      <c r="G49" s="29" t="n">
        <v>0</v>
      </c>
      <c r="H49" s="28" t="n">
        <v>21</v>
      </c>
      <c r="I49" s="26" t="n">
        <v>21</v>
      </c>
      <c r="J49" s="27" t="n">
        <v>0</v>
      </c>
      <c r="K49" s="28" t="n">
        <v>0</v>
      </c>
    </row>
    <row r="50" s="13" customFormat="true" ht="18" hidden="false" customHeight="true" outlineLevel="0" collapsed="false">
      <c r="A50" s="25" t="s">
        <v>50</v>
      </c>
      <c r="B50" s="26" t="n">
        <v>158.21</v>
      </c>
      <c r="C50" s="27" t="n">
        <v>109.93</v>
      </c>
      <c r="D50" s="28" t="n">
        <v>39.02</v>
      </c>
      <c r="E50" s="27" t="n">
        <v>9.26</v>
      </c>
      <c r="F50" s="29" t="n">
        <v>0</v>
      </c>
      <c r="G50" s="29" t="n">
        <v>0</v>
      </c>
      <c r="H50" s="28" t="n">
        <v>0</v>
      </c>
      <c r="I50" s="26" t="n">
        <v>0</v>
      </c>
      <c r="J50" s="27" t="n">
        <v>0</v>
      </c>
      <c r="K50" s="28" t="n">
        <v>0</v>
      </c>
    </row>
    <row r="51" s="13" customFormat="true" ht="18" hidden="false" customHeight="true" outlineLevel="0" collapsed="false">
      <c r="A51" s="25" t="s">
        <v>82</v>
      </c>
      <c r="B51" s="26" t="n">
        <v>21</v>
      </c>
      <c r="C51" s="27" t="n">
        <v>0</v>
      </c>
      <c r="D51" s="28" t="n">
        <v>0</v>
      </c>
      <c r="E51" s="27" t="n">
        <v>0</v>
      </c>
      <c r="F51" s="29" t="n">
        <v>0</v>
      </c>
      <c r="G51" s="29" t="n">
        <v>0</v>
      </c>
      <c r="H51" s="28" t="n">
        <v>21</v>
      </c>
      <c r="I51" s="26" t="n">
        <v>21</v>
      </c>
      <c r="J51" s="27" t="n">
        <v>0</v>
      </c>
      <c r="K51" s="28" t="n">
        <v>0</v>
      </c>
    </row>
    <row r="52" s="13" customFormat="true" ht="18" hidden="false" customHeight="true" outlineLevel="0" collapsed="false">
      <c r="A52" s="25" t="s">
        <v>83</v>
      </c>
      <c r="B52" s="26" t="n">
        <v>6</v>
      </c>
      <c r="C52" s="27" t="n">
        <v>0</v>
      </c>
      <c r="D52" s="28" t="n">
        <v>0</v>
      </c>
      <c r="E52" s="27" t="n">
        <v>0</v>
      </c>
      <c r="F52" s="29" t="n">
        <v>0</v>
      </c>
      <c r="G52" s="29" t="n">
        <v>0</v>
      </c>
      <c r="H52" s="28" t="n">
        <v>6</v>
      </c>
      <c r="I52" s="26" t="n">
        <v>6</v>
      </c>
      <c r="J52" s="27" t="n">
        <v>0</v>
      </c>
      <c r="K52" s="28" t="n">
        <v>0</v>
      </c>
    </row>
    <row r="53" s="13" customFormat="true" ht="18" hidden="false" customHeight="true" outlineLevel="0" collapsed="false">
      <c r="A53" s="25" t="s">
        <v>84</v>
      </c>
      <c r="B53" s="26" t="n">
        <v>6</v>
      </c>
      <c r="C53" s="27" t="n">
        <v>0</v>
      </c>
      <c r="D53" s="28" t="n">
        <v>0</v>
      </c>
      <c r="E53" s="27" t="n">
        <v>0</v>
      </c>
      <c r="F53" s="29" t="n">
        <v>0</v>
      </c>
      <c r="G53" s="29" t="n">
        <v>0</v>
      </c>
      <c r="H53" s="28" t="n">
        <v>6</v>
      </c>
      <c r="I53" s="26" t="n">
        <v>6</v>
      </c>
      <c r="J53" s="27" t="n">
        <v>0</v>
      </c>
      <c r="K53" s="28" t="n">
        <v>0</v>
      </c>
    </row>
    <row r="54" s="13" customFormat="true" ht="18" hidden="false" customHeight="true" outlineLevel="0" collapsed="false">
      <c r="A54" s="25" t="s">
        <v>85</v>
      </c>
      <c r="B54" s="26" t="n">
        <v>125.34</v>
      </c>
      <c r="C54" s="27" t="n">
        <v>83.8</v>
      </c>
      <c r="D54" s="28" t="n">
        <v>31.13</v>
      </c>
      <c r="E54" s="27" t="n">
        <v>7.41</v>
      </c>
      <c r="F54" s="29" t="n">
        <v>0</v>
      </c>
      <c r="G54" s="29" t="n">
        <v>0</v>
      </c>
      <c r="H54" s="28" t="n">
        <v>3</v>
      </c>
      <c r="I54" s="26" t="n">
        <v>3</v>
      </c>
      <c r="J54" s="27" t="n">
        <v>0</v>
      </c>
      <c r="K54" s="28" t="n">
        <v>0</v>
      </c>
    </row>
    <row r="55" s="13" customFormat="true" ht="18" hidden="false" customHeight="true" outlineLevel="0" collapsed="false">
      <c r="A55" s="25" t="s">
        <v>50</v>
      </c>
      <c r="B55" s="26" t="n">
        <v>122.34</v>
      </c>
      <c r="C55" s="27" t="n">
        <v>83.8</v>
      </c>
      <c r="D55" s="28" t="n">
        <v>31.13</v>
      </c>
      <c r="E55" s="27" t="n">
        <v>7.41</v>
      </c>
      <c r="F55" s="29" t="n">
        <v>0</v>
      </c>
      <c r="G55" s="29" t="n">
        <v>0</v>
      </c>
      <c r="H55" s="28" t="n">
        <v>0</v>
      </c>
      <c r="I55" s="26" t="n">
        <v>0</v>
      </c>
      <c r="J55" s="27" t="n">
        <v>0</v>
      </c>
      <c r="K55" s="28" t="n">
        <v>0</v>
      </c>
    </row>
    <row r="56" s="13" customFormat="true" ht="18" hidden="false" customHeight="true" outlineLevel="0" collapsed="false">
      <c r="A56" s="25" t="s">
        <v>86</v>
      </c>
      <c r="B56" s="26" t="n">
        <v>3</v>
      </c>
      <c r="C56" s="27" t="n">
        <v>0</v>
      </c>
      <c r="D56" s="28" t="n">
        <v>0</v>
      </c>
      <c r="E56" s="27" t="n">
        <v>0</v>
      </c>
      <c r="F56" s="29" t="n">
        <v>0</v>
      </c>
      <c r="G56" s="29" t="n">
        <v>0</v>
      </c>
      <c r="H56" s="28" t="n">
        <v>3</v>
      </c>
      <c r="I56" s="26" t="n">
        <v>3</v>
      </c>
      <c r="J56" s="27" t="n">
        <v>0</v>
      </c>
      <c r="K56" s="28" t="n">
        <v>0</v>
      </c>
    </row>
    <row r="57" s="13" customFormat="true" ht="18" hidden="false" customHeight="true" outlineLevel="0" collapsed="false">
      <c r="A57" s="25" t="s">
        <v>87</v>
      </c>
      <c r="B57" s="26" t="n">
        <v>193.75</v>
      </c>
      <c r="C57" s="27" t="n">
        <v>97.96</v>
      </c>
      <c r="D57" s="28" t="n">
        <v>12.86</v>
      </c>
      <c r="E57" s="27" t="n">
        <v>8.33</v>
      </c>
      <c r="F57" s="29" t="n">
        <v>0</v>
      </c>
      <c r="G57" s="29" t="n">
        <v>0</v>
      </c>
      <c r="H57" s="28" t="n">
        <v>74.6</v>
      </c>
      <c r="I57" s="26" t="n">
        <v>74.6</v>
      </c>
      <c r="J57" s="27" t="n">
        <v>0</v>
      </c>
      <c r="K57" s="28" t="n">
        <v>0</v>
      </c>
    </row>
    <row r="58" s="13" customFormat="true" ht="18" hidden="false" customHeight="true" outlineLevel="0" collapsed="false">
      <c r="A58" s="25" t="s">
        <v>50</v>
      </c>
      <c r="B58" s="26" t="n">
        <v>119.15</v>
      </c>
      <c r="C58" s="27" t="n">
        <v>97.96</v>
      </c>
      <c r="D58" s="28" t="n">
        <v>12.86</v>
      </c>
      <c r="E58" s="27" t="n">
        <v>8.33</v>
      </c>
      <c r="F58" s="29" t="n">
        <v>0</v>
      </c>
      <c r="G58" s="29" t="n">
        <v>0</v>
      </c>
      <c r="H58" s="28" t="n">
        <v>0</v>
      </c>
      <c r="I58" s="26" t="n">
        <v>0</v>
      </c>
      <c r="J58" s="27" t="n">
        <v>0</v>
      </c>
      <c r="K58" s="28" t="n">
        <v>0</v>
      </c>
    </row>
    <row r="59" s="13" customFormat="true" ht="18" hidden="false" customHeight="true" outlineLevel="0" collapsed="false">
      <c r="A59" s="25" t="s">
        <v>51</v>
      </c>
      <c r="B59" s="26" t="n">
        <v>30.2</v>
      </c>
      <c r="C59" s="27" t="n">
        <v>0</v>
      </c>
      <c r="D59" s="28" t="n">
        <v>0</v>
      </c>
      <c r="E59" s="27" t="n">
        <v>0</v>
      </c>
      <c r="F59" s="29" t="n">
        <v>0</v>
      </c>
      <c r="G59" s="29" t="n">
        <v>0</v>
      </c>
      <c r="H59" s="28" t="n">
        <v>30.2</v>
      </c>
      <c r="I59" s="26" t="n">
        <v>30.2</v>
      </c>
      <c r="J59" s="27" t="n">
        <v>0</v>
      </c>
      <c r="K59" s="28" t="n">
        <v>0</v>
      </c>
    </row>
    <row r="60" s="13" customFormat="true" ht="18" hidden="false" customHeight="true" outlineLevel="0" collapsed="false">
      <c r="A60" s="25" t="s">
        <v>88</v>
      </c>
      <c r="B60" s="26" t="n">
        <v>15</v>
      </c>
      <c r="C60" s="27" t="n">
        <v>0</v>
      </c>
      <c r="D60" s="28" t="n">
        <v>0</v>
      </c>
      <c r="E60" s="27" t="n">
        <v>0</v>
      </c>
      <c r="F60" s="29" t="n">
        <v>0</v>
      </c>
      <c r="G60" s="29" t="n">
        <v>0</v>
      </c>
      <c r="H60" s="28" t="n">
        <v>15</v>
      </c>
      <c r="I60" s="26" t="n">
        <v>15</v>
      </c>
      <c r="J60" s="27" t="n">
        <v>0</v>
      </c>
      <c r="K60" s="28" t="n">
        <v>0</v>
      </c>
    </row>
    <row r="61" s="13" customFormat="true" ht="18" hidden="false" customHeight="true" outlineLevel="0" collapsed="false">
      <c r="A61" s="25" t="s">
        <v>89</v>
      </c>
      <c r="B61" s="26" t="n">
        <v>29.4</v>
      </c>
      <c r="C61" s="27" t="n">
        <v>0</v>
      </c>
      <c r="D61" s="28" t="n">
        <v>0</v>
      </c>
      <c r="E61" s="27" t="n">
        <v>0</v>
      </c>
      <c r="F61" s="29" t="n">
        <v>0</v>
      </c>
      <c r="G61" s="29" t="n">
        <v>0</v>
      </c>
      <c r="H61" s="28" t="n">
        <v>29.4</v>
      </c>
      <c r="I61" s="26" t="n">
        <v>29.4</v>
      </c>
      <c r="J61" s="27" t="n">
        <v>0</v>
      </c>
      <c r="K61" s="28" t="n">
        <v>0</v>
      </c>
    </row>
    <row r="62" s="13" customFormat="true" ht="18" hidden="false" customHeight="true" outlineLevel="0" collapsed="false">
      <c r="A62" s="25" t="s">
        <v>90</v>
      </c>
      <c r="B62" s="26" t="n">
        <v>474.57</v>
      </c>
      <c r="C62" s="27" t="n">
        <v>283.82</v>
      </c>
      <c r="D62" s="28" t="n">
        <v>38.53</v>
      </c>
      <c r="E62" s="27" t="n">
        <v>22.22</v>
      </c>
      <c r="F62" s="29" t="n">
        <v>0</v>
      </c>
      <c r="G62" s="29" t="n">
        <v>0</v>
      </c>
      <c r="H62" s="28" t="n">
        <v>130</v>
      </c>
      <c r="I62" s="26" t="n">
        <v>130</v>
      </c>
      <c r="J62" s="27" t="n">
        <v>0</v>
      </c>
      <c r="K62" s="28" t="n">
        <v>0</v>
      </c>
    </row>
    <row r="63" s="13" customFormat="true" ht="18" hidden="false" customHeight="true" outlineLevel="0" collapsed="false">
      <c r="A63" s="25" t="s">
        <v>50</v>
      </c>
      <c r="B63" s="26" t="n">
        <v>344.57</v>
      </c>
      <c r="C63" s="27" t="n">
        <v>283.82</v>
      </c>
      <c r="D63" s="28" t="n">
        <v>38.53</v>
      </c>
      <c r="E63" s="27" t="n">
        <v>22.22</v>
      </c>
      <c r="F63" s="29" t="n">
        <v>0</v>
      </c>
      <c r="G63" s="29" t="n">
        <v>0</v>
      </c>
      <c r="H63" s="28" t="n">
        <v>0</v>
      </c>
      <c r="I63" s="26" t="n">
        <v>0</v>
      </c>
      <c r="J63" s="27" t="n">
        <v>0</v>
      </c>
      <c r="K63" s="28" t="n">
        <v>0</v>
      </c>
    </row>
    <row r="64" s="13" customFormat="true" ht="18" hidden="false" customHeight="true" outlineLevel="0" collapsed="false">
      <c r="A64" s="25" t="s">
        <v>51</v>
      </c>
      <c r="B64" s="26" t="n">
        <v>27</v>
      </c>
      <c r="C64" s="27" t="n">
        <v>0</v>
      </c>
      <c r="D64" s="28" t="n">
        <v>0</v>
      </c>
      <c r="E64" s="27" t="n">
        <v>0</v>
      </c>
      <c r="F64" s="29" t="n">
        <v>0</v>
      </c>
      <c r="G64" s="29" t="n">
        <v>0</v>
      </c>
      <c r="H64" s="28" t="n">
        <v>27</v>
      </c>
      <c r="I64" s="26" t="n">
        <v>27</v>
      </c>
      <c r="J64" s="27" t="n">
        <v>0</v>
      </c>
      <c r="K64" s="28" t="n">
        <v>0</v>
      </c>
    </row>
    <row r="65" s="13" customFormat="true" ht="18" hidden="false" customHeight="true" outlineLevel="0" collapsed="false">
      <c r="A65" s="25" t="s">
        <v>91</v>
      </c>
      <c r="B65" s="26" t="n">
        <v>25</v>
      </c>
      <c r="C65" s="27" t="n">
        <v>0</v>
      </c>
      <c r="D65" s="28" t="n">
        <v>0</v>
      </c>
      <c r="E65" s="27" t="n">
        <v>0</v>
      </c>
      <c r="F65" s="29" t="n">
        <v>0</v>
      </c>
      <c r="G65" s="29" t="n">
        <v>0</v>
      </c>
      <c r="H65" s="28" t="n">
        <v>25</v>
      </c>
      <c r="I65" s="26" t="n">
        <v>25</v>
      </c>
      <c r="J65" s="27" t="n">
        <v>0</v>
      </c>
      <c r="K65" s="28" t="n">
        <v>0</v>
      </c>
    </row>
    <row r="66" s="13" customFormat="true" ht="18" hidden="false" customHeight="true" outlineLevel="0" collapsed="false">
      <c r="A66" s="25" t="s">
        <v>92</v>
      </c>
      <c r="B66" s="26" t="n">
        <v>78</v>
      </c>
      <c r="C66" s="27" t="n">
        <v>0</v>
      </c>
      <c r="D66" s="28" t="n">
        <v>0</v>
      </c>
      <c r="E66" s="27" t="n">
        <v>0</v>
      </c>
      <c r="F66" s="29" t="n">
        <v>0</v>
      </c>
      <c r="G66" s="29" t="n">
        <v>0</v>
      </c>
      <c r="H66" s="28" t="n">
        <v>78</v>
      </c>
      <c r="I66" s="26" t="n">
        <v>78</v>
      </c>
      <c r="J66" s="27" t="n">
        <v>0</v>
      </c>
      <c r="K66" s="28" t="n">
        <v>0</v>
      </c>
    </row>
    <row r="67" s="13" customFormat="true" ht="18" hidden="false" customHeight="true" outlineLevel="0" collapsed="false">
      <c r="A67" s="25" t="s">
        <v>93</v>
      </c>
      <c r="B67" s="26" t="n">
        <v>619.38</v>
      </c>
      <c r="C67" s="27" t="n">
        <v>222.74</v>
      </c>
      <c r="D67" s="28" t="n">
        <v>33.07</v>
      </c>
      <c r="E67" s="27" t="n">
        <v>19.45</v>
      </c>
      <c r="F67" s="29" t="n">
        <v>0</v>
      </c>
      <c r="G67" s="29" t="n">
        <v>0</v>
      </c>
      <c r="H67" s="28" t="n">
        <v>344.12</v>
      </c>
      <c r="I67" s="26" t="n">
        <v>344.12</v>
      </c>
      <c r="J67" s="27" t="n">
        <v>0</v>
      </c>
      <c r="K67" s="28" t="n">
        <v>0</v>
      </c>
    </row>
    <row r="68" s="13" customFormat="true" ht="18" hidden="false" customHeight="true" outlineLevel="0" collapsed="false">
      <c r="A68" s="25" t="s">
        <v>50</v>
      </c>
      <c r="B68" s="26" t="n">
        <v>275.26</v>
      </c>
      <c r="C68" s="27" t="n">
        <v>222.74</v>
      </c>
      <c r="D68" s="28" t="n">
        <v>33.07</v>
      </c>
      <c r="E68" s="27" t="n">
        <v>19.45</v>
      </c>
      <c r="F68" s="29" t="n">
        <v>0</v>
      </c>
      <c r="G68" s="29" t="n">
        <v>0</v>
      </c>
      <c r="H68" s="28" t="n">
        <v>0</v>
      </c>
      <c r="I68" s="26" t="n">
        <v>0</v>
      </c>
      <c r="J68" s="27" t="n">
        <v>0</v>
      </c>
      <c r="K68" s="28" t="n">
        <v>0</v>
      </c>
    </row>
    <row r="69" s="13" customFormat="true" ht="18" hidden="false" customHeight="true" outlineLevel="0" collapsed="false">
      <c r="A69" s="25" t="s">
        <v>51</v>
      </c>
      <c r="B69" s="26" t="n">
        <v>270</v>
      </c>
      <c r="C69" s="27" t="n">
        <v>0</v>
      </c>
      <c r="D69" s="28" t="n">
        <v>0</v>
      </c>
      <c r="E69" s="27" t="n">
        <v>0</v>
      </c>
      <c r="F69" s="29" t="n">
        <v>0</v>
      </c>
      <c r="G69" s="29" t="n">
        <v>0</v>
      </c>
      <c r="H69" s="28" t="n">
        <v>270</v>
      </c>
      <c r="I69" s="26" t="n">
        <v>270</v>
      </c>
      <c r="J69" s="27" t="n">
        <v>0</v>
      </c>
      <c r="K69" s="28" t="n">
        <v>0</v>
      </c>
    </row>
    <row r="70" s="13" customFormat="true" ht="18" hidden="false" customHeight="true" outlineLevel="0" collapsed="false">
      <c r="A70" s="25" t="s">
        <v>94</v>
      </c>
      <c r="B70" s="26" t="n">
        <v>74.12</v>
      </c>
      <c r="C70" s="27" t="n">
        <v>0</v>
      </c>
      <c r="D70" s="28" t="n">
        <v>0</v>
      </c>
      <c r="E70" s="27" t="n">
        <v>0</v>
      </c>
      <c r="F70" s="29" t="n">
        <v>0</v>
      </c>
      <c r="G70" s="29" t="n">
        <v>0</v>
      </c>
      <c r="H70" s="28" t="n">
        <v>74.12</v>
      </c>
      <c r="I70" s="26" t="n">
        <v>74.12</v>
      </c>
      <c r="J70" s="27" t="n">
        <v>0</v>
      </c>
      <c r="K70" s="28" t="n">
        <v>0</v>
      </c>
    </row>
    <row r="71" s="13" customFormat="true" ht="18" hidden="false" customHeight="true" outlineLevel="0" collapsed="false">
      <c r="A71" s="25" t="s">
        <v>95</v>
      </c>
      <c r="B71" s="26" t="n">
        <v>277.11</v>
      </c>
      <c r="C71" s="27" t="n">
        <v>129.49</v>
      </c>
      <c r="D71" s="28" t="n">
        <v>18.93</v>
      </c>
      <c r="E71" s="27" t="n">
        <v>35.19</v>
      </c>
      <c r="F71" s="29" t="n">
        <v>0</v>
      </c>
      <c r="G71" s="29" t="n">
        <v>0</v>
      </c>
      <c r="H71" s="28" t="n">
        <v>93.5</v>
      </c>
      <c r="I71" s="26" t="n">
        <v>93.5</v>
      </c>
      <c r="J71" s="27" t="n">
        <v>0</v>
      </c>
      <c r="K71" s="28" t="n">
        <v>0</v>
      </c>
    </row>
    <row r="72" s="13" customFormat="true" ht="18" hidden="false" customHeight="true" outlineLevel="0" collapsed="false">
      <c r="A72" s="25" t="s">
        <v>50</v>
      </c>
      <c r="B72" s="26" t="n">
        <v>183.61</v>
      </c>
      <c r="C72" s="27" t="n">
        <v>129.49</v>
      </c>
      <c r="D72" s="28" t="n">
        <v>18.93</v>
      </c>
      <c r="E72" s="27" t="n">
        <v>35.19</v>
      </c>
      <c r="F72" s="29" t="n">
        <v>0</v>
      </c>
      <c r="G72" s="29" t="n">
        <v>0</v>
      </c>
      <c r="H72" s="28" t="n">
        <v>0</v>
      </c>
      <c r="I72" s="26" t="n">
        <v>0</v>
      </c>
      <c r="J72" s="27" t="n">
        <v>0</v>
      </c>
      <c r="K72" s="28" t="n">
        <v>0</v>
      </c>
    </row>
    <row r="73" s="13" customFormat="true" ht="18" hidden="false" customHeight="true" outlineLevel="0" collapsed="false">
      <c r="A73" s="25" t="s">
        <v>51</v>
      </c>
      <c r="B73" s="26" t="n">
        <v>89</v>
      </c>
      <c r="C73" s="27" t="n">
        <v>0</v>
      </c>
      <c r="D73" s="28" t="n">
        <v>0</v>
      </c>
      <c r="E73" s="27" t="n">
        <v>0</v>
      </c>
      <c r="F73" s="29" t="n">
        <v>0</v>
      </c>
      <c r="G73" s="29" t="n">
        <v>0</v>
      </c>
      <c r="H73" s="28" t="n">
        <v>89</v>
      </c>
      <c r="I73" s="26" t="n">
        <v>89</v>
      </c>
      <c r="J73" s="27" t="n">
        <v>0</v>
      </c>
      <c r="K73" s="28" t="n">
        <v>0</v>
      </c>
    </row>
    <row r="74" s="13" customFormat="true" ht="18" hidden="false" customHeight="true" outlineLevel="0" collapsed="false">
      <c r="A74" s="25" t="s">
        <v>96</v>
      </c>
      <c r="B74" s="26" t="n">
        <v>4.5</v>
      </c>
      <c r="C74" s="27" t="n">
        <v>0</v>
      </c>
      <c r="D74" s="28" t="n">
        <v>0</v>
      </c>
      <c r="E74" s="27" t="n">
        <v>0</v>
      </c>
      <c r="F74" s="29" t="n">
        <v>0</v>
      </c>
      <c r="G74" s="29" t="n">
        <v>0</v>
      </c>
      <c r="H74" s="28" t="n">
        <v>4.5</v>
      </c>
      <c r="I74" s="26" t="n">
        <v>4.5</v>
      </c>
      <c r="J74" s="27" t="n">
        <v>0</v>
      </c>
      <c r="K74" s="28" t="n">
        <v>0</v>
      </c>
    </row>
    <row r="75" s="13" customFormat="true" ht="18" hidden="false" customHeight="true" outlineLevel="0" collapsed="false">
      <c r="A75" s="25" t="s">
        <v>97</v>
      </c>
      <c r="B75" s="26" t="n">
        <v>575.76</v>
      </c>
      <c r="C75" s="27" t="n">
        <v>309.05</v>
      </c>
      <c r="D75" s="28" t="n">
        <v>101.91</v>
      </c>
      <c r="E75" s="27" t="n">
        <v>57.6</v>
      </c>
      <c r="F75" s="29" t="n">
        <v>0</v>
      </c>
      <c r="G75" s="29" t="n">
        <v>0</v>
      </c>
      <c r="H75" s="28" t="n">
        <v>32</v>
      </c>
      <c r="I75" s="26" t="n">
        <v>12</v>
      </c>
      <c r="J75" s="27" t="n">
        <v>20</v>
      </c>
      <c r="K75" s="28" t="n">
        <v>75.2</v>
      </c>
    </row>
    <row r="76" s="13" customFormat="true" ht="18" hidden="false" customHeight="true" outlineLevel="0" collapsed="false">
      <c r="A76" s="25" t="s">
        <v>50</v>
      </c>
      <c r="B76" s="26" t="n">
        <v>410.96</v>
      </c>
      <c r="C76" s="27" t="n">
        <v>309.05</v>
      </c>
      <c r="D76" s="28" t="n">
        <v>101.91</v>
      </c>
      <c r="E76" s="27" t="n">
        <v>0</v>
      </c>
      <c r="F76" s="29" t="n">
        <v>0</v>
      </c>
      <c r="G76" s="29" t="n">
        <v>0</v>
      </c>
      <c r="H76" s="28" t="n">
        <v>0</v>
      </c>
      <c r="I76" s="26" t="n">
        <v>0</v>
      </c>
      <c r="J76" s="27" t="n">
        <v>0</v>
      </c>
      <c r="K76" s="28" t="n">
        <v>0</v>
      </c>
    </row>
    <row r="77" s="13" customFormat="true" ht="18" hidden="false" customHeight="true" outlineLevel="0" collapsed="false">
      <c r="A77" s="25" t="s">
        <v>51</v>
      </c>
      <c r="B77" s="26" t="n">
        <v>32.2</v>
      </c>
      <c r="C77" s="27" t="n">
        <v>0</v>
      </c>
      <c r="D77" s="28" t="n">
        <v>0</v>
      </c>
      <c r="E77" s="27" t="n">
        <v>0</v>
      </c>
      <c r="F77" s="29" t="n">
        <v>0</v>
      </c>
      <c r="G77" s="29" t="n">
        <v>0</v>
      </c>
      <c r="H77" s="28" t="n">
        <v>22</v>
      </c>
      <c r="I77" s="26" t="n">
        <v>2</v>
      </c>
      <c r="J77" s="27" t="n">
        <v>20</v>
      </c>
      <c r="K77" s="28" t="n">
        <v>10.2</v>
      </c>
    </row>
    <row r="78" s="13" customFormat="true" ht="18" hidden="false" customHeight="true" outlineLevel="0" collapsed="false">
      <c r="A78" s="25" t="s">
        <v>98</v>
      </c>
      <c r="B78" s="26" t="n">
        <v>132.6</v>
      </c>
      <c r="C78" s="27" t="n">
        <v>0</v>
      </c>
      <c r="D78" s="28" t="n">
        <v>0</v>
      </c>
      <c r="E78" s="27" t="n">
        <v>57.6</v>
      </c>
      <c r="F78" s="29" t="n">
        <v>0</v>
      </c>
      <c r="G78" s="29" t="n">
        <v>0</v>
      </c>
      <c r="H78" s="28" t="n">
        <v>10</v>
      </c>
      <c r="I78" s="26" t="n">
        <v>10</v>
      </c>
      <c r="J78" s="27" t="n">
        <v>0</v>
      </c>
      <c r="K78" s="28" t="n">
        <v>65</v>
      </c>
    </row>
    <row r="79" s="13" customFormat="true" ht="18" hidden="false" customHeight="true" outlineLevel="0" collapsed="false">
      <c r="A79" s="25" t="s">
        <v>99</v>
      </c>
      <c r="B79" s="26" t="n">
        <v>374.24</v>
      </c>
      <c r="C79" s="27" t="n">
        <v>140.78</v>
      </c>
      <c r="D79" s="28" t="n">
        <v>37.67</v>
      </c>
      <c r="E79" s="27" t="n">
        <v>11.11</v>
      </c>
      <c r="F79" s="29" t="n">
        <v>0</v>
      </c>
      <c r="G79" s="29" t="n">
        <v>0</v>
      </c>
      <c r="H79" s="28" t="n">
        <v>154.32</v>
      </c>
      <c r="I79" s="26" t="n">
        <v>154.32</v>
      </c>
      <c r="J79" s="27" t="n">
        <v>0</v>
      </c>
      <c r="K79" s="28" t="n">
        <v>30.36</v>
      </c>
    </row>
    <row r="80" s="13" customFormat="true" ht="18" hidden="false" customHeight="true" outlineLevel="0" collapsed="false">
      <c r="A80" s="25" t="s">
        <v>50</v>
      </c>
      <c r="B80" s="26" t="n">
        <v>189.56</v>
      </c>
      <c r="C80" s="27" t="n">
        <v>140.78</v>
      </c>
      <c r="D80" s="28" t="n">
        <v>37.67</v>
      </c>
      <c r="E80" s="27" t="n">
        <v>11.11</v>
      </c>
      <c r="F80" s="29" t="n">
        <v>0</v>
      </c>
      <c r="G80" s="29" t="n">
        <v>0</v>
      </c>
      <c r="H80" s="28" t="n">
        <v>0</v>
      </c>
      <c r="I80" s="26" t="n">
        <v>0</v>
      </c>
      <c r="J80" s="27" t="n">
        <v>0</v>
      </c>
      <c r="K80" s="28" t="n">
        <v>0</v>
      </c>
    </row>
    <row r="81" s="13" customFormat="true" ht="18" hidden="false" customHeight="true" outlineLevel="0" collapsed="false">
      <c r="A81" s="25" t="s">
        <v>51</v>
      </c>
      <c r="B81" s="26" t="n">
        <v>166.88</v>
      </c>
      <c r="C81" s="27" t="n">
        <v>0</v>
      </c>
      <c r="D81" s="28" t="n">
        <v>0</v>
      </c>
      <c r="E81" s="27" t="n">
        <v>0</v>
      </c>
      <c r="F81" s="29" t="n">
        <v>0</v>
      </c>
      <c r="G81" s="29" t="n">
        <v>0</v>
      </c>
      <c r="H81" s="28" t="n">
        <v>136.52</v>
      </c>
      <c r="I81" s="26" t="n">
        <v>136.52</v>
      </c>
      <c r="J81" s="27" t="n">
        <v>0</v>
      </c>
      <c r="K81" s="28" t="n">
        <v>30.36</v>
      </c>
    </row>
    <row r="82" s="13" customFormat="true" ht="18" hidden="false" customHeight="true" outlineLevel="0" collapsed="false">
      <c r="A82" s="25" t="s">
        <v>100</v>
      </c>
      <c r="B82" s="26" t="n">
        <v>17.8</v>
      </c>
      <c r="C82" s="27" t="n">
        <v>0</v>
      </c>
      <c r="D82" s="28" t="n">
        <v>0</v>
      </c>
      <c r="E82" s="27" t="n">
        <v>0</v>
      </c>
      <c r="F82" s="29" t="n">
        <v>0</v>
      </c>
      <c r="G82" s="29" t="n">
        <v>0</v>
      </c>
      <c r="H82" s="28" t="n">
        <v>17.8</v>
      </c>
      <c r="I82" s="26" t="n">
        <v>17.8</v>
      </c>
      <c r="J82" s="27" t="n">
        <v>0</v>
      </c>
      <c r="K82" s="28" t="n">
        <v>0</v>
      </c>
    </row>
    <row r="83" s="13" customFormat="true" ht="18" hidden="false" customHeight="true" outlineLevel="0" collapsed="false">
      <c r="A83" s="25" t="s">
        <v>101</v>
      </c>
      <c r="B83" s="30" t="s">
        <v>102</v>
      </c>
      <c r="C83" s="27" t="n">
        <v>0</v>
      </c>
      <c r="D83" s="28" t="n">
        <v>0</v>
      </c>
      <c r="E83" s="27" t="n">
        <v>0</v>
      </c>
      <c r="F83" s="29" t="n">
        <v>0</v>
      </c>
      <c r="G83" s="29" t="n">
        <v>0</v>
      </c>
      <c r="H83" s="28" t="n">
        <v>1.6</v>
      </c>
      <c r="I83" s="26" t="n">
        <v>1.6</v>
      </c>
      <c r="J83" s="27" t="n">
        <v>0</v>
      </c>
      <c r="K83" s="28" t="n">
        <v>30</v>
      </c>
    </row>
    <row r="84" s="13" customFormat="true" ht="18" hidden="false" customHeight="true" outlineLevel="0" collapsed="false">
      <c r="A84" s="25" t="s">
        <v>103</v>
      </c>
      <c r="B84" s="30" t="s">
        <v>102</v>
      </c>
      <c r="C84" s="27" t="n">
        <v>0</v>
      </c>
      <c r="D84" s="28" t="n">
        <v>0</v>
      </c>
      <c r="E84" s="27" t="n">
        <v>0</v>
      </c>
      <c r="F84" s="29" t="n">
        <v>0</v>
      </c>
      <c r="G84" s="29" t="n">
        <v>0</v>
      </c>
      <c r="H84" s="28" t="n">
        <v>1.6</v>
      </c>
      <c r="I84" s="26" t="n">
        <v>1.6</v>
      </c>
      <c r="J84" s="27" t="n">
        <v>0</v>
      </c>
      <c r="K84" s="28" t="n">
        <v>30</v>
      </c>
    </row>
    <row r="85" s="13" customFormat="true" ht="18" hidden="false" customHeight="true" outlineLevel="0" collapsed="false">
      <c r="A85" s="25" t="s">
        <v>104</v>
      </c>
      <c r="B85" s="30" t="s">
        <v>102</v>
      </c>
      <c r="C85" s="27" t="n">
        <v>0</v>
      </c>
      <c r="D85" s="28" t="n">
        <v>0</v>
      </c>
      <c r="E85" s="27" t="n">
        <v>0</v>
      </c>
      <c r="F85" s="29" t="n">
        <v>0</v>
      </c>
      <c r="G85" s="29" t="n">
        <v>0</v>
      </c>
      <c r="H85" s="28" t="n">
        <v>1.6</v>
      </c>
      <c r="I85" s="26" t="n">
        <v>1.6</v>
      </c>
      <c r="J85" s="27" t="n">
        <v>0</v>
      </c>
      <c r="K85" s="28" t="n">
        <v>0</v>
      </c>
    </row>
    <row r="86" s="13" customFormat="true" ht="18" hidden="false" customHeight="true" outlineLevel="0" collapsed="false">
      <c r="A86" s="25" t="s">
        <v>105</v>
      </c>
      <c r="B86" s="30" t="s">
        <v>102</v>
      </c>
      <c r="C86" s="27" t="n">
        <v>0</v>
      </c>
      <c r="D86" s="28" t="n">
        <v>0</v>
      </c>
      <c r="E86" s="27" t="n">
        <v>0</v>
      </c>
      <c r="F86" s="29" t="n">
        <v>0</v>
      </c>
      <c r="G86" s="29" t="n">
        <v>0</v>
      </c>
      <c r="H86" s="28" t="n">
        <v>0</v>
      </c>
      <c r="I86" s="26" t="n">
        <v>0</v>
      </c>
      <c r="J86" s="27" t="n">
        <v>0</v>
      </c>
      <c r="K86" s="28" t="n">
        <v>30</v>
      </c>
    </row>
    <row r="87" s="13" customFormat="true" ht="18" hidden="false" customHeight="true" outlineLevel="0" collapsed="false">
      <c r="A87" s="25" t="s">
        <v>106</v>
      </c>
      <c r="B87" s="30" t="s">
        <v>102</v>
      </c>
      <c r="C87" s="27" t="n">
        <v>2347.46</v>
      </c>
      <c r="D87" s="28" t="n">
        <v>749.44</v>
      </c>
      <c r="E87" s="27" t="n">
        <v>334.81</v>
      </c>
      <c r="F87" s="29" t="n">
        <v>0</v>
      </c>
      <c r="G87" s="29" t="n">
        <v>0</v>
      </c>
      <c r="H87" s="28" t="n">
        <v>1327.31</v>
      </c>
      <c r="I87" s="26" t="n">
        <v>895.92</v>
      </c>
      <c r="J87" s="27" t="n">
        <v>431.39</v>
      </c>
      <c r="K87" s="28" t="n">
        <v>30</v>
      </c>
    </row>
    <row r="88" s="13" customFormat="true" ht="18" hidden="false" customHeight="true" outlineLevel="0" collapsed="false">
      <c r="A88" s="25" t="s">
        <v>107</v>
      </c>
      <c r="B88" s="30" t="s">
        <v>102</v>
      </c>
      <c r="C88" s="27" t="n">
        <v>0</v>
      </c>
      <c r="D88" s="28" t="n">
        <v>0</v>
      </c>
      <c r="E88" s="27" t="n">
        <v>6.48</v>
      </c>
      <c r="F88" s="29" t="n">
        <v>0</v>
      </c>
      <c r="G88" s="29" t="n">
        <v>0</v>
      </c>
      <c r="H88" s="28" t="n">
        <v>166.35</v>
      </c>
      <c r="I88" s="26" t="n">
        <v>166.35</v>
      </c>
      <c r="J88" s="27" t="n">
        <v>0</v>
      </c>
      <c r="K88" s="28" t="n">
        <v>30</v>
      </c>
    </row>
    <row r="89" s="13" customFormat="true" ht="18" hidden="false" customHeight="true" outlineLevel="0" collapsed="false">
      <c r="A89" s="25" t="s">
        <v>108</v>
      </c>
      <c r="B89" s="30" t="s">
        <v>102</v>
      </c>
      <c r="C89" s="27" t="n">
        <v>0</v>
      </c>
      <c r="D89" s="28" t="n">
        <v>0</v>
      </c>
      <c r="E89" s="27" t="n">
        <v>0</v>
      </c>
      <c r="F89" s="29" t="n">
        <v>0</v>
      </c>
      <c r="G89" s="29" t="n">
        <v>0</v>
      </c>
      <c r="H89" s="28" t="n">
        <v>15</v>
      </c>
      <c r="I89" s="26" t="n">
        <v>15</v>
      </c>
      <c r="J89" s="27" t="n">
        <v>0</v>
      </c>
      <c r="K89" s="28" t="n">
        <v>0</v>
      </c>
    </row>
    <row r="90" s="13" customFormat="true" ht="18" hidden="false" customHeight="true" outlineLevel="0" collapsed="false">
      <c r="A90" s="25" t="s">
        <v>109</v>
      </c>
      <c r="B90" s="30" t="s">
        <v>102</v>
      </c>
      <c r="C90" s="27" t="n">
        <v>0</v>
      </c>
      <c r="D90" s="28" t="n">
        <v>0</v>
      </c>
      <c r="E90" s="27" t="n">
        <v>0</v>
      </c>
      <c r="F90" s="29" t="n">
        <v>0</v>
      </c>
      <c r="G90" s="29" t="n">
        <v>0</v>
      </c>
      <c r="H90" s="28" t="n">
        <v>30</v>
      </c>
      <c r="I90" s="26" t="n">
        <v>30</v>
      </c>
      <c r="J90" s="27" t="n">
        <v>0</v>
      </c>
      <c r="K90" s="28" t="n">
        <v>0</v>
      </c>
    </row>
    <row r="91" s="13" customFormat="true" ht="18" hidden="false" customHeight="true" outlineLevel="0" collapsed="false">
      <c r="A91" s="25" t="s">
        <v>110</v>
      </c>
      <c r="B91" s="30" t="s">
        <v>102</v>
      </c>
      <c r="C91" s="27" t="n">
        <v>0</v>
      </c>
      <c r="D91" s="28" t="n">
        <v>0</v>
      </c>
      <c r="E91" s="27" t="n">
        <v>0</v>
      </c>
      <c r="F91" s="29" t="n">
        <v>0</v>
      </c>
      <c r="G91" s="29" t="n">
        <v>0</v>
      </c>
      <c r="H91" s="28" t="n">
        <v>46.35</v>
      </c>
      <c r="I91" s="26" t="n">
        <v>46.35</v>
      </c>
      <c r="J91" s="27" t="n">
        <v>0</v>
      </c>
      <c r="K91" s="28" t="n">
        <v>0</v>
      </c>
    </row>
    <row r="92" s="13" customFormat="true" ht="18" hidden="false" customHeight="true" outlineLevel="0" collapsed="false">
      <c r="A92" s="25" t="s">
        <v>111</v>
      </c>
      <c r="B92" s="30" t="s">
        <v>102</v>
      </c>
      <c r="C92" s="27" t="n">
        <v>0</v>
      </c>
      <c r="D92" s="28" t="n">
        <v>0</v>
      </c>
      <c r="E92" s="27" t="n">
        <v>6.48</v>
      </c>
      <c r="F92" s="29" t="n">
        <v>0</v>
      </c>
      <c r="G92" s="29" t="n">
        <v>0</v>
      </c>
      <c r="H92" s="28" t="n">
        <v>20</v>
      </c>
      <c r="I92" s="26" t="n">
        <v>20</v>
      </c>
      <c r="J92" s="27" t="n">
        <v>0</v>
      </c>
      <c r="K92" s="28" t="n">
        <v>0</v>
      </c>
    </row>
    <row r="93" s="13" customFormat="true" ht="18" hidden="false" customHeight="true" outlineLevel="0" collapsed="false">
      <c r="A93" s="25" t="s">
        <v>112</v>
      </c>
      <c r="B93" s="30" t="s">
        <v>102</v>
      </c>
      <c r="C93" s="27" t="n">
        <v>0</v>
      </c>
      <c r="D93" s="28" t="n">
        <v>0</v>
      </c>
      <c r="E93" s="27" t="n">
        <v>0</v>
      </c>
      <c r="F93" s="29" t="n">
        <v>0</v>
      </c>
      <c r="G93" s="29" t="n">
        <v>0</v>
      </c>
      <c r="H93" s="28" t="n">
        <v>55</v>
      </c>
      <c r="I93" s="26" t="n">
        <v>55</v>
      </c>
      <c r="J93" s="27" t="n">
        <v>0</v>
      </c>
      <c r="K93" s="28" t="n">
        <v>30</v>
      </c>
    </row>
    <row r="94" s="13" customFormat="true" ht="18" hidden="false" customHeight="true" outlineLevel="0" collapsed="false">
      <c r="A94" s="25" t="s">
        <v>113</v>
      </c>
      <c r="B94" s="30" t="s">
        <v>102</v>
      </c>
      <c r="C94" s="27" t="n">
        <v>1658.07</v>
      </c>
      <c r="D94" s="28" t="n">
        <v>574.41</v>
      </c>
      <c r="E94" s="27" t="n">
        <v>272.78</v>
      </c>
      <c r="F94" s="29" t="n">
        <v>0</v>
      </c>
      <c r="G94" s="29" t="n">
        <v>0</v>
      </c>
      <c r="H94" s="28" t="n">
        <v>936.95</v>
      </c>
      <c r="I94" s="26" t="n">
        <v>692.57</v>
      </c>
      <c r="J94" s="27" t="n">
        <v>244.38</v>
      </c>
      <c r="K94" s="28" t="n">
        <v>0</v>
      </c>
    </row>
    <row r="95" s="13" customFormat="true" ht="18" hidden="false" customHeight="true" outlineLevel="0" collapsed="false">
      <c r="A95" s="25" t="s">
        <v>50</v>
      </c>
      <c r="B95" s="30" t="s">
        <v>102</v>
      </c>
      <c r="C95" s="27" t="n">
        <v>1575.51</v>
      </c>
      <c r="D95" s="28" t="n">
        <v>546.98</v>
      </c>
      <c r="E95" s="27" t="n">
        <v>126.86</v>
      </c>
      <c r="F95" s="29" t="n">
        <v>0</v>
      </c>
      <c r="G95" s="29" t="n">
        <v>0</v>
      </c>
      <c r="H95" s="28" t="n">
        <v>0</v>
      </c>
      <c r="I95" s="26" t="n">
        <v>0</v>
      </c>
      <c r="J95" s="27" t="n">
        <v>0</v>
      </c>
      <c r="K95" s="28" t="n">
        <v>0</v>
      </c>
    </row>
    <row r="96" s="13" customFormat="true" ht="18" hidden="false" customHeight="true" outlineLevel="0" collapsed="false">
      <c r="A96" s="25" t="s">
        <v>51</v>
      </c>
      <c r="B96" s="30" t="s">
        <v>102</v>
      </c>
      <c r="C96" s="27" t="n">
        <v>0</v>
      </c>
      <c r="D96" s="28" t="n">
        <v>0</v>
      </c>
      <c r="E96" s="27" t="n">
        <v>120</v>
      </c>
      <c r="F96" s="29" t="n">
        <v>0</v>
      </c>
      <c r="G96" s="29" t="n">
        <v>0</v>
      </c>
      <c r="H96" s="28" t="n">
        <v>294.38</v>
      </c>
      <c r="I96" s="26" t="n">
        <v>100</v>
      </c>
      <c r="J96" s="27" t="n">
        <v>194.38</v>
      </c>
      <c r="K96" s="28" t="n">
        <v>0</v>
      </c>
    </row>
    <row r="97" s="13" customFormat="true" ht="18" hidden="false" customHeight="true" outlineLevel="0" collapsed="false">
      <c r="A97" s="25" t="s">
        <v>114</v>
      </c>
      <c r="B97" s="30" t="s">
        <v>102</v>
      </c>
      <c r="C97" s="27" t="n">
        <v>0</v>
      </c>
      <c r="D97" s="28" t="n">
        <v>0</v>
      </c>
      <c r="E97" s="27" t="n">
        <v>25.92</v>
      </c>
      <c r="F97" s="29" t="n">
        <v>0</v>
      </c>
      <c r="G97" s="29" t="n">
        <v>0</v>
      </c>
      <c r="H97" s="28" t="n">
        <v>461.37</v>
      </c>
      <c r="I97" s="26" t="n">
        <v>441.37</v>
      </c>
      <c r="J97" s="27" t="n">
        <v>20</v>
      </c>
      <c r="K97" s="28" t="n">
        <v>0</v>
      </c>
    </row>
    <row r="98" s="13" customFormat="true" ht="18" hidden="false" customHeight="true" outlineLevel="0" collapsed="false">
      <c r="A98" s="25" t="s">
        <v>115</v>
      </c>
      <c r="B98" s="30" t="s">
        <v>102</v>
      </c>
      <c r="C98" s="27" t="n">
        <v>0</v>
      </c>
      <c r="D98" s="28" t="n">
        <v>0</v>
      </c>
      <c r="E98" s="27" t="n">
        <v>0</v>
      </c>
      <c r="F98" s="29" t="n">
        <v>0</v>
      </c>
      <c r="G98" s="29" t="n">
        <v>0</v>
      </c>
      <c r="H98" s="28" t="n">
        <v>5</v>
      </c>
      <c r="I98" s="26" t="n">
        <v>5</v>
      </c>
      <c r="J98" s="27" t="n">
        <v>0</v>
      </c>
      <c r="K98" s="28" t="n">
        <v>0</v>
      </c>
    </row>
    <row r="99" s="13" customFormat="true" ht="18" hidden="false" customHeight="true" outlineLevel="0" collapsed="false">
      <c r="A99" s="25" t="s">
        <v>116</v>
      </c>
      <c r="B99" s="30" t="s">
        <v>102</v>
      </c>
      <c r="C99" s="27" t="n">
        <v>0</v>
      </c>
      <c r="D99" s="28" t="n">
        <v>0</v>
      </c>
      <c r="E99" s="27" t="n">
        <v>0</v>
      </c>
      <c r="F99" s="29" t="n">
        <v>0</v>
      </c>
      <c r="G99" s="29" t="n">
        <v>0</v>
      </c>
      <c r="H99" s="28" t="n">
        <v>93.4</v>
      </c>
      <c r="I99" s="26" t="n">
        <v>93.4</v>
      </c>
      <c r="J99" s="27" t="n">
        <v>0</v>
      </c>
      <c r="K99" s="28" t="n">
        <v>0</v>
      </c>
    </row>
    <row r="100" s="13" customFormat="true" ht="18" hidden="false" customHeight="true" outlineLevel="0" collapsed="false">
      <c r="A100" s="25" t="s">
        <v>117</v>
      </c>
      <c r="B100" s="30" t="s">
        <v>102</v>
      </c>
      <c r="C100" s="27" t="n">
        <v>0</v>
      </c>
      <c r="D100" s="28" t="n">
        <v>0</v>
      </c>
      <c r="E100" s="27" t="n">
        <v>0</v>
      </c>
      <c r="F100" s="29" t="n">
        <v>0</v>
      </c>
      <c r="G100" s="29" t="n">
        <v>0</v>
      </c>
      <c r="H100" s="28" t="n">
        <v>17</v>
      </c>
      <c r="I100" s="26" t="n">
        <v>17</v>
      </c>
      <c r="J100" s="27" t="n">
        <v>0</v>
      </c>
      <c r="K100" s="28" t="n">
        <v>0</v>
      </c>
    </row>
    <row r="101" s="13" customFormat="true" ht="18" hidden="false" customHeight="true" outlineLevel="0" collapsed="false">
      <c r="A101" s="25" t="s">
        <v>118</v>
      </c>
      <c r="B101" s="30" t="s">
        <v>102</v>
      </c>
      <c r="C101" s="27" t="n">
        <v>82.56</v>
      </c>
      <c r="D101" s="28" t="n">
        <v>27.43</v>
      </c>
      <c r="E101" s="27" t="n">
        <v>0</v>
      </c>
      <c r="F101" s="29" t="n">
        <v>0</v>
      </c>
      <c r="G101" s="29" t="n">
        <v>0</v>
      </c>
      <c r="H101" s="28" t="n">
        <v>65.8</v>
      </c>
      <c r="I101" s="26" t="n">
        <v>35.8</v>
      </c>
      <c r="J101" s="27" t="n">
        <v>30</v>
      </c>
      <c r="K101" s="28" t="n">
        <v>0</v>
      </c>
    </row>
    <row r="102" s="13" customFormat="true" ht="18" hidden="false" customHeight="true" outlineLevel="0" collapsed="false">
      <c r="A102" s="25" t="s">
        <v>119</v>
      </c>
      <c r="B102" s="30" t="s">
        <v>102</v>
      </c>
      <c r="C102" s="27" t="n">
        <v>285.15</v>
      </c>
      <c r="D102" s="28" t="n">
        <v>70.55</v>
      </c>
      <c r="E102" s="27" t="n">
        <v>22.22</v>
      </c>
      <c r="F102" s="29" t="n">
        <v>0</v>
      </c>
      <c r="G102" s="29" t="n">
        <v>0</v>
      </c>
      <c r="H102" s="28" t="n">
        <v>91.89</v>
      </c>
      <c r="I102" s="26" t="n">
        <v>10</v>
      </c>
      <c r="J102" s="27" t="n">
        <v>81.89</v>
      </c>
      <c r="K102" s="28" t="n">
        <v>0</v>
      </c>
    </row>
    <row r="103" s="13" customFormat="true" ht="18" hidden="false" customHeight="true" outlineLevel="0" collapsed="false">
      <c r="A103" s="25" t="s">
        <v>50</v>
      </c>
      <c r="B103" s="30" t="s">
        <v>102</v>
      </c>
      <c r="C103" s="27" t="n">
        <v>285.15</v>
      </c>
      <c r="D103" s="28" t="n">
        <v>70.55</v>
      </c>
      <c r="E103" s="27" t="n">
        <v>22.22</v>
      </c>
      <c r="F103" s="29" t="n">
        <v>0</v>
      </c>
      <c r="G103" s="29" t="n">
        <v>0</v>
      </c>
      <c r="H103" s="28" t="n">
        <v>0</v>
      </c>
      <c r="I103" s="26" t="n">
        <v>0</v>
      </c>
      <c r="J103" s="27" t="n">
        <v>0</v>
      </c>
      <c r="K103" s="28" t="n">
        <v>0</v>
      </c>
    </row>
    <row r="104" s="13" customFormat="true" ht="18" hidden="false" customHeight="true" outlineLevel="0" collapsed="false">
      <c r="A104" s="25" t="s">
        <v>51</v>
      </c>
      <c r="B104" s="30" t="s">
        <v>102</v>
      </c>
      <c r="C104" s="27" t="n">
        <v>0</v>
      </c>
      <c r="D104" s="28" t="n">
        <v>0</v>
      </c>
      <c r="E104" s="27" t="n">
        <v>0</v>
      </c>
      <c r="F104" s="29" t="n">
        <v>0</v>
      </c>
      <c r="G104" s="29" t="n">
        <v>0</v>
      </c>
      <c r="H104" s="28" t="n">
        <v>81.89</v>
      </c>
      <c r="I104" s="26" t="n">
        <v>0</v>
      </c>
      <c r="J104" s="27" t="n">
        <v>81.89</v>
      </c>
      <c r="K104" s="28" t="n">
        <v>0</v>
      </c>
    </row>
    <row r="105" s="13" customFormat="true" ht="18" hidden="false" customHeight="true" outlineLevel="0" collapsed="false">
      <c r="A105" s="25" t="s">
        <v>120</v>
      </c>
      <c r="B105" s="30" t="s">
        <v>102</v>
      </c>
      <c r="C105" s="27" t="n">
        <v>0</v>
      </c>
      <c r="D105" s="28" t="n">
        <v>0</v>
      </c>
      <c r="E105" s="27" t="n">
        <v>0</v>
      </c>
      <c r="F105" s="29" t="n">
        <v>0</v>
      </c>
      <c r="G105" s="29" t="n">
        <v>0</v>
      </c>
      <c r="H105" s="28" t="n">
        <v>10</v>
      </c>
      <c r="I105" s="26" t="n">
        <v>10</v>
      </c>
      <c r="J105" s="27" t="n">
        <v>0</v>
      </c>
      <c r="K105" s="28" t="n">
        <v>0</v>
      </c>
    </row>
    <row r="106" s="13" customFormat="true" ht="18" hidden="false" customHeight="true" outlineLevel="0" collapsed="false">
      <c r="A106" s="25" t="s">
        <v>121</v>
      </c>
      <c r="B106" s="30" t="s">
        <v>102</v>
      </c>
      <c r="C106" s="27" t="n">
        <v>270.88</v>
      </c>
      <c r="D106" s="28" t="n">
        <v>72.54</v>
      </c>
      <c r="E106" s="27" t="n">
        <v>22.22</v>
      </c>
      <c r="F106" s="29" t="n">
        <v>0</v>
      </c>
      <c r="G106" s="29" t="n">
        <v>0</v>
      </c>
      <c r="H106" s="28" t="n">
        <v>96.51</v>
      </c>
      <c r="I106" s="26" t="n">
        <v>10</v>
      </c>
      <c r="J106" s="27" t="n">
        <v>86.51</v>
      </c>
      <c r="K106" s="28" t="n">
        <v>0</v>
      </c>
    </row>
    <row r="107" s="13" customFormat="true" ht="18" hidden="false" customHeight="true" outlineLevel="0" collapsed="false">
      <c r="A107" s="25" t="s">
        <v>50</v>
      </c>
      <c r="B107" s="30" t="s">
        <v>102</v>
      </c>
      <c r="C107" s="27" t="n">
        <v>270.88</v>
      </c>
      <c r="D107" s="28" t="n">
        <v>72.54</v>
      </c>
      <c r="E107" s="27" t="n">
        <v>22.22</v>
      </c>
      <c r="F107" s="29" t="n">
        <v>0</v>
      </c>
      <c r="G107" s="29" t="n">
        <v>0</v>
      </c>
      <c r="H107" s="28" t="n">
        <v>0</v>
      </c>
      <c r="I107" s="26" t="n">
        <v>0</v>
      </c>
      <c r="J107" s="27" t="n">
        <v>0</v>
      </c>
      <c r="K107" s="28" t="n">
        <v>0</v>
      </c>
    </row>
    <row r="108" s="13" customFormat="true" ht="18" hidden="false" customHeight="true" outlineLevel="0" collapsed="false">
      <c r="A108" s="25" t="s">
        <v>51</v>
      </c>
      <c r="B108" s="30" t="s">
        <v>102</v>
      </c>
      <c r="C108" s="27" t="n">
        <v>0</v>
      </c>
      <c r="D108" s="28" t="n">
        <v>0</v>
      </c>
      <c r="E108" s="27" t="n">
        <v>0</v>
      </c>
      <c r="F108" s="29" t="n">
        <v>0</v>
      </c>
      <c r="G108" s="29" t="n">
        <v>0</v>
      </c>
      <c r="H108" s="28" t="n">
        <v>86.51</v>
      </c>
      <c r="I108" s="26" t="n">
        <v>0</v>
      </c>
      <c r="J108" s="27" t="n">
        <v>86.51</v>
      </c>
      <c r="K108" s="28" t="n">
        <v>0</v>
      </c>
    </row>
    <row r="109" s="13" customFormat="true" ht="18" hidden="false" customHeight="true" outlineLevel="0" collapsed="false">
      <c r="A109" s="25" t="s">
        <v>122</v>
      </c>
      <c r="B109" s="30" t="s">
        <v>102</v>
      </c>
      <c r="C109" s="27" t="n">
        <v>0</v>
      </c>
      <c r="D109" s="28" t="n">
        <v>0</v>
      </c>
      <c r="E109" s="27" t="n">
        <v>0</v>
      </c>
      <c r="F109" s="29" t="n">
        <v>0</v>
      </c>
      <c r="G109" s="29" t="n">
        <v>0</v>
      </c>
      <c r="H109" s="28" t="n">
        <v>10</v>
      </c>
      <c r="I109" s="26" t="n">
        <v>10</v>
      </c>
      <c r="J109" s="27" t="n">
        <v>0</v>
      </c>
      <c r="K109" s="28" t="n">
        <v>0</v>
      </c>
    </row>
    <row r="110" s="13" customFormat="true" ht="18" hidden="false" customHeight="true" outlineLevel="0" collapsed="false">
      <c r="A110" s="25" t="s">
        <v>123</v>
      </c>
      <c r="B110" s="30" t="s">
        <v>102</v>
      </c>
      <c r="C110" s="27" t="n">
        <v>133.36</v>
      </c>
      <c r="D110" s="28" t="n">
        <v>31.94</v>
      </c>
      <c r="E110" s="27" t="n">
        <v>11.11</v>
      </c>
      <c r="F110" s="29" t="n">
        <v>0</v>
      </c>
      <c r="G110" s="29" t="n">
        <v>0</v>
      </c>
      <c r="H110" s="28" t="n">
        <v>35.61</v>
      </c>
      <c r="I110" s="26" t="n">
        <v>17</v>
      </c>
      <c r="J110" s="27" t="n">
        <v>18.61</v>
      </c>
      <c r="K110" s="28" t="n">
        <v>0</v>
      </c>
    </row>
    <row r="111" s="13" customFormat="true" ht="18" hidden="false" customHeight="true" outlineLevel="0" collapsed="false">
      <c r="A111" s="25" t="s">
        <v>50</v>
      </c>
      <c r="B111" s="30" t="s">
        <v>102</v>
      </c>
      <c r="C111" s="27" t="n">
        <v>133.36</v>
      </c>
      <c r="D111" s="28" t="n">
        <v>31.94</v>
      </c>
      <c r="E111" s="27" t="n">
        <v>11.11</v>
      </c>
      <c r="F111" s="29" t="n">
        <v>0</v>
      </c>
      <c r="G111" s="29" t="n">
        <v>0</v>
      </c>
      <c r="H111" s="28" t="n">
        <v>0</v>
      </c>
      <c r="I111" s="26" t="n">
        <v>0</v>
      </c>
      <c r="J111" s="27" t="n">
        <v>0</v>
      </c>
      <c r="K111" s="28" t="n">
        <v>0</v>
      </c>
    </row>
    <row r="112" s="13" customFormat="true" ht="18" hidden="false" customHeight="true" outlineLevel="0" collapsed="false">
      <c r="A112" s="25" t="s">
        <v>124</v>
      </c>
      <c r="B112" s="30" t="s">
        <v>102</v>
      </c>
      <c r="C112" s="27" t="n">
        <v>0</v>
      </c>
      <c r="D112" s="28" t="n">
        <v>0</v>
      </c>
      <c r="E112" s="27" t="n">
        <v>0</v>
      </c>
      <c r="F112" s="29" t="n">
        <v>0</v>
      </c>
      <c r="G112" s="29" t="n">
        <v>0</v>
      </c>
      <c r="H112" s="28" t="n">
        <v>23.61</v>
      </c>
      <c r="I112" s="26" t="n">
        <v>5</v>
      </c>
      <c r="J112" s="27" t="n">
        <v>18.61</v>
      </c>
      <c r="K112" s="28" t="n">
        <v>0</v>
      </c>
    </row>
    <row r="113" s="13" customFormat="true" ht="18" hidden="false" customHeight="true" outlineLevel="0" collapsed="false">
      <c r="A113" s="25" t="s">
        <v>125</v>
      </c>
      <c r="B113" s="30" t="s">
        <v>102</v>
      </c>
      <c r="C113" s="27" t="n">
        <v>0</v>
      </c>
      <c r="D113" s="28" t="n">
        <v>0</v>
      </c>
      <c r="E113" s="27" t="n">
        <v>0</v>
      </c>
      <c r="F113" s="29" t="n">
        <v>0</v>
      </c>
      <c r="G113" s="29" t="n">
        <v>0</v>
      </c>
      <c r="H113" s="28" t="n">
        <v>10</v>
      </c>
      <c r="I113" s="26" t="n">
        <v>10</v>
      </c>
      <c r="J113" s="27" t="n">
        <v>0</v>
      </c>
      <c r="K113" s="28" t="n">
        <v>0</v>
      </c>
    </row>
    <row r="114" s="13" customFormat="true" ht="18" hidden="false" customHeight="true" outlineLevel="0" collapsed="false">
      <c r="A114" s="25" t="s">
        <v>126</v>
      </c>
      <c r="B114" s="30" t="s">
        <v>102</v>
      </c>
      <c r="C114" s="27" t="n">
        <v>0</v>
      </c>
      <c r="D114" s="28" t="n">
        <v>0</v>
      </c>
      <c r="E114" s="27" t="n">
        <v>0</v>
      </c>
      <c r="F114" s="29" t="n">
        <v>0</v>
      </c>
      <c r="G114" s="29" t="n">
        <v>0</v>
      </c>
      <c r="H114" s="28" t="n">
        <v>2</v>
      </c>
      <c r="I114" s="26" t="n">
        <v>2</v>
      </c>
      <c r="J114" s="27" t="n">
        <v>0</v>
      </c>
      <c r="K114" s="28" t="n">
        <v>0</v>
      </c>
    </row>
    <row r="115" s="13" customFormat="true" ht="18" hidden="false" customHeight="true" outlineLevel="0" collapsed="false">
      <c r="A115" s="25" t="s">
        <v>127</v>
      </c>
      <c r="B115" s="26" t="n">
        <v>12124.77</v>
      </c>
      <c r="C115" s="27" t="n">
        <v>120.38</v>
      </c>
      <c r="D115" s="28" t="n">
        <v>15.74</v>
      </c>
      <c r="E115" s="27" t="n">
        <v>10.19</v>
      </c>
      <c r="F115" s="29" t="n">
        <v>0</v>
      </c>
      <c r="G115" s="29" t="n">
        <v>0</v>
      </c>
      <c r="H115" s="28" t="n">
        <v>11978.46</v>
      </c>
      <c r="I115" s="26" t="n">
        <v>198</v>
      </c>
      <c r="J115" s="27" t="n">
        <v>11780.46</v>
      </c>
      <c r="K115" s="28" t="n">
        <v>0</v>
      </c>
    </row>
    <row r="116" s="13" customFormat="true" ht="18" hidden="false" customHeight="true" outlineLevel="0" collapsed="false">
      <c r="A116" s="25" t="s">
        <v>128</v>
      </c>
      <c r="B116" s="26" t="n">
        <v>146.31</v>
      </c>
      <c r="C116" s="27" t="n">
        <v>120.38</v>
      </c>
      <c r="D116" s="28" t="n">
        <v>15.74</v>
      </c>
      <c r="E116" s="27" t="n">
        <v>10.19</v>
      </c>
      <c r="F116" s="29" t="n">
        <v>0</v>
      </c>
      <c r="G116" s="29" t="n">
        <v>0</v>
      </c>
      <c r="H116" s="28" t="n">
        <v>0</v>
      </c>
      <c r="I116" s="26" t="n">
        <v>0</v>
      </c>
      <c r="J116" s="27" t="n">
        <v>0</v>
      </c>
      <c r="K116" s="28" t="n">
        <v>0</v>
      </c>
    </row>
    <row r="117" s="13" customFormat="true" ht="18" hidden="false" customHeight="true" outlineLevel="0" collapsed="false">
      <c r="A117" s="25" t="s">
        <v>50</v>
      </c>
      <c r="B117" s="26" t="n">
        <v>146.31</v>
      </c>
      <c r="C117" s="27" t="n">
        <v>120.38</v>
      </c>
      <c r="D117" s="28" t="n">
        <v>15.74</v>
      </c>
      <c r="E117" s="27" t="n">
        <v>10.19</v>
      </c>
      <c r="F117" s="29" t="n">
        <v>0</v>
      </c>
      <c r="G117" s="29" t="n">
        <v>0</v>
      </c>
      <c r="H117" s="28" t="n">
        <v>0</v>
      </c>
      <c r="I117" s="26" t="n">
        <v>0</v>
      </c>
      <c r="J117" s="27" t="n">
        <v>0</v>
      </c>
      <c r="K117" s="28" t="n">
        <v>0</v>
      </c>
    </row>
    <row r="118" s="13" customFormat="true" ht="18" hidden="false" customHeight="true" outlineLevel="0" collapsed="false">
      <c r="A118" s="25" t="s">
        <v>129</v>
      </c>
      <c r="B118" s="26" t="n">
        <v>11780.46</v>
      </c>
      <c r="C118" s="27" t="n">
        <v>0</v>
      </c>
      <c r="D118" s="28" t="n">
        <v>0</v>
      </c>
      <c r="E118" s="27" t="n">
        <v>0</v>
      </c>
      <c r="F118" s="29" t="n">
        <v>0</v>
      </c>
      <c r="G118" s="29" t="n">
        <v>0</v>
      </c>
      <c r="H118" s="28" t="n">
        <v>11780.46</v>
      </c>
      <c r="I118" s="26" t="n">
        <v>0</v>
      </c>
      <c r="J118" s="27" t="n">
        <v>11780.46</v>
      </c>
      <c r="K118" s="28" t="n">
        <v>0</v>
      </c>
    </row>
    <row r="119" s="13" customFormat="true" ht="18" hidden="false" customHeight="true" outlineLevel="0" collapsed="false">
      <c r="A119" s="25" t="s">
        <v>130</v>
      </c>
      <c r="B119" s="26" t="n">
        <v>11780.46</v>
      </c>
      <c r="C119" s="27" t="n">
        <v>0</v>
      </c>
      <c r="D119" s="28" t="n">
        <v>0</v>
      </c>
      <c r="E119" s="27" t="n">
        <v>0</v>
      </c>
      <c r="F119" s="29" t="n">
        <v>0</v>
      </c>
      <c r="G119" s="29" t="n">
        <v>0</v>
      </c>
      <c r="H119" s="28" t="n">
        <v>11780.46</v>
      </c>
      <c r="I119" s="26" t="n">
        <v>0</v>
      </c>
      <c r="J119" s="27" t="n">
        <v>11780.46</v>
      </c>
      <c r="K119" s="28" t="n">
        <v>0</v>
      </c>
    </row>
    <row r="120" s="13" customFormat="true" ht="18" hidden="false" customHeight="true" outlineLevel="0" collapsed="false">
      <c r="A120" s="25" t="s">
        <v>131</v>
      </c>
      <c r="B120" s="26" t="n">
        <v>198</v>
      </c>
      <c r="C120" s="27" t="n">
        <v>0</v>
      </c>
      <c r="D120" s="28" t="n">
        <v>0</v>
      </c>
      <c r="E120" s="27" t="n">
        <v>0</v>
      </c>
      <c r="F120" s="29" t="n">
        <v>0</v>
      </c>
      <c r="G120" s="29" t="n">
        <v>0</v>
      </c>
      <c r="H120" s="28" t="n">
        <v>198</v>
      </c>
      <c r="I120" s="26" t="n">
        <v>198</v>
      </c>
      <c r="J120" s="27" t="n">
        <v>0</v>
      </c>
      <c r="K120" s="28" t="n">
        <v>0</v>
      </c>
    </row>
    <row r="121" s="13" customFormat="true" ht="18" hidden="false" customHeight="true" outlineLevel="0" collapsed="false">
      <c r="A121" s="25" t="s">
        <v>132</v>
      </c>
      <c r="B121" s="26" t="n">
        <v>198</v>
      </c>
      <c r="C121" s="27" t="n">
        <v>0</v>
      </c>
      <c r="D121" s="28" t="n">
        <v>0</v>
      </c>
      <c r="E121" s="27" t="n">
        <v>0</v>
      </c>
      <c r="F121" s="29" t="n">
        <v>0</v>
      </c>
      <c r="G121" s="29" t="n">
        <v>0</v>
      </c>
      <c r="H121" s="28" t="n">
        <v>198</v>
      </c>
      <c r="I121" s="26" t="n">
        <v>198</v>
      </c>
      <c r="J121" s="27" t="n">
        <v>0</v>
      </c>
      <c r="K121" s="28" t="n">
        <v>0</v>
      </c>
    </row>
    <row r="122" s="13" customFormat="true" ht="18" hidden="false" customHeight="true" outlineLevel="0" collapsed="false">
      <c r="A122" s="25" t="s">
        <v>133</v>
      </c>
      <c r="B122" s="26" t="n">
        <v>30</v>
      </c>
      <c r="C122" s="27" t="n">
        <v>0</v>
      </c>
      <c r="D122" s="28" t="n">
        <v>0</v>
      </c>
      <c r="E122" s="27" t="n">
        <v>0</v>
      </c>
      <c r="F122" s="29" t="n">
        <v>0</v>
      </c>
      <c r="G122" s="29" t="n">
        <v>0</v>
      </c>
      <c r="H122" s="28" t="n">
        <v>30</v>
      </c>
      <c r="I122" s="26" t="n">
        <v>30</v>
      </c>
      <c r="J122" s="27" t="n">
        <v>0</v>
      </c>
      <c r="K122" s="28" t="n">
        <v>0</v>
      </c>
    </row>
    <row r="123" s="13" customFormat="true" ht="18" hidden="false" customHeight="true" outlineLevel="0" collapsed="false">
      <c r="A123" s="25" t="s">
        <v>134</v>
      </c>
      <c r="B123" s="26" t="n">
        <v>30</v>
      </c>
      <c r="C123" s="27" t="n">
        <v>0</v>
      </c>
      <c r="D123" s="28" t="n">
        <v>0</v>
      </c>
      <c r="E123" s="27" t="n">
        <v>0</v>
      </c>
      <c r="F123" s="29" t="n">
        <v>0</v>
      </c>
      <c r="G123" s="29" t="n">
        <v>0</v>
      </c>
      <c r="H123" s="28" t="n">
        <v>30</v>
      </c>
      <c r="I123" s="26" t="n">
        <v>30</v>
      </c>
      <c r="J123" s="27" t="n">
        <v>0</v>
      </c>
      <c r="K123" s="28" t="n">
        <v>0</v>
      </c>
    </row>
    <row r="124" s="13" customFormat="true" ht="18" hidden="false" customHeight="true" outlineLevel="0" collapsed="false">
      <c r="A124" s="25" t="s">
        <v>135</v>
      </c>
      <c r="B124" s="26" t="n">
        <v>30</v>
      </c>
      <c r="C124" s="27" t="n">
        <v>0</v>
      </c>
      <c r="D124" s="28" t="n">
        <v>0</v>
      </c>
      <c r="E124" s="27" t="n">
        <v>0</v>
      </c>
      <c r="F124" s="29" t="n">
        <v>0</v>
      </c>
      <c r="G124" s="29" t="n">
        <v>0</v>
      </c>
      <c r="H124" s="28" t="n">
        <v>30</v>
      </c>
      <c r="I124" s="26" t="n">
        <v>30</v>
      </c>
      <c r="J124" s="27" t="n">
        <v>0</v>
      </c>
      <c r="K124" s="28" t="n">
        <v>0</v>
      </c>
    </row>
    <row r="125" s="13" customFormat="true" ht="18" hidden="false" customHeight="true" outlineLevel="0" collapsed="false">
      <c r="A125" s="25" t="s">
        <v>136</v>
      </c>
      <c r="B125" s="26" t="n">
        <v>1783.96</v>
      </c>
      <c r="C125" s="27" t="n">
        <v>302.82</v>
      </c>
      <c r="D125" s="28" t="n">
        <v>44.95</v>
      </c>
      <c r="E125" s="27" t="n">
        <v>25.01</v>
      </c>
      <c r="F125" s="29" t="n">
        <v>0</v>
      </c>
      <c r="G125" s="29" t="n">
        <v>0</v>
      </c>
      <c r="H125" s="28" t="n">
        <v>904.82</v>
      </c>
      <c r="I125" s="26" t="n">
        <v>122.7</v>
      </c>
      <c r="J125" s="27" t="n">
        <v>782.12</v>
      </c>
      <c r="K125" s="28" t="n">
        <v>506.36</v>
      </c>
    </row>
    <row r="126" s="13" customFormat="true" ht="18" hidden="false" customHeight="true" outlineLevel="0" collapsed="false">
      <c r="A126" s="25" t="s">
        <v>137</v>
      </c>
      <c r="B126" s="26" t="n">
        <v>947.71</v>
      </c>
      <c r="C126" s="27" t="n">
        <v>133.51</v>
      </c>
      <c r="D126" s="28" t="n">
        <v>21.68</v>
      </c>
      <c r="E126" s="27" t="n">
        <v>12.04</v>
      </c>
      <c r="F126" s="29" t="n">
        <v>0</v>
      </c>
      <c r="G126" s="29" t="n">
        <v>0</v>
      </c>
      <c r="H126" s="28" t="n">
        <v>274.12</v>
      </c>
      <c r="I126" s="26" t="n">
        <v>67</v>
      </c>
      <c r="J126" s="27" t="n">
        <v>207.12</v>
      </c>
      <c r="K126" s="28" t="n">
        <v>506.36</v>
      </c>
    </row>
    <row r="127" s="13" customFormat="true" ht="18" hidden="false" customHeight="true" outlineLevel="0" collapsed="false">
      <c r="A127" s="25" t="s">
        <v>50</v>
      </c>
      <c r="B127" s="26" t="n">
        <v>167.23</v>
      </c>
      <c r="C127" s="27" t="n">
        <v>133.51</v>
      </c>
      <c r="D127" s="28" t="n">
        <v>21.68</v>
      </c>
      <c r="E127" s="27" t="n">
        <v>12.04</v>
      </c>
      <c r="F127" s="29" t="n">
        <v>0</v>
      </c>
      <c r="G127" s="29" t="n">
        <v>0</v>
      </c>
      <c r="H127" s="28" t="n">
        <v>0</v>
      </c>
      <c r="I127" s="26" t="n">
        <v>0</v>
      </c>
      <c r="J127" s="27" t="n">
        <v>0</v>
      </c>
      <c r="K127" s="28" t="n">
        <v>0</v>
      </c>
    </row>
    <row r="128" s="13" customFormat="true" ht="18" hidden="false" customHeight="true" outlineLevel="0" collapsed="false">
      <c r="A128" s="25" t="s">
        <v>138</v>
      </c>
      <c r="B128" s="26" t="n">
        <v>76</v>
      </c>
      <c r="C128" s="27" t="n">
        <v>0</v>
      </c>
      <c r="D128" s="28" t="n">
        <v>0</v>
      </c>
      <c r="E128" s="27" t="n">
        <v>0</v>
      </c>
      <c r="F128" s="29" t="n">
        <v>0</v>
      </c>
      <c r="G128" s="29" t="n">
        <v>0</v>
      </c>
      <c r="H128" s="28" t="n">
        <v>76</v>
      </c>
      <c r="I128" s="26" t="n">
        <v>0</v>
      </c>
      <c r="J128" s="27" t="n">
        <v>76</v>
      </c>
      <c r="K128" s="28" t="n">
        <v>0</v>
      </c>
    </row>
    <row r="129" s="13" customFormat="true" ht="18" hidden="false" customHeight="true" outlineLevel="0" collapsed="false">
      <c r="A129" s="25" t="s">
        <v>139</v>
      </c>
      <c r="B129" s="26" t="n">
        <v>66.36</v>
      </c>
      <c r="C129" s="27" t="n">
        <v>0</v>
      </c>
      <c r="D129" s="28" t="n">
        <v>0</v>
      </c>
      <c r="E129" s="27" t="n">
        <v>0</v>
      </c>
      <c r="F129" s="29" t="n">
        <v>0</v>
      </c>
      <c r="G129" s="29" t="n">
        <v>0</v>
      </c>
      <c r="H129" s="28" t="n">
        <v>0</v>
      </c>
      <c r="I129" s="26" t="n">
        <v>0</v>
      </c>
      <c r="J129" s="27" t="n">
        <v>0</v>
      </c>
      <c r="K129" s="28" t="n">
        <v>66.36</v>
      </c>
    </row>
    <row r="130" s="13" customFormat="true" ht="18" hidden="false" customHeight="true" outlineLevel="0" collapsed="false">
      <c r="A130" s="25" t="s">
        <v>140</v>
      </c>
      <c r="B130" s="26" t="n">
        <v>440</v>
      </c>
      <c r="C130" s="27" t="n">
        <v>0</v>
      </c>
      <c r="D130" s="28" t="n">
        <v>0</v>
      </c>
      <c r="E130" s="27" t="n">
        <v>0</v>
      </c>
      <c r="F130" s="29" t="n">
        <v>0</v>
      </c>
      <c r="G130" s="29" t="n">
        <v>0</v>
      </c>
      <c r="H130" s="28" t="n">
        <v>0</v>
      </c>
      <c r="I130" s="26" t="n">
        <v>0</v>
      </c>
      <c r="J130" s="27" t="n">
        <v>0</v>
      </c>
      <c r="K130" s="28" t="n">
        <v>440</v>
      </c>
    </row>
    <row r="131" s="13" customFormat="true" ht="18" hidden="false" customHeight="true" outlineLevel="0" collapsed="false">
      <c r="A131" s="25" t="s">
        <v>141</v>
      </c>
      <c r="B131" s="26" t="n">
        <v>20</v>
      </c>
      <c r="C131" s="27" t="n">
        <v>0</v>
      </c>
      <c r="D131" s="28" t="n">
        <v>0</v>
      </c>
      <c r="E131" s="27" t="n">
        <v>0</v>
      </c>
      <c r="F131" s="29" t="n">
        <v>0</v>
      </c>
      <c r="G131" s="29" t="n">
        <v>0</v>
      </c>
      <c r="H131" s="28" t="n">
        <v>20</v>
      </c>
      <c r="I131" s="26" t="n">
        <v>0</v>
      </c>
      <c r="J131" s="27" t="n">
        <v>20</v>
      </c>
      <c r="K131" s="28" t="n">
        <v>0</v>
      </c>
    </row>
    <row r="132" s="13" customFormat="true" ht="18" hidden="false" customHeight="true" outlineLevel="0" collapsed="false">
      <c r="A132" s="25" t="s">
        <v>142</v>
      </c>
      <c r="B132" s="26" t="n">
        <v>178.12</v>
      </c>
      <c r="C132" s="27" t="n">
        <v>0</v>
      </c>
      <c r="D132" s="28" t="n">
        <v>0</v>
      </c>
      <c r="E132" s="27" t="n">
        <v>0</v>
      </c>
      <c r="F132" s="29" t="n">
        <v>0</v>
      </c>
      <c r="G132" s="29" t="n">
        <v>0</v>
      </c>
      <c r="H132" s="28" t="n">
        <v>178.12</v>
      </c>
      <c r="I132" s="26" t="n">
        <v>67</v>
      </c>
      <c r="J132" s="27" t="n">
        <v>111.12</v>
      </c>
      <c r="K132" s="28" t="n">
        <v>0</v>
      </c>
    </row>
    <row r="133" s="13" customFormat="true" ht="18" hidden="false" customHeight="true" outlineLevel="0" collapsed="false">
      <c r="A133" s="25" t="s">
        <v>143</v>
      </c>
      <c r="B133" s="26" t="n">
        <v>30</v>
      </c>
      <c r="C133" s="27" t="n">
        <v>0</v>
      </c>
      <c r="D133" s="28" t="n">
        <v>0</v>
      </c>
      <c r="E133" s="27" t="n">
        <v>0</v>
      </c>
      <c r="F133" s="29" t="n">
        <v>0</v>
      </c>
      <c r="G133" s="29" t="n">
        <v>0</v>
      </c>
      <c r="H133" s="28" t="n">
        <v>30</v>
      </c>
      <c r="I133" s="26" t="n">
        <v>30</v>
      </c>
      <c r="J133" s="27" t="n">
        <v>0</v>
      </c>
      <c r="K133" s="28" t="n">
        <v>0</v>
      </c>
    </row>
    <row r="134" s="13" customFormat="true" ht="18" hidden="false" customHeight="true" outlineLevel="0" collapsed="false">
      <c r="A134" s="25" t="s">
        <v>51</v>
      </c>
      <c r="B134" s="26" t="n">
        <v>5</v>
      </c>
      <c r="C134" s="27" t="n">
        <v>0</v>
      </c>
      <c r="D134" s="28" t="n">
        <v>0</v>
      </c>
      <c r="E134" s="27" t="n">
        <v>0</v>
      </c>
      <c r="F134" s="29" t="n">
        <v>0</v>
      </c>
      <c r="G134" s="29" t="n">
        <v>0</v>
      </c>
      <c r="H134" s="28" t="n">
        <v>5</v>
      </c>
      <c r="I134" s="26" t="n">
        <v>5</v>
      </c>
      <c r="J134" s="27" t="n">
        <v>0</v>
      </c>
      <c r="K134" s="28" t="n">
        <v>0</v>
      </c>
    </row>
    <row r="135" s="13" customFormat="true" ht="18" hidden="false" customHeight="true" outlineLevel="0" collapsed="false">
      <c r="A135" s="25" t="s">
        <v>144</v>
      </c>
      <c r="B135" s="26" t="n">
        <v>15</v>
      </c>
      <c r="C135" s="27" t="n">
        <v>0</v>
      </c>
      <c r="D135" s="28" t="n">
        <v>0</v>
      </c>
      <c r="E135" s="27" t="n">
        <v>0</v>
      </c>
      <c r="F135" s="29" t="n">
        <v>0</v>
      </c>
      <c r="G135" s="29" t="n">
        <v>0</v>
      </c>
      <c r="H135" s="28" t="n">
        <v>15</v>
      </c>
      <c r="I135" s="26" t="n">
        <v>15</v>
      </c>
      <c r="J135" s="27" t="n">
        <v>0</v>
      </c>
      <c r="K135" s="28" t="n">
        <v>0</v>
      </c>
    </row>
    <row r="136" s="13" customFormat="true" ht="18" hidden="false" customHeight="true" outlineLevel="0" collapsed="false">
      <c r="A136" s="25" t="s">
        <v>145</v>
      </c>
      <c r="B136" s="26" t="n">
        <v>10</v>
      </c>
      <c r="C136" s="27" t="n">
        <v>0</v>
      </c>
      <c r="D136" s="28" t="n">
        <v>0</v>
      </c>
      <c r="E136" s="27" t="n">
        <v>0</v>
      </c>
      <c r="F136" s="29" t="n">
        <v>0</v>
      </c>
      <c r="G136" s="29" t="n">
        <v>0</v>
      </c>
      <c r="H136" s="28" t="n">
        <v>10</v>
      </c>
      <c r="I136" s="26" t="n">
        <v>10</v>
      </c>
      <c r="J136" s="27" t="n">
        <v>0</v>
      </c>
      <c r="K136" s="28" t="n">
        <v>0</v>
      </c>
    </row>
    <row r="137" s="13" customFormat="true" ht="18" hidden="false" customHeight="true" outlineLevel="0" collapsed="false">
      <c r="A137" s="25" t="s">
        <v>146</v>
      </c>
      <c r="B137" s="26" t="n">
        <v>806.25</v>
      </c>
      <c r="C137" s="27" t="n">
        <v>169.31</v>
      </c>
      <c r="D137" s="28" t="n">
        <v>23.27</v>
      </c>
      <c r="E137" s="27" t="n">
        <v>12.97</v>
      </c>
      <c r="F137" s="29" t="n">
        <v>0</v>
      </c>
      <c r="G137" s="29" t="n">
        <v>0</v>
      </c>
      <c r="H137" s="28" t="n">
        <v>600.7</v>
      </c>
      <c r="I137" s="26" t="n">
        <v>25.7</v>
      </c>
      <c r="J137" s="27" t="n">
        <v>575</v>
      </c>
      <c r="K137" s="28" t="n">
        <v>0</v>
      </c>
    </row>
    <row r="138" s="13" customFormat="true" ht="18" hidden="false" customHeight="true" outlineLevel="0" collapsed="false">
      <c r="A138" s="25" t="s">
        <v>147</v>
      </c>
      <c r="B138" s="26" t="n">
        <v>3.5</v>
      </c>
      <c r="C138" s="27" t="n">
        <v>0</v>
      </c>
      <c r="D138" s="28" t="n">
        <v>0</v>
      </c>
      <c r="E138" s="27" t="n">
        <v>0</v>
      </c>
      <c r="F138" s="29" t="n">
        <v>0</v>
      </c>
      <c r="G138" s="29" t="n">
        <v>0</v>
      </c>
      <c r="H138" s="28" t="n">
        <v>3.5</v>
      </c>
      <c r="I138" s="26" t="n">
        <v>3.5</v>
      </c>
      <c r="J138" s="27" t="n">
        <v>0</v>
      </c>
      <c r="K138" s="28" t="n">
        <v>0</v>
      </c>
    </row>
    <row r="139" s="13" customFormat="true" ht="18" hidden="false" customHeight="true" outlineLevel="0" collapsed="false">
      <c r="A139" s="25" t="s">
        <v>148</v>
      </c>
      <c r="B139" s="26" t="n">
        <v>692.25</v>
      </c>
      <c r="C139" s="27" t="n">
        <v>131.72</v>
      </c>
      <c r="D139" s="28" t="n">
        <v>18.14</v>
      </c>
      <c r="E139" s="27" t="n">
        <v>10.19</v>
      </c>
      <c r="F139" s="29" t="n">
        <v>0</v>
      </c>
      <c r="G139" s="29" t="n">
        <v>0</v>
      </c>
      <c r="H139" s="28" t="n">
        <v>532.2</v>
      </c>
      <c r="I139" s="26" t="n">
        <v>2.2</v>
      </c>
      <c r="J139" s="27" t="n">
        <v>530</v>
      </c>
      <c r="K139" s="28" t="n">
        <v>0</v>
      </c>
    </row>
    <row r="140" s="13" customFormat="true" ht="18" hidden="false" customHeight="true" outlineLevel="0" collapsed="false">
      <c r="A140" s="25" t="s">
        <v>149</v>
      </c>
      <c r="B140" s="26" t="n">
        <v>45.5</v>
      </c>
      <c r="C140" s="27" t="n">
        <v>37.59</v>
      </c>
      <c r="D140" s="28" t="n">
        <v>5.13</v>
      </c>
      <c r="E140" s="27" t="n">
        <v>2.78</v>
      </c>
      <c r="F140" s="29" t="n">
        <v>0</v>
      </c>
      <c r="G140" s="29" t="n">
        <v>0</v>
      </c>
      <c r="H140" s="28" t="n">
        <v>0</v>
      </c>
      <c r="I140" s="26" t="n">
        <v>0</v>
      </c>
      <c r="J140" s="27" t="n">
        <v>0</v>
      </c>
      <c r="K140" s="28" t="n">
        <v>0</v>
      </c>
    </row>
    <row r="141" s="13" customFormat="true" ht="18" hidden="false" customHeight="true" outlineLevel="0" collapsed="false">
      <c r="A141" s="25" t="s">
        <v>150</v>
      </c>
      <c r="B141" s="26" t="n">
        <v>65</v>
      </c>
      <c r="C141" s="27" t="n">
        <v>0</v>
      </c>
      <c r="D141" s="28" t="n">
        <v>0</v>
      </c>
      <c r="E141" s="27" t="n">
        <v>0</v>
      </c>
      <c r="F141" s="29" t="n">
        <v>0</v>
      </c>
      <c r="G141" s="29" t="n">
        <v>0</v>
      </c>
      <c r="H141" s="28" t="n">
        <v>65</v>
      </c>
      <c r="I141" s="26" t="n">
        <v>20</v>
      </c>
      <c r="J141" s="27" t="n">
        <v>45</v>
      </c>
      <c r="K141" s="28" t="n">
        <v>0</v>
      </c>
    </row>
    <row r="142" s="13" customFormat="true" ht="18" hidden="false" customHeight="true" outlineLevel="0" collapsed="false">
      <c r="A142" s="25" t="s">
        <v>151</v>
      </c>
      <c r="B142" s="26" t="n">
        <v>5917.77</v>
      </c>
      <c r="C142" s="27" t="n">
        <v>3676.07</v>
      </c>
      <c r="D142" s="28" t="n">
        <v>71.61</v>
      </c>
      <c r="E142" s="27" t="n">
        <v>409.55</v>
      </c>
      <c r="F142" s="29" t="n">
        <v>0</v>
      </c>
      <c r="G142" s="29" t="n">
        <v>0</v>
      </c>
      <c r="H142" s="28" t="n">
        <v>692.3</v>
      </c>
      <c r="I142" s="26" t="n">
        <v>380.3</v>
      </c>
      <c r="J142" s="27" t="n">
        <v>312</v>
      </c>
      <c r="K142" s="28" t="n">
        <v>1068.24</v>
      </c>
    </row>
    <row r="143" s="13" customFormat="true" ht="18" hidden="false" customHeight="true" outlineLevel="0" collapsed="false">
      <c r="A143" s="25" t="s">
        <v>152</v>
      </c>
      <c r="B143" s="26" t="n">
        <v>581</v>
      </c>
      <c r="C143" s="27" t="n">
        <v>465.26</v>
      </c>
      <c r="D143" s="28" t="n">
        <v>40.81</v>
      </c>
      <c r="E143" s="27" t="n">
        <v>25.93</v>
      </c>
      <c r="F143" s="29" t="n">
        <v>0</v>
      </c>
      <c r="G143" s="29" t="n">
        <v>0</v>
      </c>
      <c r="H143" s="28" t="n">
        <v>49</v>
      </c>
      <c r="I143" s="26" t="n">
        <v>31</v>
      </c>
      <c r="J143" s="27" t="n">
        <v>18</v>
      </c>
      <c r="K143" s="28" t="n">
        <v>0</v>
      </c>
    </row>
    <row r="144" s="13" customFormat="true" ht="18" hidden="false" customHeight="true" outlineLevel="0" collapsed="false">
      <c r="A144" s="25" t="s">
        <v>50</v>
      </c>
      <c r="B144" s="26" t="n">
        <v>532</v>
      </c>
      <c r="C144" s="27" t="n">
        <v>465.26</v>
      </c>
      <c r="D144" s="28" t="n">
        <v>40.81</v>
      </c>
      <c r="E144" s="27" t="n">
        <v>25.93</v>
      </c>
      <c r="F144" s="29" t="n">
        <v>0</v>
      </c>
      <c r="G144" s="29" t="n">
        <v>0</v>
      </c>
      <c r="H144" s="28" t="n">
        <v>0</v>
      </c>
      <c r="I144" s="26" t="n">
        <v>0</v>
      </c>
      <c r="J144" s="27" t="n">
        <v>0</v>
      </c>
      <c r="K144" s="28" t="n">
        <v>0</v>
      </c>
    </row>
    <row r="145" s="13" customFormat="true" ht="18" hidden="false" customHeight="true" outlineLevel="0" collapsed="false">
      <c r="A145" s="25" t="s">
        <v>153</v>
      </c>
      <c r="B145" s="26" t="n">
        <v>29</v>
      </c>
      <c r="C145" s="27" t="n">
        <v>0</v>
      </c>
      <c r="D145" s="28" t="n">
        <v>0</v>
      </c>
      <c r="E145" s="27" t="n">
        <v>0</v>
      </c>
      <c r="F145" s="29" t="n">
        <v>0</v>
      </c>
      <c r="G145" s="29" t="n">
        <v>0</v>
      </c>
      <c r="H145" s="28" t="n">
        <v>29</v>
      </c>
      <c r="I145" s="26" t="n">
        <v>11</v>
      </c>
      <c r="J145" s="27" t="n">
        <v>18</v>
      </c>
      <c r="K145" s="28" t="n">
        <v>0</v>
      </c>
    </row>
    <row r="146" s="13" customFormat="true" ht="18" hidden="false" customHeight="true" outlineLevel="0" collapsed="false">
      <c r="A146" s="25" t="s">
        <v>154</v>
      </c>
      <c r="B146" s="26" t="n">
        <v>5</v>
      </c>
      <c r="C146" s="27" t="n">
        <v>0</v>
      </c>
      <c r="D146" s="28" t="n">
        <v>0</v>
      </c>
      <c r="E146" s="27" t="n">
        <v>0</v>
      </c>
      <c r="F146" s="29" t="n">
        <v>0</v>
      </c>
      <c r="G146" s="29" t="n">
        <v>0</v>
      </c>
      <c r="H146" s="28" t="n">
        <v>5</v>
      </c>
      <c r="I146" s="26" t="n">
        <v>5</v>
      </c>
      <c r="J146" s="27" t="n">
        <v>0</v>
      </c>
      <c r="K146" s="28" t="n">
        <v>0</v>
      </c>
    </row>
    <row r="147" s="13" customFormat="true" ht="18" hidden="false" customHeight="true" outlineLevel="0" collapsed="false">
      <c r="A147" s="25" t="s">
        <v>155</v>
      </c>
      <c r="B147" s="26" t="n">
        <v>15</v>
      </c>
      <c r="C147" s="27" t="n">
        <v>0</v>
      </c>
      <c r="D147" s="28" t="n">
        <v>0</v>
      </c>
      <c r="E147" s="27" t="n">
        <v>0</v>
      </c>
      <c r="F147" s="29" t="n">
        <v>0</v>
      </c>
      <c r="G147" s="29" t="n">
        <v>0</v>
      </c>
      <c r="H147" s="28" t="n">
        <v>15</v>
      </c>
      <c r="I147" s="26" t="n">
        <v>15</v>
      </c>
      <c r="J147" s="27" t="n">
        <v>0</v>
      </c>
      <c r="K147" s="28" t="n">
        <v>0</v>
      </c>
    </row>
    <row r="148" s="13" customFormat="true" ht="18" hidden="false" customHeight="true" outlineLevel="0" collapsed="false">
      <c r="A148" s="25" t="s">
        <v>156</v>
      </c>
      <c r="B148" s="26" t="n">
        <v>1029.94</v>
      </c>
      <c r="C148" s="27" t="n">
        <v>283.39</v>
      </c>
      <c r="D148" s="28" t="n">
        <v>30.8</v>
      </c>
      <c r="E148" s="27" t="n">
        <v>19.45</v>
      </c>
      <c r="F148" s="29" t="n">
        <v>0</v>
      </c>
      <c r="G148" s="29" t="n">
        <v>0</v>
      </c>
      <c r="H148" s="28" t="n">
        <v>536.3</v>
      </c>
      <c r="I148" s="26" t="n">
        <v>242.3</v>
      </c>
      <c r="J148" s="27" t="n">
        <v>294</v>
      </c>
      <c r="K148" s="28" t="n">
        <v>160</v>
      </c>
    </row>
    <row r="149" s="13" customFormat="true" ht="18" hidden="false" customHeight="true" outlineLevel="0" collapsed="false">
      <c r="A149" s="25" t="s">
        <v>50</v>
      </c>
      <c r="B149" s="26" t="n">
        <v>333.64</v>
      </c>
      <c r="C149" s="27" t="n">
        <v>283.39</v>
      </c>
      <c r="D149" s="28" t="n">
        <v>30.8</v>
      </c>
      <c r="E149" s="27" t="n">
        <v>19.45</v>
      </c>
      <c r="F149" s="29" t="n">
        <v>0</v>
      </c>
      <c r="G149" s="29" t="n">
        <v>0</v>
      </c>
      <c r="H149" s="28" t="n">
        <v>0</v>
      </c>
      <c r="I149" s="26" t="n">
        <v>0</v>
      </c>
      <c r="J149" s="27" t="n">
        <v>0</v>
      </c>
      <c r="K149" s="28" t="n">
        <v>0</v>
      </c>
    </row>
    <row r="150" s="13" customFormat="true" ht="18" hidden="false" customHeight="true" outlineLevel="0" collapsed="false">
      <c r="A150" s="25" t="s">
        <v>157</v>
      </c>
      <c r="B150" s="26" t="n">
        <v>60</v>
      </c>
      <c r="C150" s="27" t="n">
        <v>0</v>
      </c>
      <c r="D150" s="28" t="n">
        <v>0</v>
      </c>
      <c r="E150" s="27" t="n">
        <v>0</v>
      </c>
      <c r="F150" s="29" t="n">
        <v>0</v>
      </c>
      <c r="G150" s="29" t="n">
        <v>0</v>
      </c>
      <c r="H150" s="28" t="n">
        <v>0</v>
      </c>
      <c r="I150" s="26" t="n">
        <v>0</v>
      </c>
      <c r="J150" s="27" t="n">
        <v>0</v>
      </c>
      <c r="K150" s="28" t="n">
        <v>60</v>
      </c>
    </row>
    <row r="151" s="13" customFormat="true" ht="18" hidden="false" customHeight="true" outlineLevel="0" collapsed="false">
      <c r="A151" s="25" t="s">
        <v>158</v>
      </c>
      <c r="B151" s="26" t="n">
        <v>150</v>
      </c>
      <c r="C151" s="27" t="n">
        <v>0</v>
      </c>
      <c r="D151" s="28" t="n">
        <v>0</v>
      </c>
      <c r="E151" s="27" t="n">
        <v>0</v>
      </c>
      <c r="F151" s="29" t="n">
        <v>0</v>
      </c>
      <c r="G151" s="29" t="n">
        <v>0</v>
      </c>
      <c r="H151" s="28" t="n">
        <v>50</v>
      </c>
      <c r="I151" s="26" t="n">
        <v>50</v>
      </c>
      <c r="J151" s="27" t="n">
        <v>0</v>
      </c>
      <c r="K151" s="28" t="n">
        <v>100</v>
      </c>
    </row>
    <row r="152" s="13" customFormat="true" ht="18" hidden="false" customHeight="true" outlineLevel="0" collapsed="false">
      <c r="A152" s="25" t="s">
        <v>159</v>
      </c>
      <c r="B152" s="26" t="n">
        <v>486.3</v>
      </c>
      <c r="C152" s="27" t="n">
        <v>0</v>
      </c>
      <c r="D152" s="28" t="n">
        <v>0</v>
      </c>
      <c r="E152" s="27" t="n">
        <v>0</v>
      </c>
      <c r="F152" s="29" t="n">
        <v>0</v>
      </c>
      <c r="G152" s="29" t="n">
        <v>0</v>
      </c>
      <c r="H152" s="28" t="n">
        <v>486.3</v>
      </c>
      <c r="I152" s="26" t="n">
        <v>192.3</v>
      </c>
      <c r="J152" s="27" t="n">
        <v>294</v>
      </c>
      <c r="K152" s="28" t="n">
        <v>0</v>
      </c>
    </row>
    <row r="153" s="13" customFormat="true" ht="18" hidden="false" customHeight="true" outlineLevel="0" collapsed="false">
      <c r="A153" s="25" t="s">
        <v>160</v>
      </c>
      <c r="B153" s="26" t="n">
        <v>2785.75</v>
      </c>
      <c r="C153" s="27" t="n">
        <v>2698.75</v>
      </c>
      <c r="D153" s="28" t="n">
        <v>0</v>
      </c>
      <c r="E153" s="27" t="n">
        <v>67</v>
      </c>
      <c r="F153" s="29" t="n">
        <v>0</v>
      </c>
      <c r="G153" s="29" t="n">
        <v>0</v>
      </c>
      <c r="H153" s="28" t="n">
        <v>20</v>
      </c>
      <c r="I153" s="26" t="n">
        <v>20</v>
      </c>
      <c r="J153" s="27" t="n">
        <v>0</v>
      </c>
      <c r="K153" s="28" t="n">
        <v>0</v>
      </c>
    </row>
    <row r="154" s="13" customFormat="true" ht="18" hidden="false" customHeight="true" outlineLevel="0" collapsed="false">
      <c r="A154" s="25" t="s">
        <v>161</v>
      </c>
      <c r="B154" s="26" t="n">
        <v>2698.75</v>
      </c>
      <c r="C154" s="27" t="n">
        <v>2698.75</v>
      </c>
      <c r="D154" s="28" t="n">
        <v>0</v>
      </c>
      <c r="E154" s="27" t="n">
        <v>0</v>
      </c>
      <c r="F154" s="29" t="n">
        <v>0</v>
      </c>
      <c r="G154" s="29" t="n">
        <v>0</v>
      </c>
      <c r="H154" s="28" t="n">
        <v>0</v>
      </c>
      <c r="I154" s="26" t="n">
        <v>0</v>
      </c>
      <c r="J154" s="27" t="n">
        <v>0</v>
      </c>
      <c r="K154" s="28" t="n">
        <v>0</v>
      </c>
    </row>
    <row r="155" s="13" customFormat="true" ht="18" hidden="false" customHeight="true" outlineLevel="0" collapsed="false">
      <c r="A155" s="25" t="s">
        <v>162</v>
      </c>
      <c r="B155" s="26" t="n">
        <v>87</v>
      </c>
      <c r="C155" s="27" t="n">
        <v>0</v>
      </c>
      <c r="D155" s="28" t="n">
        <v>0</v>
      </c>
      <c r="E155" s="27" t="n">
        <v>67</v>
      </c>
      <c r="F155" s="29" t="n">
        <v>0</v>
      </c>
      <c r="G155" s="29" t="n">
        <v>0</v>
      </c>
      <c r="H155" s="28" t="n">
        <v>20</v>
      </c>
      <c r="I155" s="26" t="n">
        <v>20</v>
      </c>
      <c r="J155" s="27" t="n">
        <v>0</v>
      </c>
      <c r="K155" s="28" t="n">
        <v>0</v>
      </c>
    </row>
    <row r="156" s="13" customFormat="true" ht="18" hidden="false" customHeight="true" outlineLevel="0" collapsed="false">
      <c r="A156" s="25" t="s">
        <v>163</v>
      </c>
      <c r="B156" s="26" t="n">
        <v>10</v>
      </c>
      <c r="C156" s="27" t="n">
        <v>0</v>
      </c>
      <c r="D156" s="28" t="n">
        <v>0</v>
      </c>
      <c r="E156" s="27" t="n">
        <v>0</v>
      </c>
      <c r="F156" s="29" t="n">
        <v>0</v>
      </c>
      <c r="G156" s="29" t="n">
        <v>0</v>
      </c>
      <c r="H156" s="28" t="n">
        <v>10</v>
      </c>
      <c r="I156" s="26" t="n">
        <v>10</v>
      </c>
      <c r="J156" s="27" t="n">
        <v>0</v>
      </c>
      <c r="K156" s="28" t="n">
        <v>0</v>
      </c>
    </row>
    <row r="157" s="13" customFormat="true" ht="18" hidden="false" customHeight="true" outlineLevel="0" collapsed="false">
      <c r="A157" s="25" t="s">
        <v>164</v>
      </c>
      <c r="B157" s="26" t="n">
        <v>10</v>
      </c>
      <c r="C157" s="27" t="n">
        <v>0</v>
      </c>
      <c r="D157" s="28" t="n">
        <v>0</v>
      </c>
      <c r="E157" s="27" t="n">
        <v>0</v>
      </c>
      <c r="F157" s="29" t="n">
        <v>0</v>
      </c>
      <c r="G157" s="29" t="n">
        <v>0</v>
      </c>
      <c r="H157" s="28" t="n">
        <v>10</v>
      </c>
      <c r="I157" s="26" t="n">
        <v>10</v>
      </c>
      <c r="J157" s="27" t="n">
        <v>0</v>
      </c>
      <c r="K157" s="28" t="n">
        <v>0</v>
      </c>
    </row>
    <row r="158" s="13" customFormat="true" ht="18" hidden="false" customHeight="true" outlineLevel="0" collapsed="false">
      <c r="A158" s="25" t="s">
        <v>165</v>
      </c>
      <c r="B158" s="26" t="n">
        <v>297.17</v>
      </c>
      <c r="C158" s="27" t="n">
        <v>0</v>
      </c>
      <c r="D158" s="28" t="n">
        <v>0</v>
      </c>
      <c r="E158" s="27" t="n">
        <v>297.17</v>
      </c>
      <c r="F158" s="29" t="n">
        <v>0</v>
      </c>
      <c r="G158" s="29" t="n">
        <v>0</v>
      </c>
      <c r="H158" s="28" t="n">
        <v>0</v>
      </c>
      <c r="I158" s="26" t="n">
        <v>0</v>
      </c>
      <c r="J158" s="27" t="n">
        <v>0</v>
      </c>
      <c r="K158" s="28" t="n">
        <v>0</v>
      </c>
    </row>
    <row r="159" s="13" customFormat="true" ht="18" hidden="false" customHeight="true" outlineLevel="0" collapsed="false">
      <c r="A159" s="25" t="s">
        <v>166</v>
      </c>
      <c r="B159" s="26" t="n">
        <v>297.17</v>
      </c>
      <c r="C159" s="27" t="n">
        <v>0</v>
      </c>
      <c r="D159" s="28" t="n">
        <v>0</v>
      </c>
      <c r="E159" s="27" t="n">
        <v>297.17</v>
      </c>
      <c r="F159" s="29" t="n">
        <v>0</v>
      </c>
      <c r="G159" s="29" t="n">
        <v>0</v>
      </c>
      <c r="H159" s="28" t="n">
        <v>0</v>
      </c>
      <c r="I159" s="26" t="n">
        <v>0</v>
      </c>
      <c r="J159" s="27" t="n">
        <v>0</v>
      </c>
      <c r="K159" s="28" t="n">
        <v>0</v>
      </c>
    </row>
    <row r="160" s="13" customFormat="true" ht="18" hidden="false" customHeight="true" outlineLevel="0" collapsed="false">
      <c r="A160" s="25" t="s">
        <v>167</v>
      </c>
      <c r="B160" s="26" t="n">
        <v>22.9</v>
      </c>
      <c r="C160" s="27" t="n">
        <v>0</v>
      </c>
      <c r="D160" s="28" t="n">
        <v>0</v>
      </c>
      <c r="E160" s="27" t="n">
        <v>0</v>
      </c>
      <c r="F160" s="29" t="n">
        <v>0</v>
      </c>
      <c r="G160" s="29" t="n">
        <v>0</v>
      </c>
      <c r="H160" s="28" t="n">
        <v>0</v>
      </c>
      <c r="I160" s="26" t="n">
        <v>0</v>
      </c>
      <c r="J160" s="27" t="n">
        <v>0</v>
      </c>
      <c r="K160" s="28" t="n">
        <v>22.9</v>
      </c>
    </row>
    <row r="161" s="13" customFormat="true" ht="18" hidden="false" customHeight="true" outlineLevel="0" collapsed="false">
      <c r="A161" s="25" t="s">
        <v>168</v>
      </c>
      <c r="B161" s="26" t="n">
        <v>22.9</v>
      </c>
      <c r="C161" s="27" t="n">
        <v>0</v>
      </c>
      <c r="D161" s="28" t="n">
        <v>0</v>
      </c>
      <c r="E161" s="27" t="n">
        <v>0</v>
      </c>
      <c r="F161" s="29" t="n">
        <v>0</v>
      </c>
      <c r="G161" s="29" t="n">
        <v>0</v>
      </c>
      <c r="H161" s="28" t="n">
        <v>0</v>
      </c>
      <c r="I161" s="26" t="n">
        <v>0</v>
      </c>
      <c r="J161" s="27" t="n">
        <v>0</v>
      </c>
      <c r="K161" s="28" t="n">
        <v>22.9</v>
      </c>
    </row>
    <row r="162" s="13" customFormat="true" ht="18" hidden="false" customHeight="true" outlineLevel="0" collapsed="false">
      <c r="A162" s="25" t="s">
        <v>169</v>
      </c>
      <c r="B162" s="26" t="n">
        <v>105.95</v>
      </c>
      <c r="C162" s="27" t="n">
        <v>0</v>
      </c>
      <c r="D162" s="28" t="n">
        <v>0</v>
      </c>
      <c r="E162" s="27" t="n">
        <v>0</v>
      </c>
      <c r="F162" s="29" t="n">
        <v>0</v>
      </c>
      <c r="G162" s="29" t="n">
        <v>0</v>
      </c>
      <c r="H162" s="28" t="n">
        <v>0</v>
      </c>
      <c r="I162" s="26" t="n">
        <v>0</v>
      </c>
      <c r="J162" s="27" t="n">
        <v>0</v>
      </c>
      <c r="K162" s="28" t="n">
        <v>105.95</v>
      </c>
    </row>
    <row r="163" s="13" customFormat="true" ht="18" hidden="false" customHeight="true" outlineLevel="0" collapsed="false">
      <c r="A163" s="25" t="s">
        <v>170</v>
      </c>
      <c r="B163" s="26" t="n">
        <v>103.6</v>
      </c>
      <c r="C163" s="27" t="n">
        <v>0</v>
      </c>
      <c r="D163" s="28" t="n">
        <v>0</v>
      </c>
      <c r="E163" s="27" t="n">
        <v>0</v>
      </c>
      <c r="F163" s="29" t="n">
        <v>0</v>
      </c>
      <c r="G163" s="29" t="n">
        <v>0</v>
      </c>
      <c r="H163" s="28" t="n">
        <v>0</v>
      </c>
      <c r="I163" s="26" t="n">
        <v>0</v>
      </c>
      <c r="J163" s="27" t="n">
        <v>0</v>
      </c>
      <c r="K163" s="28" t="n">
        <v>103.6</v>
      </c>
    </row>
    <row r="164" s="13" customFormat="true" ht="18" hidden="false" customHeight="true" outlineLevel="0" collapsed="false">
      <c r="A164" s="25" t="s">
        <v>171</v>
      </c>
      <c r="B164" s="26" t="n">
        <v>2.35</v>
      </c>
      <c r="C164" s="27" t="n">
        <v>0</v>
      </c>
      <c r="D164" s="28" t="n">
        <v>0</v>
      </c>
      <c r="E164" s="27" t="n">
        <v>0</v>
      </c>
      <c r="F164" s="29" t="n">
        <v>0</v>
      </c>
      <c r="G164" s="29" t="n">
        <v>0</v>
      </c>
      <c r="H164" s="28" t="n">
        <v>0</v>
      </c>
      <c r="I164" s="26" t="n">
        <v>0</v>
      </c>
      <c r="J164" s="27" t="n">
        <v>0</v>
      </c>
      <c r="K164" s="28" t="n">
        <v>2.35</v>
      </c>
    </row>
    <row r="165" s="13" customFormat="true" ht="18" hidden="false" customHeight="true" outlineLevel="0" collapsed="false">
      <c r="A165" s="25" t="s">
        <v>172</v>
      </c>
      <c r="B165" s="26" t="n">
        <v>107.65</v>
      </c>
      <c r="C165" s="27" t="n">
        <v>0</v>
      </c>
      <c r="D165" s="28" t="n">
        <v>0</v>
      </c>
      <c r="E165" s="27" t="n">
        <v>0</v>
      </c>
      <c r="F165" s="29" t="n">
        <v>0</v>
      </c>
      <c r="G165" s="29" t="n">
        <v>0</v>
      </c>
      <c r="H165" s="28" t="n">
        <v>37</v>
      </c>
      <c r="I165" s="26" t="n">
        <v>37</v>
      </c>
      <c r="J165" s="27" t="n">
        <v>0</v>
      </c>
      <c r="K165" s="28" t="n">
        <v>70.65</v>
      </c>
    </row>
    <row r="166" s="13" customFormat="true" ht="18" hidden="false" customHeight="true" outlineLevel="0" collapsed="false">
      <c r="A166" s="25" t="s">
        <v>173</v>
      </c>
      <c r="B166" s="26" t="n">
        <v>20.65</v>
      </c>
      <c r="C166" s="27" t="n">
        <v>0</v>
      </c>
      <c r="D166" s="28" t="n">
        <v>0</v>
      </c>
      <c r="E166" s="27" t="n">
        <v>0</v>
      </c>
      <c r="F166" s="29" t="n">
        <v>0</v>
      </c>
      <c r="G166" s="29" t="n">
        <v>0</v>
      </c>
      <c r="H166" s="28" t="n">
        <v>0</v>
      </c>
      <c r="I166" s="26" t="n">
        <v>0</v>
      </c>
      <c r="J166" s="27" t="n">
        <v>0</v>
      </c>
      <c r="K166" s="28" t="n">
        <v>20.65</v>
      </c>
    </row>
    <row r="167" s="13" customFormat="true" ht="18" hidden="false" customHeight="true" outlineLevel="0" collapsed="false">
      <c r="A167" s="25" t="s">
        <v>174</v>
      </c>
      <c r="B167" s="26" t="n">
        <v>37</v>
      </c>
      <c r="C167" s="27" t="n">
        <v>0</v>
      </c>
      <c r="D167" s="28" t="n">
        <v>0</v>
      </c>
      <c r="E167" s="27" t="n">
        <v>0</v>
      </c>
      <c r="F167" s="29" t="n">
        <v>0</v>
      </c>
      <c r="G167" s="29" t="n">
        <v>0</v>
      </c>
      <c r="H167" s="28" t="n">
        <v>37</v>
      </c>
      <c r="I167" s="26" t="n">
        <v>37</v>
      </c>
      <c r="J167" s="27" t="n">
        <v>0</v>
      </c>
      <c r="K167" s="28" t="n">
        <v>0</v>
      </c>
    </row>
    <row r="168" s="13" customFormat="true" ht="18" hidden="false" customHeight="true" outlineLevel="0" collapsed="false">
      <c r="A168" s="25" t="s">
        <v>175</v>
      </c>
      <c r="B168" s="26" t="n">
        <v>50</v>
      </c>
      <c r="C168" s="27" t="n">
        <v>0</v>
      </c>
      <c r="D168" s="28" t="n">
        <v>0</v>
      </c>
      <c r="E168" s="27" t="n">
        <v>0</v>
      </c>
      <c r="F168" s="29" t="n">
        <v>0</v>
      </c>
      <c r="G168" s="29" t="n">
        <v>0</v>
      </c>
      <c r="H168" s="28" t="n">
        <v>0</v>
      </c>
      <c r="I168" s="26" t="n">
        <v>0</v>
      </c>
      <c r="J168" s="27" t="n">
        <v>0</v>
      </c>
      <c r="K168" s="28" t="n">
        <v>50</v>
      </c>
    </row>
    <row r="169" s="13" customFormat="true" ht="18" hidden="false" customHeight="true" outlineLevel="0" collapsed="false">
      <c r="A169" s="25" t="s">
        <v>176</v>
      </c>
      <c r="B169" s="26" t="n">
        <v>220.51</v>
      </c>
      <c r="C169" s="27" t="n">
        <v>0</v>
      </c>
      <c r="D169" s="28" t="n">
        <v>0</v>
      </c>
      <c r="E169" s="27" t="n">
        <v>0</v>
      </c>
      <c r="F169" s="29" t="n">
        <v>0</v>
      </c>
      <c r="G169" s="29" t="n">
        <v>0</v>
      </c>
      <c r="H169" s="28" t="n">
        <v>40</v>
      </c>
      <c r="I169" s="26" t="n">
        <v>40</v>
      </c>
      <c r="J169" s="27" t="n">
        <v>0</v>
      </c>
      <c r="K169" s="28" t="n">
        <v>180.51</v>
      </c>
    </row>
    <row r="170" s="13" customFormat="true" ht="18" hidden="false" customHeight="true" outlineLevel="0" collapsed="false">
      <c r="A170" s="25" t="s">
        <v>51</v>
      </c>
      <c r="B170" s="26" t="n">
        <v>10</v>
      </c>
      <c r="C170" s="27" t="n">
        <v>0</v>
      </c>
      <c r="D170" s="28" t="n">
        <v>0</v>
      </c>
      <c r="E170" s="27" t="n">
        <v>0</v>
      </c>
      <c r="F170" s="29" t="n">
        <v>0</v>
      </c>
      <c r="G170" s="29" t="n">
        <v>0</v>
      </c>
      <c r="H170" s="28" t="n">
        <v>10</v>
      </c>
      <c r="I170" s="26" t="n">
        <v>10</v>
      </c>
      <c r="J170" s="27" t="n">
        <v>0</v>
      </c>
      <c r="K170" s="28" t="n">
        <v>0</v>
      </c>
    </row>
    <row r="171" s="13" customFormat="true" ht="18" hidden="false" customHeight="true" outlineLevel="0" collapsed="false">
      <c r="A171" s="25" t="s">
        <v>177</v>
      </c>
      <c r="B171" s="26" t="n">
        <v>30</v>
      </c>
      <c r="C171" s="27" t="n">
        <v>0</v>
      </c>
      <c r="D171" s="28" t="n">
        <v>0</v>
      </c>
      <c r="E171" s="27" t="n">
        <v>0</v>
      </c>
      <c r="F171" s="29" t="n">
        <v>0</v>
      </c>
      <c r="G171" s="29" t="n">
        <v>0</v>
      </c>
      <c r="H171" s="28" t="n">
        <v>30</v>
      </c>
      <c r="I171" s="26" t="n">
        <v>30</v>
      </c>
      <c r="J171" s="27" t="n">
        <v>0</v>
      </c>
      <c r="K171" s="28" t="n">
        <v>0</v>
      </c>
    </row>
    <row r="172" s="13" customFormat="true" ht="18" hidden="false" customHeight="true" outlineLevel="0" collapsed="false">
      <c r="A172" s="25" t="s">
        <v>178</v>
      </c>
      <c r="B172" s="26" t="n">
        <v>175.23</v>
      </c>
      <c r="C172" s="27" t="n">
        <v>0</v>
      </c>
      <c r="D172" s="28" t="n">
        <v>0</v>
      </c>
      <c r="E172" s="27" t="n">
        <v>0</v>
      </c>
      <c r="F172" s="29" t="n">
        <v>0</v>
      </c>
      <c r="G172" s="29" t="n">
        <v>0</v>
      </c>
      <c r="H172" s="28" t="n">
        <v>0</v>
      </c>
      <c r="I172" s="26" t="n">
        <v>0</v>
      </c>
      <c r="J172" s="27" t="n">
        <v>0</v>
      </c>
      <c r="K172" s="28" t="n">
        <v>175.23</v>
      </c>
    </row>
    <row r="173" s="13" customFormat="true" ht="18" hidden="false" customHeight="true" outlineLevel="0" collapsed="false">
      <c r="A173" s="25" t="s">
        <v>179</v>
      </c>
      <c r="B173" s="26" t="n">
        <v>5.28</v>
      </c>
      <c r="C173" s="27" t="n">
        <v>0</v>
      </c>
      <c r="D173" s="28" t="n">
        <v>0</v>
      </c>
      <c r="E173" s="27" t="n">
        <v>0</v>
      </c>
      <c r="F173" s="29" t="n">
        <v>0</v>
      </c>
      <c r="G173" s="29" t="n">
        <v>0</v>
      </c>
      <c r="H173" s="28" t="n">
        <v>0</v>
      </c>
      <c r="I173" s="26" t="n">
        <v>0</v>
      </c>
      <c r="J173" s="27" t="n">
        <v>0</v>
      </c>
      <c r="K173" s="28" t="n">
        <v>5.28</v>
      </c>
    </row>
    <row r="174" s="13" customFormat="true" ht="18" hidden="false" customHeight="true" outlineLevel="0" collapsed="false">
      <c r="A174" s="25" t="s">
        <v>180</v>
      </c>
      <c r="B174" s="26" t="n">
        <v>10</v>
      </c>
      <c r="C174" s="27" t="n">
        <v>0</v>
      </c>
      <c r="D174" s="28" t="n">
        <v>0</v>
      </c>
      <c r="E174" s="27" t="n">
        <v>0</v>
      </c>
      <c r="F174" s="29" t="n">
        <v>0</v>
      </c>
      <c r="G174" s="29" t="n">
        <v>0</v>
      </c>
      <c r="H174" s="28" t="n">
        <v>0</v>
      </c>
      <c r="I174" s="26" t="n">
        <v>0</v>
      </c>
      <c r="J174" s="27" t="n">
        <v>0</v>
      </c>
      <c r="K174" s="28" t="n">
        <v>10</v>
      </c>
    </row>
    <row r="175" s="13" customFormat="true" ht="18" hidden="false" customHeight="true" outlineLevel="0" collapsed="false">
      <c r="A175" s="25" t="s">
        <v>181</v>
      </c>
      <c r="B175" s="26" t="n">
        <v>10</v>
      </c>
      <c r="C175" s="27" t="n">
        <v>0</v>
      </c>
      <c r="D175" s="28" t="n">
        <v>0</v>
      </c>
      <c r="E175" s="27" t="n">
        <v>0</v>
      </c>
      <c r="F175" s="29" t="n">
        <v>0</v>
      </c>
      <c r="G175" s="29" t="n">
        <v>0</v>
      </c>
      <c r="H175" s="28" t="n">
        <v>0</v>
      </c>
      <c r="I175" s="26" t="n">
        <v>0</v>
      </c>
      <c r="J175" s="27" t="n">
        <v>0</v>
      </c>
      <c r="K175" s="28" t="n">
        <v>10</v>
      </c>
    </row>
    <row r="176" s="13" customFormat="true" ht="18" hidden="false" customHeight="true" outlineLevel="0" collapsed="false">
      <c r="A176" s="25" t="s">
        <v>182</v>
      </c>
      <c r="B176" s="26" t="n">
        <v>288.16</v>
      </c>
      <c r="C176" s="27" t="n">
        <v>0</v>
      </c>
      <c r="D176" s="28" t="n">
        <v>0</v>
      </c>
      <c r="E176" s="27" t="n">
        <v>0</v>
      </c>
      <c r="F176" s="29" t="n">
        <v>0</v>
      </c>
      <c r="G176" s="29" t="n">
        <v>0</v>
      </c>
      <c r="H176" s="28" t="n">
        <v>0</v>
      </c>
      <c r="I176" s="26" t="n">
        <v>0</v>
      </c>
      <c r="J176" s="27" t="n">
        <v>0</v>
      </c>
      <c r="K176" s="28" t="n">
        <v>288.16</v>
      </c>
    </row>
    <row r="177" s="13" customFormat="true" ht="18" hidden="false" customHeight="true" outlineLevel="0" collapsed="false">
      <c r="A177" s="25" t="s">
        <v>183</v>
      </c>
      <c r="B177" s="26" t="n">
        <v>108.63</v>
      </c>
      <c r="C177" s="27" t="n">
        <v>0</v>
      </c>
      <c r="D177" s="28" t="n">
        <v>0</v>
      </c>
      <c r="E177" s="27" t="n">
        <v>0</v>
      </c>
      <c r="F177" s="29" t="n">
        <v>0</v>
      </c>
      <c r="G177" s="29" t="n">
        <v>0</v>
      </c>
      <c r="H177" s="28" t="n">
        <v>0</v>
      </c>
      <c r="I177" s="26" t="n">
        <v>0</v>
      </c>
      <c r="J177" s="27" t="n">
        <v>0</v>
      </c>
      <c r="K177" s="28" t="n">
        <v>108.63</v>
      </c>
    </row>
    <row r="178" s="13" customFormat="true" ht="18" hidden="false" customHeight="true" outlineLevel="0" collapsed="false">
      <c r="A178" s="25" t="s">
        <v>184</v>
      </c>
      <c r="B178" s="26" t="n">
        <v>179.53</v>
      </c>
      <c r="C178" s="27" t="n">
        <v>0</v>
      </c>
      <c r="D178" s="28" t="n">
        <v>0</v>
      </c>
      <c r="E178" s="27" t="n">
        <v>0</v>
      </c>
      <c r="F178" s="29" t="n">
        <v>0</v>
      </c>
      <c r="G178" s="29" t="n">
        <v>0</v>
      </c>
      <c r="H178" s="28" t="n">
        <v>0</v>
      </c>
      <c r="I178" s="26" t="n">
        <v>0</v>
      </c>
      <c r="J178" s="27" t="n">
        <v>0</v>
      </c>
      <c r="K178" s="28" t="n">
        <v>179.53</v>
      </c>
    </row>
    <row r="179" s="13" customFormat="true" ht="18" hidden="false" customHeight="true" outlineLevel="0" collapsed="false">
      <c r="A179" s="25" t="s">
        <v>185</v>
      </c>
      <c r="B179" s="26" t="n">
        <v>14</v>
      </c>
      <c r="C179" s="27" t="n">
        <v>0</v>
      </c>
      <c r="D179" s="28" t="n">
        <v>0</v>
      </c>
      <c r="E179" s="27" t="n">
        <v>0</v>
      </c>
      <c r="F179" s="29" t="n">
        <v>0</v>
      </c>
      <c r="G179" s="29" t="n">
        <v>0</v>
      </c>
      <c r="H179" s="28" t="n">
        <v>0</v>
      </c>
      <c r="I179" s="26" t="n">
        <v>0</v>
      </c>
      <c r="J179" s="27" t="n">
        <v>0</v>
      </c>
      <c r="K179" s="28" t="n">
        <v>14</v>
      </c>
    </row>
    <row r="180" s="13" customFormat="true" ht="18" hidden="false" customHeight="true" outlineLevel="0" collapsed="false">
      <c r="A180" s="25" t="s">
        <v>186</v>
      </c>
      <c r="B180" s="26" t="n">
        <v>14</v>
      </c>
      <c r="C180" s="27" t="n">
        <v>0</v>
      </c>
      <c r="D180" s="28" t="n">
        <v>0</v>
      </c>
      <c r="E180" s="27" t="n">
        <v>0</v>
      </c>
      <c r="F180" s="29" t="n">
        <v>0</v>
      </c>
      <c r="G180" s="29" t="n">
        <v>0</v>
      </c>
      <c r="H180" s="28" t="n">
        <v>0</v>
      </c>
      <c r="I180" s="26" t="n">
        <v>0</v>
      </c>
      <c r="J180" s="27" t="n">
        <v>0</v>
      </c>
      <c r="K180" s="28" t="n">
        <v>14</v>
      </c>
    </row>
    <row r="181" s="13" customFormat="true" ht="18" hidden="false" customHeight="true" outlineLevel="0" collapsed="false">
      <c r="A181" s="25" t="s">
        <v>187</v>
      </c>
      <c r="B181" s="26" t="n">
        <v>145.6</v>
      </c>
      <c r="C181" s="27" t="n">
        <v>0</v>
      </c>
      <c r="D181" s="28" t="n">
        <v>0</v>
      </c>
      <c r="E181" s="27" t="n">
        <v>0</v>
      </c>
      <c r="F181" s="29" t="n">
        <v>0</v>
      </c>
      <c r="G181" s="29" t="n">
        <v>0</v>
      </c>
      <c r="H181" s="28" t="n">
        <v>0</v>
      </c>
      <c r="I181" s="26" t="n">
        <v>0</v>
      </c>
      <c r="J181" s="27" t="n">
        <v>0</v>
      </c>
      <c r="K181" s="28" t="n">
        <v>145.6</v>
      </c>
    </row>
    <row r="182" s="13" customFormat="true" ht="18" hidden="false" customHeight="true" outlineLevel="0" collapsed="false">
      <c r="A182" s="25" t="s">
        <v>188</v>
      </c>
      <c r="B182" s="26" t="n">
        <v>145.6</v>
      </c>
      <c r="C182" s="27" t="n">
        <v>0</v>
      </c>
      <c r="D182" s="28" t="n">
        <v>0</v>
      </c>
      <c r="E182" s="27" t="n">
        <v>0</v>
      </c>
      <c r="F182" s="29" t="n">
        <v>0</v>
      </c>
      <c r="G182" s="29" t="n">
        <v>0</v>
      </c>
      <c r="H182" s="28" t="n">
        <v>0</v>
      </c>
      <c r="I182" s="26" t="n">
        <v>0</v>
      </c>
      <c r="J182" s="27" t="n">
        <v>0</v>
      </c>
      <c r="K182" s="28" t="n">
        <v>145.6</v>
      </c>
    </row>
    <row r="183" s="13" customFormat="true" ht="18" hidden="false" customHeight="true" outlineLevel="0" collapsed="false">
      <c r="A183" s="25" t="s">
        <v>189</v>
      </c>
      <c r="B183" s="26" t="n">
        <v>20.47</v>
      </c>
      <c r="C183" s="27" t="n">
        <v>0</v>
      </c>
      <c r="D183" s="28" t="n">
        <v>0</v>
      </c>
      <c r="E183" s="27" t="n">
        <v>0</v>
      </c>
      <c r="F183" s="29" t="n">
        <v>0</v>
      </c>
      <c r="G183" s="29" t="n">
        <v>0</v>
      </c>
      <c r="H183" s="28" t="n">
        <v>0</v>
      </c>
      <c r="I183" s="26" t="n">
        <v>0</v>
      </c>
      <c r="J183" s="27" t="n">
        <v>0</v>
      </c>
      <c r="K183" s="28" t="n">
        <v>20.47</v>
      </c>
    </row>
    <row r="184" s="13" customFormat="true" ht="18" hidden="false" customHeight="true" outlineLevel="0" collapsed="false">
      <c r="A184" s="25" t="s">
        <v>190</v>
      </c>
      <c r="B184" s="26" t="n">
        <v>20.47</v>
      </c>
      <c r="C184" s="27" t="n">
        <v>0</v>
      </c>
      <c r="D184" s="28" t="n">
        <v>0</v>
      </c>
      <c r="E184" s="27" t="n">
        <v>0</v>
      </c>
      <c r="F184" s="29" t="n">
        <v>0</v>
      </c>
      <c r="G184" s="29" t="n">
        <v>0</v>
      </c>
      <c r="H184" s="28" t="n">
        <v>0</v>
      </c>
      <c r="I184" s="26" t="n">
        <v>0</v>
      </c>
      <c r="J184" s="27" t="n">
        <v>0</v>
      </c>
      <c r="K184" s="28" t="n">
        <v>20.47</v>
      </c>
    </row>
    <row r="185" s="13" customFormat="true" ht="18" hidden="false" customHeight="true" outlineLevel="0" collapsed="false">
      <c r="A185" s="25" t="s">
        <v>191</v>
      </c>
      <c r="B185" s="26" t="n">
        <v>35</v>
      </c>
      <c r="C185" s="27" t="n">
        <v>35</v>
      </c>
      <c r="D185" s="28" t="n">
        <v>0</v>
      </c>
      <c r="E185" s="27" t="n">
        <v>0</v>
      </c>
      <c r="F185" s="29" t="n">
        <v>0</v>
      </c>
      <c r="G185" s="29" t="n">
        <v>0</v>
      </c>
      <c r="H185" s="28" t="n">
        <v>0</v>
      </c>
      <c r="I185" s="26" t="n">
        <v>0</v>
      </c>
      <c r="J185" s="27" t="n">
        <v>0</v>
      </c>
      <c r="K185" s="28" t="n">
        <v>0</v>
      </c>
    </row>
    <row r="186" s="13" customFormat="true" ht="18" hidden="false" customHeight="true" outlineLevel="0" collapsed="false">
      <c r="A186" s="25" t="s">
        <v>192</v>
      </c>
      <c r="B186" s="26" t="n">
        <v>35</v>
      </c>
      <c r="C186" s="27" t="n">
        <v>35</v>
      </c>
      <c r="D186" s="28" t="n">
        <v>0</v>
      </c>
      <c r="E186" s="27" t="n">
        <v>0</v>
      </c>
      <c r="F186" s="29" t="n">
        <v>0</v>
      </c>
      <c r="G186" s="29" t="n">
        <v>0</v>
      </c>
      <c r="H186" s="28" t="n">
        <v>0</v>
      </c>
      <c r="I186" s="26" t="n">
        <v>0</v>
      </c>
      <c r="J186" s="27" t="n">
        <v>0</v>
      </c>
      <c r="K186" s="28" t="n">
        <v>0</v>
      </c>
    </row>
    <row r="187" s="13" customFormat="true" ht="18" hidden="false" customHeight="true" outlineLevel="0" collapsed="false">
      <c r="A187" s="25" t="s">
        <v>193</v>
      </c>
      <c r="B187" s="26" t="n">
        <v>243.67</v>
      </c>
      <c r="C187" s="27" t="n">
        <v>193.67</v>
      </c>
      <c r="D187" s="28" t="n">
        <v>0</v>
      </c>
      <c r="E187" s="27" t="n">
        <v>0</v>
      </c>
      <c r="F187" s="29" t="n">
        <v>0</v>
      </c>
      <c r="G187" s="29" t="n">
        <v>0</v>
      </c>
      <c r="H187" s="28" t="n">
        <v>0</v>
      </c>
      <c r="I187" s="26" t="n">
        <v>0</v>
      </c>
      <c r="J187" s="27" t="n">
        <v>0</v>
      </c>
      <c r="K187" s="28" t="n">
        <v>50</v>
      </c>
    </row>
    <row r="188" s="13" customFormat="true" ht="18" hidden="false" customHeight="true" outlineLevel="0" collapsed="false">
      <c r="A188" s="25" t="s">
        <v>194</v>
      </c>
      <c r="B188" s="26" t="n">
        <v>45.18</v>
      </c>
      <c r="C188" s="27" t="n">
        <v>45.18</v>
      </c>
      <c r="D188" s="28" t="n">
        <v>0</v>
      </c>
      <c r="E188" s="27" t="n">
        <v>0</v>
      </c>
      <c r="F188" s="29" t="n">
        <v>0</v>
      </c>
      <c r="G188" s="29" t="n">
        <v>0</v>
      </c>
      <c r="H188" s="28" t="n">
        <v>0</v>
      </c>
      <c r="I188" s="26" t="n">
        <v>0</v>
      </c>
      <c r="J188" s="27" t="n">
        <v>0</v>
      </c>
      <c r="K188" s="28" t="n">
        <v>0</v>
      </c>
    </row>
    <row r="189" s="13" customFormat="true" ht="18" hidden="false" customHeight="true" outlineLevel="0" collapsed="false">
      <c r="A189" s="25" t="s">
        <v>195</v>
      </c>
      <c r="B189" s="26" t="n">
        <v>53.13</v>
      </c>
      <c r="C189" s="27" t="n">
        <v>53.13</v>
      </c>
      <c r="D189" s="28" t="n">
        <v>0</v>
      </c>
      <c r="E189" s="27" t="n">
        <v>0</v>
      </c>
      <c r="F189" s="29" t="n">
        <v>0</v>
      </c>
      <c r="G189" s="29" t="n">
        <v>0</v>
      </c>
      <c r="H189" s="28" t="n">
        <v>0</v>
      </c>
      <c r="I189" s="26" t="n">
        <v>0</v>
      </c>
      <c r="J189" s="27" t="n">
        <v>0</v>
      </c>
      <c r="K189" s="28" t="n">
        <v>0</v>
      </c>
    </row>
    <row r="190" s="13" customFormat="true" ht="18" hidden="false" customHeight="true" outlineLevel="0" collapsed="false">
      <c r="A190" s="25" t="s">
        <v>196</v>
      </c>
      <c r="B190" s="26" t="n">
        <v>95.36</v>
      </c>
      <c r="C190" s="27" t="n">
        <v>95.36</v>
      </c>
      <c r="D190" s="28" t="n">
        <v>0</v>
      </c>
      <c r="E190" s="27" t="n">
        <v>0</v>
      </c>
      <c r="F190" s="29" t="n">
        <v>0</v>
      </c>
      <c r="G190" s="29" t="n">
        <v>0</v>
      </c>
      <c r="H190" s="28" t="n">
        <v>0</v>
      </c>
      <c r="I190" s="26" t="n">
        <v>0</v>
      </c>
      <c r="J190" s="27" t="n">
        <v>0</v>
      </c>
      <c r="K190" s="28" t="n">
        <v>0</v>
      </c>
    </row>
    <row r="191" s="13" customFormat="true" ht="18" hidden="false" customHeight="true" outlineLevel="0" collapsed="false">
      <c r="A191" s="25" t="s">
        <v>197</v>
      </c>
      <c r="B191" s="26" t="n">
        <v>50</v>
      </c>
      <c r="C191" s="27" t="n">
        <v>0</v>
      </c>
      <c r="D191" s="28" t="n">
        <v>0</v>
      </c>
      <c r="E191" s="27" t="n">
        <v>0</v>
      </c>
      <c r="F191" s="29" t="n">
        <v>0</v>
      </c>
      <c r="G191" s="29" t="n">
        <v>0</v>
      </c>
      <c r="H191" s="28" t="n">
        <v>0</v>
      </c>
      <c r="I191" s="26" t="n">
        <v>0</v>
      </c>
      <c r="J191" s="27" t="n">
        <v>0</v>
      </c>
      <c r="K191" s="28" t="n">
        <v>50</v>
      </c>
    </row>
    <row r="192" s="13" customFormat="true" ht="18" hidden="false" customHeight="true" outlineLevel="0" collapsed="false">
      <c r="A192" s="25" t="s">
        <v>198</v>
      </c>
      <c r="B192" s="26" t="n">
        <v>4952.57</v>
      </c>
      <c r="C192" s="27" t="n">
        <v>2721.24</v>
      </c>
      <c r="D192" s="28" t="n">
        <v>147.27</v>
      </c>
      <c r="E192" s="27" t="n">
        <v>130.85</v>
      </c>
      <c r="F192" s="29" t="n">
        <v>0</v>
      </c>
      <c r="G192" s="29" t="n">
        <v>0</v>
      </c>
      <c r="H192" s="28" t="n">
        <v>611.21</v>
      </c>
      <c r="I192" s="26" t="n">
        <v>235.61</v>
      </c>
      <c r="J192" s="27" t="n">
        <v>375.6</v>
      </c>
      <c r="K192" s="28" t="n">
        <v>1342</v>
      </c>
    </row>
    <row r="193" s="13" customFormat="true" ht="18" hidden="false" customHeight="true" outlineLevel="0" collapsed="false">
      <c r="A193" s="25" t="s">
        <v>199</v>
      </c>
      <c r="B193" s="26" t="n">
        <v>349.05</v>
      </c>
      <c r="C193" s="27" t="n">
        <v>143.15</v>
      </c>
      <c r="D193" s="28" t="n">
        <v>20.54</v>
      </c>
      <c r="E193" s="27" t="n">
        <v>12.96</v>
      </c>
      <c r="F193" s="29" t="n">
        <v>0</v>
      </c>
      <c r="G193" s="29" t="n">
        <v>0</v>
      </c>
      <c r="H193" s="28" t="n">
        <v>14</v>
      </c>
      <c r="I193" s="26" t="n">
        <v>14</v>
      </c>
      <c r="J193" s="27" t="n">
        <v>0</v>
      </c>
      <c r="K193" s="28" t="n">
        <v>158.4</v>
      </c>
    </row>
    <row r="194" s="13" customFormat="true" ht="18" hidden="false" customHeight="true" outlineLevel="0" collapsed="false">
      <c r="A194" s="25" t="s">
        <v>50</v>
      </c>
      <c r="B194" s="26" t="n">
        <v>176.65</v>
      </c>
      <c r="C194" s="27" t="n">
        <v>143.15</v>
      </c>
      <c r="D194" s="28" t="n">
        <v>20.54</v>
      </c>
      <c r="E194" s="27" t="n">
        <v>12.96</v>
      </c>
      <c r="F194" s="29" t="n">
        <v>0</v>
      </c>
      <c r="G194" s="29" t="n">
        <v>0</v>
      </c>
      <c r="H194" s="28" t="n">
        <v>0</v>
      </c>
      <c r="I194" s="26" t="n">
        <v>0</v>
      </c>
      <c r="J194" s="27" t="n">
        <v>0</v>
      </c>
      <c r="K194" s="28" t="n">
        <v>0</v>
      </c>
    </row>
    <row r="195" s="13" customFormat="true" ht="18" hidden="false" customHeight="true" outlineLevel="0" collapsed="false">
      <c r="A195" s="25" t="s">
        <v>200</v>
      </c>
      <c r="B195" s="26" t="n">
        <v>172.4</v>
      </c>
      <c r="C195" s="27" t="n">
        <v>0</v>
      </c>
      <c r="D195" s="28" t="n">
        <v>0</v>
      </c>
      <c r="E195" s="27" t="n">
        <v>0</v>
      </c>
      <c r="F195" s="29" t="n">
        <v>0</v>
      </c>
      <c r="G195" s="29" t="n">
        <v>0</v>
      </c>
      <c r="H195" s="28" t="n">
        <v>14</v>
      </c>
      <c r="I195" s="26" t="n">
        <v>14</v>
      </c>
      <c r="J195" s="27" t="n">
        <v>0</v>
      </c>
      <c r="K195" s="28" t="n">
        <v>158.4</v>
      </c>
    </row>
    <row r="196" s="13" customFormat="true" ht="18" hidden="false" customHeight="true" outlineLevel="0" collapsed="false">
      <c r="A196" s="25" t="s">
        <v>201</v>
      </c>
      <c r="B196" s="26" t="n">
        <v>656.95</v>
      </c>
      <c r="C196" s="27" t="n">
        <v>532.76</v>
      </c>
      <c r="D196" s="28" t="n">
        <v>18.69</v>
      </c>
      <c r="E196" s="27" t="n">
        <v>48.15</v>
      </c>
      <c r="F196" s="29" t="n">
        <v>0</v>
      </c>
      <c r="G196" s="29" t="n">
        <v>0</v>
      </c>
      <c r="H196" s="28" t="n">
        <v>7.35</v>
      </c>
      <c r="I196" s="26" t="n">
        <v>7.35</v>
      </c>
      <c r="J196" s="27" t="n">
        <v>0</v>
      </c>
      <c r="K196" s="28" t="n">
        <v>50</v>
      </c>
    </row>
    <row r="197" s="13" customFormat="true" ht="18" hidden="false" customHeight="true" outlineLevel="0" collapsed="false">
      <c r="A197" s="25" t="s">
        <v>202</v>
      </c>
      <c r="B197" s="26" t="n">
        <v>599.6</v>
      </c>
      <c r="C197" s="27" t="n">
        <v>532.76</v>
      </c>
      <c r="D197" s="28" t="n">
        <v>18.69</v>
      </c>
      <c r="E197" s="27" t="n">
        <v>48.15</v>
      </c>
      <c r="F197" s="29" t="n">
        <v>0</v>
      </c>
      <c r="G197" s="29" t="n">
        <v>0</v>
      </c>
      <c r="H197" s="28" t="n">
        <v>0</v>
      </c>
      <c r="I197" s="26" t="n">
        <v>0</v>
      </c>
      <c r="J197" s="27" t="n">
        <v>0</v>
      </c>
      <c r="K197" s="28" t="n">
        <v>0</v>
      </c>
    </row>
    <row r="198" s="13" customFormat="true" ht="18" hidden="false" customHeight="true" outlineLevel="0" collapsed="false">
      <c r="A198" s="25" t="s">
        <v>203</v>
      </c>
      <c r="B198" s="26" t="n">
        <v>7.35</v>
      </c>
      <c r="C198" s="27" t="n">
        <v>0</v>
      </c>
      <c r="D198" s="28" t="n">
        <v>0</v>
      </c>
      <c r="E198" s="27" t="n">
        <v>0</v>
      </c>
      <c r="F198" s="29" t="n">
        <v>0</v>
      </c>
      <c r="G198" s="29" t="n">
        <v>0</v>
      </c>
      <c r="H198" s="28" t="n">
        <v>7.35</v>
      </c>
      <c r="I198" s="26" t="n">
        <v>7.35</v>
      </c>
      <c r="J198" s="27" t="n">
        <v>0</v>
      </c>
      <c r="K198" s="28" t="n">
        <v>0</v>
      </c>
    </row>
    <row r="199" s="13" customFormat="true" ht="18" hidden="false" customHeight="true" outlineLevel="0" collapsed="false">
      <c r="A199" s="25" t="s">
        <v>204</v>
      </c>
      <c r="B199" s="26" t="n">
        <v>50</v>
      </c>
      <c r="C199" s="27" t="n">
        <v>0</v>
      </c>
      <c r="D199" s="28" t="n">
        <v>0</v>
      </c>
      <c r="E199" s="27" t="n">
        <v>0</v>
      </c>
      <c r="F199" s="29" t="n">
        <v>0</v>
      </c>
      <c r="G199" s="29" t="n">
        <v>0</v>
      </c>
      <c r="H199" s="28" t="n">
        <v>0</v>
      </c>
      <c r="I199" s="26" t="n">
        <v>0</v>
      </c>
      <c r="J199" s="27" t="n">
        <v>0</v>
      </c>
      <c r="K199" s="28" t="n">
        <v>50</v>
      </c>
    </row>
    <row r="200" s="13" customFormat="true" ht="18" hidden="false" customHeight="true" outlineLevel="0" collapsed="false">
      <c r="A200" s="25" t="s">
        <v>205</v>
      </c>
      <c r="B200" s="26" t="n">
        <v>776.28</v>
      </c>
      <c r="C200" s="27" t="n">
        <v>546</v>
      </c>
      <c r="D200" s="28" t="n">
        <v>81</v>
      </c>
      <c r="E200" s="27" t="n">
        <v>54</v>
      </c>
      <c r="F200" s="29" t="n">
        <v>0</v>
      </c>
      <c r="G200" s="29" t="n">
        <v>0</v>
      </c>
      <c r="H200" s="28" t="n">
        <v>87</v>
      </c>
      <c r="I200" s="26" t="n">
        <v>77</v>
      </c>
      <c r="J200" s="27" t="n">
        <v>10</v>
      </c>
      <c r="K200" s="28" t="n">
        <v>8.28</v>
      </c>
    </row>
    <row r="201" s="13" customFormat="true" ht="18" hidden="false" customHeight="true" outlineLevel="0" collapsed="false">
      <c r="A201" s="25" t="s">
        <v>206</v>
      </c>
      <c r="B201" s="26" t="n">
        <v>11</v>
      </c>
      <c r="C201" s="27" t="n">
        <v>0</v>
      </c>
      <c r="D201" s="28" t="n">
        <v>0</v>
      </c>
      <c r="E201" s="27" t="n">
        <v>0</v>
      </c>
      <c r="F201" s="29" t="n">
        <v>0</v>
      </c>
      <c r="G201" s="29" t="n">
        <v>0</v>
      </c>
      <c r="H201" s="28" t="n">
        <v>11</v>
      </c>
      <c r="I201" s="26" t="n">
        <v>11</v>
      </c>
      <c r="J201" s="27" t="n">
        <v>0</v>
      </c>
      <c r="K201" s="28" t="n">
        <v>0</v>
      </c>
    </row>
    <row r="202" s="13" customFormat="true" ht="18" hidden="false" customHeight="true" outlineLevel="0" collapsed="false">
      <c r="A202" s="25" t="s">
        <v>207</v>
      </c>
      <c r="B202" s="26" t="n">
        <v>757</v>
      </c>
      <c r="C202" s="27" t="n">
        <v>546</v>
      </c>
      <c r="D202" s="28" t="n">
        <v>81</v>
      </c>
      <c r="E202" s="27" t="n">
        <v>54</v>
      </c>
      <c r="F202" s="29" t="n">
        <v>0</v>
      </c>
      <c r="G202" s="29" t="n">
        <v>0</v>
      </c>
      <c r="H202" s="28" t="n">
        <v>76</v>
      </c>
      <c r="I202" s="26" t="n">
        <v>66</v>
      </c>
      <c r="J202" s="27" t="n">
        <v>10</v>
      </c>
      <c r="K202" s="28" t="n">
        <v>0</v>
      </c>
    </row>
    <row r="203" s="13" customFormat="true" ht="18" hidden="false" customHeight="true" outlineLevel="0" collapsed="false">
      <c r="A203" s="25" t="s">
        <v>208</v>
      </c>
      <c r="B203" s="26" t="n">
        <v>8.28</v>
      </c>
      <c r="C203" s="27" t="n">
        <v>0</v>
      </c>
      <c r="D203" s="28" t="n">
        <v>0</v>
      </c>
      <c r="E203" s="27" t="n">
        <v>0</v>
      </c>
      <c r="F203" s="29" t="n">
        <v>0</v>
      </c>
      <c r="G203" s="29" t="n">
        <v>0</v>
      </c>
      <c r="H203" s="28" t="n">
        <v>0</v>
      </c>
      <c r="I203" s="26" t="n">
        <v>0</v>
      </c>
      <c r="J203" s="27" t="n">
        <v>0</v>
      </c>
      <c r="K203" s="28" t="n">
        <v>8.28</v>
      </c>
    </row>
    <row r="204" s="13" customFormat="true" ht="18" hidden="false" customHeight="true" outlineLevel="0" collapsed="false">
      <c r="A204" s="25" t="s">
        <v>209</v>
      </c>
      <c r="B204" s="26" t="n">
        <v>575.7</v>
      </c>
      <c r="C204" s="27" t="n">
        <v>103.84</v>
      </c>
      <c r="D204" s="28" t="n">
        <v>15.23</v>
      </c>
      <c r="E204" s="27" t="n">
        <v>8.33</v>
      </c>
      <c r="F204" s="29" t="n">
        <v>0</v>
      </c>
      <c r="G204" s="29" t="n">
        <v>0</v>
      </c>
      <c r="H204" s="28" t="n">
        <v>406.9</v>
      </c>
      <c r="I204" s="26" t="n">
        <v>41.3</v>
      </c>
      <c r="J204" s="27" t="n">
        <v>365.6</v>
      </c>
      <c r="K204" s="28" t="n">
        <v>41.4</v>
      </c>
    </row>
    <row r="205" s="13" customFormat="true" ht="18" hidden="false" customHeight="true" outlineLevel="0" collapsed="false">
      <c r="A205" s="25" t="s">
        <v>210</v>
      </c>
      <c r="B205" s="26" t="n">
        <v>147.4</v>
      </c>
      <c r="C205" s="27" t="n">
        <v>103.84</v>
      </c>
      <c r="D205" s="28" t="n">
        <v>15.23</v>
      </c>
      <c r="E205" s="27" t="n">
        <v>8.33</v>
      </c>
      <c r="F205" s="29" t="n">
        <v>0</v>
      </c>
      <c r="G205" s="29" t="n">
        <v>0</v>
      </c>
      <c r="H205" s="28" t="n">
        <v>20</v>
      </c>
      <c r="I205" s="26" t="n">
        <v>20</v>
      </c>
      <c r="J205" s="27" t="n">
        <v>0</v>
      </c>
      <c r="K205" s="28" t="n">
        <v>0</v>
      </c>
    </row>
    <row r="206" s="13" customFormat="true" ht="18" hidden="false" customHeight="true" outlineLevel="0" collapsed="false">
      <c r="A206" s="25" t="s">
        <v>211</v>
      </c>
      <c r="B206" s="26" t="n">
        <v>4</v>
      </c>
      <c r="C206" s="27" t="n">
        <v>0</v>
      </c>
      <c r="D206" s="28" t="n">
        <v>0</v>
      </c>
      <c r="E206" s="27" t="n">
        <v>0</v>
      </c>
      <c r="F206" s="29" t="n">
        <v>0</v>
      </c>
      <c r="G206" s="29" t="n">
        <v>0</v>
      </c>
      <c r="H206" s="28" t="n">
        <v>4</v>
      </c>
      <c r="I206" s="26" t="n">
        <v>4</v>
      </c>
      <c r="J206" s="27" t="n">
        <v>0</v>
      </c>
      <c r="K206" s="28" t="n">
        <v>0</v>
      </c>
    </row>
    <row r="207" s="13" customFormat="true" ht="18" hidden="false" customHeight="true" outlineLevel="0" collapsed="false">
      <c r="A207" s="25" t="s">
        <v>212</v>
      </c>
      <c r="B207" s="26" t="n">
        <v>58.7</v>
      </c>
      <c r="C207" s="27" t="n">
        <v>0</v>
      </c>
      <c r="D207" s="28" t="n">
        <v>0</v>
      </c>
      <c r="E207" s="27" t="n">
        <v>0</v>
      </c>
      <c r="F207" s="29" t="n">
        <v>0</v>
      </c>
      <c r="G207" s="29" t="n">
        <v>0</v>
      </c>
      <c r="H207" s="28" t="n">
        <v>17.3</v>
      </c>
      <c r="I207" s="26" t="n">
        <v>17.3</v>
      </c>
      <c r="J207" s="27" t="n">
        <v>0</v>
      </c>
      <c r="K207" s="28" t="n">
        <v>41.4</v>
      </c>
    </row>
    <row r="208" s="13" customFormat="true" ht="18" hidden="false" customHeight="true" outlineLevel="0" collapsed="false">
      <c r="A208" s="25" t="s">
        <v>213</v>
      </c>
      <c r="B208" s="26" t="n">
        <v>5</v>
      </c>
      <c r="C208" s="27" t="n">
        <v>0</v>
      </c>
      <c r="D208" s="28" t="n">
        <v>0</v>
      </c>
      <c r="E208" s="27" t="n">
        <v>0</v>
      </c>
      <c r="F208" s="29" t="n">
        <v>0</v>
      </c>
      <c r="G208" s="29" t="n">
        <v>0</v>
      </c>
      <c r="H208" s="28" t="n">
        <v>5</v>
      </c>
      <c r="I208" s="26" t="n">
        <v>0</v>
      </c>
      <c r="J208" s="27" t="n">
        <v>5</v>
      </c>
      <c r="K208" s="28" t="n">
        <v>0</v>
      </c>
    </row>
    <row r="209" s="13" customFormat="true" ht="18" hidden="false" customHeight="true" outlineLevel="0" collapsed="false">
      <c r="A209" s="25" t="s">
        <v>214</v>
      </c>
      <c r="B209" s="26" t="n">
        <v>360.6</v>
      </c>
      <c r="C209" s="27" t="n">
        <v>0</v>
      </c>
      <c r="D209" s="28" t="n">
        <v>0</v>
      </c>
      <c r="E209" s="27" t="n">
        <v>0</v>
      </c>
      <c r="F209" s="29" t="n">
        <v>0</v>
      </c>
      <c r="G209" s="29" t="n">
        <v>0</v>
      </c>
      <c r="H209" s="28" t="n">
        <v>360.6</v>
      </c>
      <c r="I209" s="26" t="n">
        <v>0</v>
      </c>
      <c r="J209" s="27" t="n">
        <v>360.6</v>
      </c>
      <c r="K209" s="28" t="n">
        <v>0</v>
      </c>
    </row>
    <row r="210" s="13" customFormat="true" ht="18" hidden="false" customHeight="true" outlineLevel="0" collapsed="false">
      <c r="A210" s="25" t="s">
        <v>215</v>
      </c>
      <c r="B210" s="26" t="n">
        <v>33.96</v>
      </c>
      <c r="C210" s="27" t="n">
        <v>0</v>
      </c>
      <c r="D210" s="28" t="n">
        <v>0</v>
      </c>
      <c r="E210" s="27" t="n">
        <v>0</v>
      </c>
      <c r="F210" s="29" t="n">
        <v>0</v>
      </c>
      <c r="G210" s="29" t="n">
        <v>0</v>
      </c>
      <c r="H210" s="28" t="n">
        <v>33.96</v>
      </c>
      <c r="I210" s="26" t="n">
        <v>33.96</v>
      </c>
      <c r="J210" s="27" t="n">
        <v>0</v>
      </c>
      <c r="K210" s="28" t="n">
        <v>0</v>
      </c>
    </row>
    <row r="211" s="13" customFormat="true" ht="18" hidden="false" customHeight="true" outlineLevel="0" collapsed="false">
      <c r="A211" s="25" t="s">
        <v>216</v>
      </c>
      <c r="B211" s="26" t="n">
        <v>5</v>
      </c>
      <c r="C211" s="27" t="n">
        <v>0</v>
      </c>
      <c r="D211" s="28" t="n">
        <v>0</v>
      </c>
      <c r="E211" s="27" t="n">
        <v>0</v>
      </c>
      <c r="F211" s="29" t="n">
        <v>0</v>
      </c>
      <c r="G211" s="29" t="n">
        <v>0</v>
      </c>
      <c r="H211" s="28" t="n">
        <v>5</v>
      </c>
      <c r="I211" s="26" t="n">
        <v>5</v>
      </c>
      <c r="J211" s="27" t="n">
        <v>0</v>
      </c>
      <c r="K211" s="28" t="n">
        <v>0</v>
      </c>
    </row>
    <row r="212" s="13" customFormat="true" ht="18" hidden="false" customHeight="true" outlineLevel="0" collapsed="false">
      <c r="A212" s="25" t="s">
        <v>217</v>
      </c>
      <c r="B212" s="26" t="n">
        <v>0.96</v>
      </c>
      <c r="C212" s="27" t="n">
        <v>0</v>
      </c>
      <c r="D212" s="28" t="n">
        <v>0</v>
      </c>
      <c r="E212" s="27" t="n">
        <v>0</v>
      </c>
      <c r="F212" s="29" t="n">
        <v>0</v>
      </c>
      <c r="G212" s="29" t="n">
        <v>0</v>
      </c>
      <c r="H212" s="28" t="n">
        <v>0.96</v>
      </c>
      <c r="I212" s="26" t="n">
        <v>0.96</v>
      </c>
      <c r="J212" s="27" t="n">
        <v>0</v>
      </c>
      <c r="K212" s="28" t="n">
        <v>0</v>
      </c>
    </row>
    <row r="213" s="13" customFormat="true" ht="18" hidden="false" customHeight="true" outlineLevel="0" collapsed="false">
      <c r="A213" s="25" t="s">
        <v>218</v>
      </c>
      <c r="B213" s="26" t="n">
        <v>28</v>
      </c>
      <c r="C213" s="27" t="n">
        <v>0</v>
      </c>
      <c r="D213" s="28" t="n">
        <v>0</v>
      </c>
      <c r="E213" s="27" t="n">
        <v>0</v>
      </c>
      <c r="F213" s="29" t="n">
        <v>0</v>
      </c>
      <c r="G213" s="29" t="n">
        <v>0</v>
      </c>
      <c r="H213" s="28" t="n">
        <v>28</v>
      </c>
      <c r="I213" s="26" t="n">
        <v>28</v>
      </c>
      <c r="J213" s="27" t="n">
        <v>0</v>
      </c>
      <c r="K213" s="28" t="n">
        <v>0</v>
      </c>
    </row>
    <row r="214" s="13" customFormat="true" ht="18" hidden="false" customHeight="true" outlineLevel="0" collapsed="false">
      <c r="A214" s="25" t="s">
        <v>219</v>
      </c>
      <c r="B214" s="26" t="n">
        <v>169.28</v>
      </c>
      <c r="C214" s="27" t="n">
        <v>88.06</v>
      </c>
      <c r="D214" s="28" t="n">
        <v>11.81</v>
      </c>
      <c r="E214" s="27" t="n">
        <v>7.41</v>
      </c>
      <c r="F214" s="29" t="n">
        <v>0</v>
      </c>
      <c r="G214" s="29" t="n">
        <v>0</v>
      </c>
      <c r="H214" s="28" t="n">
        <v>62</v>
      </c>
      <c r="I214" s="26" t="n">
        <v>62</v>
      </c>
      <c r="J214" s="27" t="n">
        <v>0</v>
      </c>
      <c r="K214" s="28" t="n">
        <v>0</v>
      </c>
    </row>
    <row r="215" s="13" customFormat="true" ht="18" hidden="false" customHeight="true" outlineLevel="0" collapsed="false">
      <c r="A215" s="25" t="s">
        <v>50</v>
      </c>
      <c r="B215" s="26" t="n">
        <v>107.28</v>
      </c>
      <c r="C215" s="27" t="n">
        <v>88.06</v>
      </c>
      <c r="D215" s="28" t="n">
        <v>11.81</v>
      </c>
      <c r="E215" s="27" t="n">
        <v>7.41</v>
      </c>
      <c r="F215" s="29" t="n">
        <v>0</v>
      </c>
      <c r="G215" s="29" t="n">
        <v>0</v>
      </c>
      <c r="H215" s="28" t="n">
        <v>0</v>
      </c>
      <c r="I215" s="26" t="n">
        <v>0</v>
      </c>
      <c r="J215" s="27" t="n">
        <v>0</v>
      </c>
      <c r="K215" s="28" t="n">
        <v>0</v>
      </c>
    </row>
    <row r="216" s="13" customFormat="true" ht="18" hidden="false" customHeight="true" outlineLevel="0" collapsed="false">
      <c r="A216" s="25" t="s">
        <v>220</v>
      </c>
      <c r="B216" s="26" t="n">
        <v>22</v>
      </c>
      <c r="C216" s="27" t="n">
        <v>0</v>
      </c>
      <c r="D216" s="28" t="n">
        <v>0</v>
      </c>
      <c r="E216" s="27" t="n">
        <v>0</v>
      </c>
      <c r="F216" s="29" t="n">
        <v>0</v>
      </c>
      <c r="G216" s="29" t="n">
        <v>0</v>
      </c>
      <c r="H216" s="28" t="n">
        <v>22</v>
      </c>
      <c r="I216" s="26" t="n">
        <v>22</v>
      </c>
      <c r="J216" s="27" t="n">
        <v>0</v>
      </c>
      <c r="K216" s="28" t="n">
        <v>0</v>
      </c>
    </row>
    <row r="217" s="13" customFormat="true" ht="18" hidden="false" customHeight="true" outlineLevel="0" collapsed="false">
      <c r="A217" s="25" t="s">
        <v>221</v>
      </c>
      <c r="B217" s="26" t="n">
        <v>40</v>
      </c>
      <c r="C217" s="27" t="n">
        <v>0</v>
      </c>
      <c r="D217" s="28" t="n">
        <v>0</v>
      </c>
      <c r="E217" s="27" t="n">
        <v>0</v>
      </c>
      <c r="F217" s="29" t="n">
        <v>0</v>
      </c>
      <c r="G217" s="29" t="n">
        <v>0</v>
      </c>
      <c r="H217" s="28" t="n">
        <v>40</v>
      </c>
      <c r="I217" s="26" t="n">
        <v>40</v>
      </c>
      <c r="J217" s="27" t="n">
        <v>0</v>
      </c>
      <c r="K217" s="28" t="n">
        <v>0</v>
      </c>
    </row>
    <row r="218" s="13" customFormat="true" ht="18" hidden="false" customHeight="true" outlineLevel="0" collapsed="false">
      <c r="A218" s="25" t="s">
        <v>222</v>
      </c>
      <c r="B218" s="26" t="n">
        <v>1407.43</v>
      </c>
      <c r="C218" s="27" t="n">
        <v>1302.43</v>
      </c>
      <c r="D218" s="28" t="n">
        <v>0</v>
      </c>
      <c r="E218" s="27" t="n">
        <v>0</v>
      </c>
      <c r="F218" s="29" t="n">
        <v>0</v>
      </c>
      <c r="G218" s="29" t="n">
        <v>0</v>
      </c>
      <c r="H218" s="28" t="n">
        <v>0</v>
      </c>
      <c r="I218" s="26" t="n">
        <v>0</v>
      </c>
      <c r="J218" s="27" t="n">
        <v>0</v>
      </c>
      <c r="K218" s="28" t="n">
        <v>105</v>
      </c>
    </row>
    <row r="219" s="13" customFormat="true" ht="18" hidden="false" customHeight="true" outlineLevel="0" collapsed="false">
      <c r="A219" s="25" t="s">
        <v>223</v>
      </c>
      <c r="B219" s="26" t="n">
        <v>719.29</v>
      </c>
      <c r="C219" s="27" t="n">
        <v>719.29</v>
      </c>
      <c r="D219" s="28" t="n">
        <v>0</v>
      </c>
      <c r="E219" s="27" t="n">
        <v>0</v>
      </c>
      <c r="F219" s="29" t="n">
        <v>0</v>
      </c>
      <c r="G219" s="29" t="n">
        <v>0</v>
      </c>
      <c r="H219" s="28" t="n">
        <v>0</v>
      </c>
      <c r="I219" s="26" t="n">
        <v>0</v>
      </c>
      <c r="J219" s="27" t="n">
        <v>0</v>
      </c>
      <c r="K219" s="28" t="n">
        <v>0</v>
      </c>
    </row>
    <row r="220" s="13" customFormat="true" ht="18" hidden="false" customHeight="true" outlineLevel="0" collapsed="false">
      <c r="A220" s="25" t="s">
        <v>224</v>
      </c>
      <c r="B220" s="26" t="n">
        <v>313.41</v>
      </c>
      <c r="C220" s="27" t="n">
        <v>313.41</v>
      </c>
      <c r="D220" s="28" t="n">
        <v>0</v>
      </c>
      <c r="E220" s="27" t="n">
        <v>0</v>
      </c>
      <c r="F220" s="29" t="n">
        <v>0</v>
      </c>
      <c r="G220" s="29" t="n">
        <v>0</v>
      </c>
      <c r="H220" s="28" t="n">
        <v>0</v>
      </c>
      <c r="I220" s="26" t="n">
        <v>0</v>
      </c>
      <c r="J220" s="27" t="n">
        <v>0</v>
      </c>
      <c r="K220" s="28" t="n">
        <v>0</v>
      </c>
    </row>
    <row r="221" s="13" customFormat="true" ht="18" hidden="false" customHeight="true" outlineLevel="0" collapsed="false">
      <c r="A221" s="25" t="s">
        <v>225</v>
      </c>
      <c r="B221" s="26" t="n">
        <v>269.73</v>
      </c>
      <c r="C221" s="27" t="n">
        <v>269.73</v>
      </c>
      <c r="D221" s="28" t="n">
        <v>0</v>
      </c>
      <c r="E221" s="27" t="n">
        <v>0</v>
      </c>
      <c r="F221" s="29" t="n">
        <v>0</v>
      </c>
      <c r="G221" s="29" t="n">
        <v>0</v>
      </c>
      <c r="H221" s="28" t="n">
        <v>0</v>
      </c>
      <c r="I221" s="26" t="n">
        <v>0</v>
      </c>
      <c r="J221" s="27" t="n">
        <v>0</v>
      </c>
      <c r="K221" s="28" t="n">
        <v>0</v>
      </c>
    </row>
    <row r="222" s="13" customFormat="true" ht="18" hidden="false" customHeight="true" outlineLevel="0" collapsed="false">
      <c r="A222" s="25" t="s">
        <v>226</v>
      </c>
      <c r="B222" s="26" t="n">
        <v>105</v>
      </c>
      <c r="C222" s="27" t="n">
        <v>0</v>
      </c>
      <c r="D222" s="28" t="n">
        <v>0</v>
      </c>
      <c r="E222" s="27" t="n">
        <v>0</v>
      </c>
      <c r="F222" s="29" t="n">
        <v>0</v>
      </c>
      <c r="G222" s="29" t="n">
        <v>0</v>
      </c>
      <c r="H222" s="28" t="n">
        <v>0</v>
      </c>
      <c r="I222" s="26" t="n">
        <v>0</v>
      </c>
      <c r="J222" s="27" t="n">
        <v>0</v>
      </c>
      <c r="K222" s="28" t="n">
        <v>105</v>
      </c>
    </row>
    <row r="223" s="13" customFormat="true" ht="18" hidden="false" customHeight="true" outlineLevel="0" collapsed="false">
      <c r="A223" s="25" t="s">
        <v>227</v>
      </c>
      <c r="B223" s="26" t="n">
        <v>819.92</v>
      </c>
      <c r="C223" s="27" t="n">
        <v>5</v>
      </c>
      <c r="D223" s="28" t="n">
        <v>0</v>
      </c>
      <c r="E223" s="27" t="n">
        <v>0</v>
      </c>
      <c r="F223" s="29" t="n">
        <v>0</v>
      </c>
      <c r="G223" s="29" t="n">
        <v>0</v>
      </c>
      <c r="H223" s="28" t="n">
        <v>0</v>
      </c>
      <c r="I223" s="26" t="n">
        <v>0</v>
      </c>
      <c r="J223" s="27" t="n">
        <v>0</v>
      </c>
      <c r="K223" s="28" t="n">
        <v>814.92</v>
      </c>
    </row>
    <row r="224" s="13" customFormat="true" ht="18" hidden="false" customHeight="true" outlineLevel="0" collapsed="false">
      <c r="A224" s="25" t="s">
        <v>228</v>
      </c>
      <c r="B224" s="26" t="n">
        <v>5</v>
      </c>
      <c r="C224" s="27" t="n">
        <v>5</v>
      </c>
      <c r="D224" s="28" t="n">
        <v>0</v>
      </c>
      <c r="E224" s="27" t="n">
        <v>0</v>
      </c>
      <c r="F224" s="29" t="n">
        <v>0</v>
      </c>
      <c r="G224" s="29" t="n">
        <v>0</v>
      </c>
      <c r="H224" s="28" t="n">
        <v>0</v>
      </c>
      <c r="I224" s="26" t="n">
        <v>0</v>
      </c>
      <c r="J224" s="27" t="n">
        <v>0</v>
      </c>
      <c r="K224" s="28" t="n">
        <v>0</v>
      </c>
    </row>
    <row r="225" s="13" customFormat="true" ht="18" hidden="false" customHeight="true" outlineLevel="0" collapsed="false">
      <c r="A225" s="25" t="s">
        <v>229</v>
      </c>
      <c r="B225" s="26" t="n">
        <v>814.92</v>
      </c>
      <c r="C225" s="27" t="n">
        <v>0</v>
      </c>
      <c r="D225" s="28" t="n">
        <v>0</v>
      </c>
      <c r="E225" s="27" t="n">
        <v>0</v>
      </c>
      <c r="F225" s="29" t="n">
        <v>0</v>
      </c>
      <c r="G225" s="29" t="n">
        <v>0</v>
      </c>
      <c r="H225" s="28" t="n">
        <v>0</v>
      </c>
      <c r="I225" s="26" t="n">
        <v>0</v>
      </c>
      <c r="J225" s="27" t="n">
        <v>0</v>
      </c>
      <c r="K225" s="28" t="n">
        <v>814.92</v>
      </c>
    </row>
    <row r="226" s="13" customFormat="true" ht="18" hidden="false" customHeight="true" outlineLevel="0" collapsed="false">
      <c r="A226" s="25" t="s">
        <v>230</v>
      </c>
      <c r="B226" s="26" t="n">
        <v>160</v>
      </c>
      <c r="C226" s="27" t="n">
        <v>0</v>
      </c>
      <c r="D226" s="28" t="n">
        <v>0</v>
      </c>
      <c r="E226" s="27" t="n">
        <v>0</v>
      </c>
      <c r="F226" s="29" t="n">
        <v>0</v>
      </c>
      <c r="G226" s="29" t="n">
        <v>0</v>
      </c>
      <c r="H226" s="28" t="n">
        <v>0</v>
      </c>
      <c r="I226" s="26" t="n">
        <v>0</v>
      </c>
      <c r="J226" s="27" t="n">
        <v>0</v>
      </c>
      <c r="K226" s="28" t="n">
        <v>160</v>
      </c>
    </row>
    <row r="227" s="13" customFormat="true" ht="18" hidden="false" customHeight="true" outlineLevel="0" collapsed="false">
      <c r="A227" s="25" t="s">
        <v>231</v>
      </c>
      <c r="B227" s="26" t="n">
        <v>160</v>
      </c>
      <c r="C227" s="27" t="n">
        <v>0</v>
      </c>
      <c r="D227" s="28" t="n">
        <v>0</v>
      </c>
      <c r="E227" s="27" t="n">
        <v>0</v>
      </c>
      <c r="F227" s="29" t="n">
        <v>0</v>
      </c>
      <c r="G227" s="29" t="n">
        <v>0</v>
      </c>
      <c r="H227" s="28" t="n">
        <v>0</v>
      </c>
      <c r="I227" s="26" t="n">
        <v>0</v>
      </c>
      <c r="J227" s="27" t="n">
        <v>0</v>
      </c>
      <c r="K227" s="28" t="n">
        <v>160</v>
      </c>
    </row>
    <row r="228" s="13" customFormat="true" ht="18" hidden="false" customHeight="true" outlineLevel="0" collapsed="false">
      <c r="A228" s="25" t="s">
        <v>232</v>
      </c>
      <c r="B228" s="26" t="n">
        <v>4</v>
      </c>
      <c r="C228" s="27" t="n">
        <v>0</v>
      </c>
      <c r="D228" s="28" t="n">
        <v>0</v>
      </c>
      <c r="E228" s="27" t="n">
        <v>0</v>
      </c>
      <c r="F228" s="29" t="n">
        <v>0</v>
      </c>
      <c r="G228" s="29" t="n">
        <v>0</v>
      </c>
      <c r="H228" s="28" t="n">
        <v>0</v>
      </c>
      <c r="I228" s="26" t="n">
        <v>0</v>
      </c>
      <c r="J228" s="27" t="n">
        <v>0</v>
      </c>
      <c r="K228" s="28" t="n">
        <v>4</v>
      </c>
    </row>
    <row r="229" s="13" customFormat="true" ht="18" hidden="false" customHeight="true" outlineLevel="0" collapsed="false">
      <c r="A229" s="25" t="s">
        <v>233</v>
      </c>
      <c r="B229" s="26" t="n">
        <v>4</v>
      </c>
      <c r="C229" s="27" t="n">
        <v>0</v>
      </c>
      <c r="D229" s="28" t="n">
        <v>0</v>
      </c>
      <c r="E229" s="27" t="n">
        <v>0</v>
      </c>
      <c r="F229" s="29" t="n">
        <v>0</v>
      </c>
      <c r="G229" s="29" t="n">
        <v>0</v>
      </c>
      <c r="H229" s="28" t="n">
        <v>0</v>
      </c>
      <c r="I229" s="26" t="n">
        <v>0</v>
      </c>
      <c r="J229" s="27" t="n">
        <v>0</v>
      </c>
      <c r="K229" s="28" t="n">
        <v>4</v>
      </c>
    </row>
    <row r="230" s="13" customFormat="true" ht="18" hidden="false" customHeight="true" outlineLevel="0" collapsed="false">
      <c r="A230" s="25" t="s">
        <v>234</v>
      </c>
      <c r="B230" s="26" t="n">
        <v>1201.45</v>
      </c>
      <c r="C230" s="27" t="n">
        <v>107.97</v>
      </c>
      <c r="D230" s="28" t="n">
        <v>16.76</v>
      </c>
      <c r="E230" s="27" t="n">
        <v>9.26</v>
      </c>
      <c r="F230" s="29" t="n">
        <v>0</v>
      </c>
      <c r="G230" s="29" t="n">
        <v>0</v>
      </c>
      <c r="H230" s="28" t="n">
        <v>1037.96</v>
      </c>
      <c r="I230" s="26" t="n">
        <v>116.96</v>
      </c>
      <c r="J230" s="27" t="n">
        <v>921</v>
      </c>
      <c r="K230" s="28" t="n">
        <v>29.5</v>
      </c>
    </row>
    <row r="231" s="13" customFormat="true" ht="18" hidden="false" customHeight="true" outlineLevel="0" collapsed="false">
      <c r="A231" s="25" t="s">
        <v>235</v>
      </c>
      <c r="B231" s="26" t="n">
        <v>153.99</v>
      </c>
      <c r="C231" s="27" t="n">
        <v>107.97</v>
      </c>
      <c r="D231" s="28" t="n">
        <v>16.76</v>
      </c>
      <c r="E231" s="27" t="n">
        <v>9.26</v>
      </c>
      <c r="F231" s="29" t="n">
        <v>0</v>
      </c>
      <c r="G231" s="29" t="n">
        <v>0</v>
      </c>
      <c r="H231" s="28" t="n">
        <v>20</v>
      </c>
      <c r="I231" s="26" t="n">
        <v>20</v>
      </c>
      <c r="J231" s="27" t="n">
        <v>0</v>
      </c>
      <c r="K231" s="28" t="n">
        <v>0</v>
      </c>
    </row>
    <row r="232" s="13" customFormat="true" ht="18" hidden="false" customHeight="true" outlineLevel="0" collapsed="false">
      <c r="A232" s="25" t="s">
        <v>50</v>
      </c>
      <c r="B232" s="26" t="n">
        <v>133.99</v>
      </c>
      <c r="C232" s="27" t="n">
        <v>107.97</v>
      </c>
      <c r="D232" s="28" t="n">
        <v>16.76</v>
      </c>
      <c r="E232" s="27" t="n">
        <v>9.26</v>
      </c>
      <c r="F232" s="29" t="n">
        <v>0</v>
      </c>
      <c r="G232" s="29" t="n">
        <v>0</v>
      </c>
      <c r="H232" s="28" t="n">
        <v>0</v>
      </c>
      <c r="I232" s="26" t="n">
        <v>0</v>
      </c>
      <c r="J232" s="27" t="n">
        <v>0</v>
      </c>
      <c r="K232" s="28" t="n">
        <v>0</v>
      </c>
    </row>
    <row r="233" s="13" customFormat="true" ht="18" hidden="false" customHeight="true" outlineLevel="0" collapsed="false">
      <c r="A233" s="25" t="s">
        <v>51</v>
      </c>
      <c r="B233" s="26" t="n">
        <v>20</v>
      </c>
      <c r="C233" s="27" t="n">
        <v>0</v>
      </c>
      <c r="D233" s="28" t="n">
        <v>0</v>
      </c>
      <c r="E233" s="27" t="n">
        <v>0</v>
      </c>
      <c r="F233" s="29" t="n">
        <v>0</v>
      </c>
      <c r="G233" s="29" t="n">
        <v>0</v>
      </c>
      <c r="H233" s="28" t="n">
        <v>20</v>
      </c>
      <c r="I233" s="26" t="n">
        <v>20</v>
      </c>
      <c r="J233" s="27" t="n">
        <v>0</v>
      </c>
      <c r="K233" s="28" t="n">
        <v>0</v>
      </c>
    </row>
    <row r="234" s="13" customFormat="true" ht="18" hidden="false" customHeight="true" outlineLevel="0" collapsed="false">
      <c r="A234" s="25" t="s">
        <v>236</v>
      </c>
      <c r="B234" s="26" t="n">
        <v>921</v>
      </c>
      <c r="C234" s="27" t="n">
        <v>0</v>
      </c>
      <c r="D234" s="28" t="n">
        <v>0</v>
      </c>
      <c r="E234" s="27" t="n">
        <v>0</v>
      </c>
      <c r="F234" s="29" t="n">
        <v>0</v>
      </c>
      <c r="G234" s="29" t="n">
        <v>0</v>
      </c>
      <c r="H234" s="28" t="n">
        <v>921</v>
      </c>
      <c r="I234" s="26" t="n">
        <v>0</v>
      </c>
      <c r="J234" s="27" t="n">
        <v>921</v>
      </c>
      <c r="K234" s="28" t="n">
        <v>0</v>
      </c>
    </row>
    <row r="235" s="13" customFormat="true" ht="18" hidden="false" customHeight="true" outlineLevel="0" collapsed="false">
      <c r="A235" s="25" t="s">
        <v>237</v>
      </c>
      <c r="B235" s="26" t="n">
        <v>921</v>
      </c>
      <c r="C235" s="27" t="n">
        <v>0</v>
      </c>
      <c r="D235" s="28" t="n">
        <v>0</v>
      </c>
      <c r="E235" s="27" t="n">
        <v>0</v>
      </c>
      <c r="F235" s="29" t="n">
        <v>0</v>
      </c>
      <c r="G235" s="29" t="n">
        <v>0</v>
      </c>
      <c r="H235" s="28" t="n">
        <v>921</v>
      </c>
      <c r="I235" s="26" t="n">
        <v>0</v>
      </c>
      <c r="J235" s="27" t="n">
        <v>921</v>
      </c>
      <c r="K235" s="28" t="n">
        <v>0</v>
      </c>
    </row>
    <row r="236" s="13" customFormat="true" ht="18" hidden="false" customHeight="true" outlineLevel="0" collapsed="false">
      <c r="A236" s="25" t="s">
        <v>238</v>
      </c>
      <c r="B236" s="26" t="n">
        <v>29.5</v>
      </c>
      <c r="C236" s="27" t="n">
        <v>0</v>
      </c>
      <c r="D236" s="28" t="n">
        <v>0</v>
      </c>
      <c r="E236" s="27" t="n">
        <v>0</v>
      </c>
      <c r="F236" s="29" t="n">
        <v>0</v>
      </c>
      <c r="G236" s="29" t="n">
        <v>0</v>
      </c>
      <c r="H236" s="28" t="n">
        <v>0</v>
      </c>
      <c r="I236" s="26" t="n">
        <v>0</v>
      </c>
      <c r="J236" s="27" t="n">
        <v>0</v>
      </c>
      <c r="K236" s="28" t="n">
        <v>29.5</v>
      </c>
    </row>
    <row r="237" s="13" customFormat="true" ht="18" hidden="false" customHeight="true" outlineLevel="0" collapsed="false">
      <c r="A237" s="25" t="s">
        <v>239</v>
      </c>
      <c r="B237" s="26" t="n">
        <v>29.5</v>
      </c>
      <c r="C237" s="27" t="n">
        <v>0</v>
      </c>
      <c r="D237" s="28" t="n">
        <v>0</v>
      </c>
      <c r="E237" s="27" t="n">
        <v>0</v>
      </c>
      <c r="F237" s="29" t="n">
        <v>0</v>
      </c>
      <c r="G237" s="29" t="n">
        <v>0</v>
      </c>
      <c r="H237" s="28" t="n">
        <v>0</v>
      </c>
      <c r="I237" s="26" t="n">
        <v>0</v>
      </c>
      <c r="J237" s="27" t="n">
        <v>0</v>
      </c>
      <c r="K237" s="28" t="n">
        <v>29.5</v>
      </c>
    </row>
    <row r="238" s="13" customFormat="true" ht="18" hidden="false" customHeight="true" outlineLevel="0" collapsed="false">
      <c r="A238" s="25" t="s">
        <v>240</v>
      </c>
      <c r="B238" s="26" t="n">
        <v>96.96</v>
      </c>
      <c r="C238" s="27" t="n">
        <v>0</v>
      </c>
      <c r="D238" s="28" t="n">
        <v>0</v>
      </c>
      <c r="E238" s="27" t="n">
        <v>0</v>
      </c>
      <c r="F238" s="29" t="n">
        <v>0</v>
      </c>
      <c r="G238" s="29" t="n">
        <v>0</v>
      </c>
      <c r="H238" s="28" t="n">
        <v>96.96</v>
      </c>
      <c r="I238" s="26" t="n">
        <v>96.96</v>
      </c>
      <c r="J238" s="27" t="n">
        <v>0</v>
      </c>
      <c r="K238" s="28" t="n">
        <v>0</v>
      </c>
    </row>
    <row r="239" s="13" customFormat="true" ht="18" hidden="false" customHeight="true" outlineLevel="0" collapsed="false">
      <c r="A239" s="25" t="s">
        <v>241</v>
      </c>
      <c r="B239" s="26" t="n">
        <v>96.96</v>
      </c>
      <c r="C239" s="27" t="n">
        <v>0</v>
      </c>
      <c r="D239" s="28" t="n">
        <v>0</v>
      </c>
      <c r="E239" s="27" t="n">
        <v>0</v>
      </c>
      <c r="F239" s="29" t="n">
        <v>0</v>
      </c>
      <c r="G239" s="29" t="n">
        <v>0</v>
      </c>
      <c r="H239" s="28" t="n">
        <v>96.96</v>
      </c>
      <c r="I239" s="26" t="n">
        <v>96.96</v>
      </c>
      <c r="J239" s="27" t="n">
        <v>0</v>
      </c>
      <c r="K239" s="28" t="n">
        <v>0</v>
      </c>
    </row>
    <row r="240" s="13" customFormat="true" ht="18" hidden="false" customHeight="true" outlineLevel="0" collapsed="false">
      <c r="A240" s="25" t="s">
        <v>242</v>
      </c>
      <c r="B240" s="26" t="n">
        <v>830.85</v>
      </c>
      <c r="C240" s="27" t="n">
        <v>201.37</v>
      </c>
      <c r="D240" s="28" t="n">
        <v>6.68</v>
      </c>
      <c r="E240" s="27" t="n">
        <v>3.7</v>
      </c>
      <c r="F240" s="29" t="n">
        <v>0</v>
      </c>
      <c r="G240" s="29" t="n">
        <v>0</v>
      </c>
      <c r="H240" s="28" t="n">
        <v>589.1</v>
      </c>
      <c r="I240" s="26" t="n">
        <v>170</v>
      </c>
      <c r="J240" s="27" t="n">
        <v>419.1</v>
      </c>
      <c r="K240" s="28" t="n">
        <v>30</v>
      </c>
    </row>
    <row r="241" s="13" customFormat="true" ht="18" hidden="false" customHeight="true" outlineLevel="0" collapsed="false">
      <c r="A241" s="25" t="s">
        <v>243</v>
      </c>
      <c r="B241" s="26" t="n">
        <v>326.75</v>
      </c>
      <c r="C241" s="27" t="n">
        <v>201.37</v>
      </c>
      <c r="D241" s="28" t="n">
        <v>6.68</v>
      </c>
      <c r="E241" s="27" t="n">
        <v>3.7</v>
      </c>
      <c r="F241" s="29" t="n">
        <v>0</v>
      </c>
      <c r="G241" s="29" t="n">
        <v>0</v>
      </c>
      <c r="H241" s="28" t="n">
        <v>115</v>
      </c>
      <c r="I241" s="26" t="n">
        <v>45</v>
      </c>
      <c r="J241" s="27" t="n">
        <v>70</v>
      </c>
      <c r="K241" s="28" t="n">
        <v>0</v>
      </c>
    </row>
    <row r="242" s="13" customFormat="true" ht="18" hidden="false" customHeight="true" outlineLevel="0" collapsed="false">
      <c r="A242" s="25" t="s">
        <v>50</v>
      </c>
      <c r="B242" s="26" t="n">
        <v>211.75</v>
      </c>
      <c r="C242" s="27" t="n">
        <v>201.37</v>
      </c>
      <c r="D242" s="28" t="n">
        <v>6.68</v>
      </c>
      <c r="E242" s="27" t="n">
        <v>3.7</v>
      </c>
      <c r="F242" s="29" t="n">
        <v>0</v>
      </c>
      <c r="G242" s="29" t="n">
        <v>0</v>
      </c>
      <c r="H242" s="28" t="n">
        <v>0</v>
      </c>
      <c r="I242" s="26" t="n">
        <v>0</v>
      </c>
      <c r="J242" s="27" t="n">
        <v>0</v>
      </c>
      <c r="K242" s="28" t="n">
        <v>0</v>
      </c>
    </row>
    <row r="243" s="13" customFormat="true" ht="18" hidden="false" customHeight="true" outlineLevel="0" collapsed="false">
      <c r="A243" s="25" t="s">
        <v>51</v>
      </c>
      <c r="B243" s="26" t="n">
        <v>40</v>
      </c>
      <c r="C243" s="27" t="n">
        <v>0</v>
      </c>
      <c r="D243" s="28" t="n">
        <v>0</v>
      </c>
      <c r="E243" s="27" t="n">
        <v>0</v>
      </c>
      <c r="F243" s="29" t="n">
        <v>0</v>
      </c>
      <c r="G243" s="29" t="n">
        <v>0</v>
      </c>
      <c r="H243" s="28" t="n">
        <v>40</v>
      </c>
      <c r="I243" s="26" t="n">
        <v>40</v>
      </c>
      <c r="J243" s="27" t="n">
        <v>0</v>
      </c>
      <c r="K243" s="28" t="n">
        <v>0</v>
      </c>
    </row>
    <row r="244" s="13" customFormat="true" ht="18" hidden="false" customHeight="true" outlineLevel="0" collapsed="false">
      <c r="A244" s="25" t="s">
        <v>244</v>
      </c>
      <c r="B244" s="26" t="n">
        <v>70</v>
      </c>
      <c r="C244" s="27" t="n">
        <v>0</v>
      </c>
      <c r="D244" s="28" t="n">
        <v>0</v>
      </c>
      <c r="E244" s="27" t="n">
        <v>0</v>
      </c>
      <c r="F244" s="29" t="n">
        <v>0</v>
      </c>
      <c r="G244" s="29" t="n">
        <v>0</v>
      </c>
      <c r="H244" s="28" t="n">
        <v>70</v>
      </c>
      <c r="I244" s="26" t="n">
        <v>0</v>
      </c>
      <c r="J244" s="27" t="n">
        <v>70</v>
      </c>
      <c r="K244" s="28" t="n">
        <v>0</v>
      </c>
    </row>
    <row r="245" s="13" customFormat="true" ht="18" hidden="false" customHeight="true" outlineLevel="0" collapsed="false">
      <c r="A245" s="25" t="s">
        <v>245</v>
      </c>
      <c r="B245" s="26" t="n">
        <v>5</v>
      </c>
      <c r="C245" s="27" t="n">
        <v>0</v>
      </c>
      <c r="D245" s="28" t="n">
        <v>0</v>
      </c>
      <c r="E245" s="27" t="n">
        <v>0</v>
      </c>
      <c r="F245" s="29" t="n">
        <v>0</v>
      </c>
      <c r="G245" s="29" t="n">
        <v>0</v>
      </c>
      <c r="H245" s="28" t="n">
        <v>5</v>
      </c>
      <c r="I245" s="26" t="n">
        <v>5</v>
      </c>
      <c r="J245" s="27" t="n">
        <v>0</v>
      </c>
      <c r="K245" s="28" t="n">
        <v>0</v>
      </c>
    </row>
    <row r="246" s="13" customFormat="true" ht="18" hidden="false" customHeight="true" outlineLevel="0" collapsed="false">
      <c r="A246" s="25" t="s">
        <v>246</v>
      </c>
      <c r="B246" s="26" t="n">
        <v>412.1</v>
      </c>
      <c r="C246" s="27" t="n">
        <v>0</v>
      </c>
      <c r="D246" s="28" t="n">
        <v>0</v>
      </c>
      <c r="E246" s="27" t="n">
        <v>0</v>
      </c>
      <c r="F246" s="29" t="n">
        <v>0</v>
      </c>
      <c r="G246" s="29" t="n">
        <v>0</v>
      </c>
      <c r="H246" s="28" t="n">
        <v>412.1</v>
      </c>
      <c r="I246" s="26" t="n">
        <v>70</v>
      </c>
      <c r="J246" s="27" t="n">
        <v>342.1</v>
      </c>
      <c r="K246" s="28" t="n">
        <v>0</v>
      </c>
    </row>
    <row r="247" s="13" customFormat="true" ht="18" hidden="false" customHeight="true" outlineLevel="0" collapsed="false">
      <c r="A247" s="25" t="s">
        <v>247</v>
      </c>
      <c r="B247" s="26" t="n">
        <v>412.1</v>
      </c>
      <c r="C247" s="27" t="n">
        <v>0</v>
      </c>
      <c r="D247" s="28" t="n">
        <v>0</v>
      </c>
      <c r="E247" s="27" t="n">
        <v>0</v>
      </c>
      <c r="F247" s="29" t="n">
        <v>0</v>
      </c>
      <c r="G247" s="29" t="n">
        <v>0</v>
      </c>
      <c r="H247" s="28" t="n">
        <v>412.1</v>
      </c>
      <c r="I247" s="26" t="n">
        <v>70</v>
      </c>
      <c r="J247" s="27" t="n">
        <v>342.1</v>
      </c>
      <c r="K247" s="28" t="n">
        <v>0</v>
      </c>
    </row>
    <row r="248" s="13" customFormat="true" ht="18" hidden="false" customHeight="true" outlineLevel="0" collapsed="false">
      <c r="A248" s="25" t="s">
        <v>248</v>
      </c>
      <c r="B248" s="26" t="n">
        <v>92</v>
      </c>
      <c r="C248" s="27" t="n">
        <v>0</v>
      </c>
      <c r="D248" s="28" t="n">
        <v>0</v>
      </c>
      <c r="E248" s="27" t="n">
        <v>0</v>
      </c>
      <c r="F248" s="29" t="n">
        <v>0</v>
      </c>
      <c r="G248" s="29" t="n">
        <v>0</v>
      </c>
      <c r="H248" s="28" t="n">
        <v>62</v>
      </c>
      <c r="I248" s="26" t="n">
        <v>55</v>
      </c>
      <c r="J248" s="27" t="n">
        <v>7</v>
      </c>
      <c r="K248" s="28" t="n">
        <v>30</v>
      </c>
    </row>
    <row r="249" s="13" customFormat="true" ht="18" hidden="false" customHeight="true" outlineLevel="0" collapsed="false">
      <c r="A249" s="25" t="s">
        <v>249</v>
      </c>
      <c r="B249" s="26" t="n">
        <v>92</v>
      </c>
      <c r="C249" s="27" t="n">
        <v>0</v>
      </c>
      <c r="D249" s="28" t="n">
        <v>0</v>
      </c>
      <c r="E249" s="27" t="n">
        <v>0</v>
      </c>
      <c r="F249" s="29" t="n">
        <v>0</v>
      </c>
      <c r="G249" s="29" t="n">
        <v>0</v>
      </c>
      <c r="H249" s="28" t="n">
        <v>62</v>
      </c>
      <c r="I249" s="26" t="n">
        <v>55</v>
      </c>
      <c r="J249" s="27" t="n">
        <v>7</v>
      </c>
      <c r="K249" s="28" t="n">
        <v>30</v>
      </c>
    </row>
    <row r="250" s="13" customFormat="true" ht="18" hidden="false" customHeight="true" outlineLevel="0" collapsed="false">
      <c r="A250" s="25" t="s">
        <v>250</v>
      </c>
      <c r="B250" s="26" t="n">
        <v>11059.22</v>
      </c>
      <c r="C250" s="27" t="n">
        <v>823.82</v>
      </c>
      <c r="D250" s="28" t="n">
        <v>126.87</v>
      </c>
      <c r="E250" s="27" t="n">
        <v>71.31</v>
      </c>
      <c r="F250" s="29" t="n">
        <v>0</v>
      </c>
      <c r="G250" s="29" t="n">
        <v>0</v>
      </c>
      <c r="H250" s="28" t="n">
        <v>2742.48</v>
      </c>
      <c r="I250" s="26" t="n">
        <v>479.48</v>
      </c>
      <c r="J250" s="27" t="n">
        <v>2263</v>
      </c>
      <c r="K250" s="28" t="n">
        <v>7294.74</v>
      </c>
    </row>
    <row r="251" s="13" customFormat="true" ht="18" hidden="false" customHeight="true" outlineLevel="0" collapsed="false">
      <c r="A251" s="25" t="s">
        <v>251</v>
      </c>
      <c r="B251" s="26" t="n">
        <v>1630.59</v>
      </c>
      <c r="C251" s="27" t="n">
        <v>301.34</v>
      </c>
      <c r="D251" s="28" t="n">
        <v>42.42</v>
      </c>
      <c r="E251" s="27" t="n">
        <v>24.08</v>
      </c>
      <c r="F251" s="29" t="n">
        <v>0</v>
      </c>
      <c r="G251" s="29" t="n">
        <v>0</v>
      </c>
      <c r="H251" s="28" t="n">
        <v>167.32</v>
      </c>
      <c r="I251" s="26" t="n">
        <v>132.32</v>
      </c>
      <c r="J251" s="27" t="n">
        <v>35</v>
      </c>
      <c r="K251" s="28" t="n">
        <v>1095.43</v>
      </c>
    </row>
    <row r="252" s="13" customFormat="true" ht="18" hidden="false" customHeight="true" outlineLevel="0" collapsed="false">
      <c r="A252" s="25" t="s">
        <v>50</v>
      </c>
      <c r="B252" s="26" t="n">
        <v>367.84</v>
      </c>
      <c r="C252" s="27" t="n">
        <v>301.34</v>
      </c>
      <c r="D252" s="28" t="n">
        <v>42.42</v>
      </c>
      <c r="E252" s="27" t="n">
        <v>24.08</v>
      </c>
      <c r="F252" s="29" t="n">
        <v>0</v>
      </c>
      <c r="G252" s="29" t="n">
        <v>0</v>
      </c>
      <c r="H252" s="28" t="n">
        <v>0</v>
      </c>
      <c r="I252" s="26" t="n">
        <v>0</v>
      </c>
      <c r="J252" s="27" t="n">
        <v>0</v>
      </c>
      <c r="K252" s="28" t="n">
        <v>0</v>
      </c>
    </row>
    <row r="253" s="13" customFormat="true" ht="18" hidden="false" customHeight="true" outlineLevel="0" collapsed="false">
      <c r="A253" s="25" t="s">
        <v>252</v>
      </c>
      <c r="B253" s="26" t="n">
        <v>80.4</v>
      </c>
      <c r="C253" s="27" t="n">
        <v>0</v>
      </c>
      <c r="D253" s="28" t="n">
        <v>0</v>
      </c>
      <c r="E253" s="27" t="n">
        <v>0</v>
      </c>
      <c r="F253" s="29" t="n">
        <v>0</v>
      </c>
      <c r="G253" s="29" t="n">
        <v>0</v>
      </c>
      <c r="H253" s="28" t="n">
        <v>0</v>
      </c>
      <c r="I253" s="26" t="n">
        <v>0</v>
      </c>
      <c r="J253" s="27" t="n">
        <v>0</v>
      </c>
      <c r="K253" s="28" t="n">
        <v>80.4</v>
      </c>
    </row>
    <row r="254" s="13" customFormat="true" ht="18" hidden="false" customHeight="true" outlineLevel="0" collapsed="false">
      <c r="A254" s="25" t="s">
        <v>253</v>
      </c>
      <c r="B254" s="26" t="n">
        <v>1.2</v>
      </c>
      <c r="C254" s="27" t="n">
        <v>0</v>
      </c>
      <c r="D254" s="28" t="n">
        <v>0</v>
      </c>
      <c r="E254" s="27" t="n">
        <v>0</v>
      </c>
      <c r="F254" s="29" t="n">
        <v>0</v>
      </c>
      <c r="G254" s="29" t="n">
        <v>0</v>
      </c>
      <c r="H254" s="28" t="n">
        <v>1.2</v>
      </c>
      <c r="I254" s="26" t="n">
        <v>1.2</v>
      </c>
      <c r="J254" s="27" t="n">
        <v>0</v>
      </c>
      <c r="K254" s="28" t="n">
        <v>0</v>
      </c>
    </row>
    <row r="255" s="13" customFormat="true" ht="18" hidden="false" customHeight="true" outlineLevel="0" collapsed="false">
      <c r="A255" s="25" t="s">
        <v>254</v>
      </c>
      <c r="B255" s="26" t="n">
        <v>39.12</v>
      </c>
      <c r="C255" s="27" t="n">
        <v>0</v>
      </c>
      <c r="D255" s="28" t="n">
        <v>0</v>
      </c>
      <c r="E255" s="27" t="n">
        <v>0</v>
      </c>
      <c r="F255" s="29" t="n">
        <v>0</v>
      </c>
      <c r="G255" s="29" t="n">
        <v>0</v>
      </c>
      <c r="H255" s="28" t="n">
        <v>39.12</v>
      </c>
      <c r="I255" s="26" t="n">
        <v>39.12</v>
      </c>
      <c r="J255" s="27" t="n">
        <v>0</v>
      </c>
      <c r="K255" s="28" t="n">
        <v>0</v>
      </c>
    </row>
    <row r="256" s="13" customFormat="true" ht="18" hidden="false" customHeight="true" outlineLevel="0" collapsed="false">
      <c r="A256" s="25" t="s">
        <v>255</v>
      </c>
      <c r="B256" s="26" t="n">
        <v>207.6</v>
      </c>
      <c r="C256" s="27" t="n">
        <v>0</v>
      </c>
      <c r="D256" s="28" t="n">
        <v>0</v>
      </c>
      <c r="E256" s="27" t="n">
        <v>0</v>
      </c>
      <c r="F256" s="29" t="n">
        <v>0</v>
      </c>
      <c r="G256" s="29" t="n">
        <v>0</v>
      </c>
      <c r="H256" s="28" t="n">
        <v>72</v>
      </c>
      <c r="I256" s="26" t="n">
        <v>72</v>
      </c>
      <c r="J256" s="27" t="n">
        <v>0</v>
      </c>
      <c r="K256" s="28" t="n">
        <v>135.6</v>
      </c>
    </row>
    <row r="257" s="13" customFormat="true" ht="18" hidden="false" customHeight="true" outlineLevel="0" collapsed="false">
      <c r="A257" s="25" t="s">
        <v>256</v>
      </c>
      <c r="B257" s="26" t="n">
        <v>35</v>
      </c>
      <c r="C257" s="27" t="n">
        <v>0</v>
      </c>
      <c r="D257" s="28" t="n">
        <v>0</v>
      </c>
      <c r="E257" s="27" t="n">
        <v>0</v>
      </c>
      <c r="F257" s="29" t="n">
        <v>0</v>
      </c>
      <c r="G257" s="29" t="n">
        <v>0</v>
      </c>
      <c r="H257" s="28" t="n">
        <v>35</v>
      </c>
      <c r="I257" s="26" t="n">
        <v>0</v>
      </c>
      <c r="J257" s="27" t="n">
        <v>35</v>
      </c>
      <c r="K257" s="28" t="n">
        <v>0</v>
      </c>
    </row>
    <row r="258" s="13" customFormat="true" ht="18" hidden="false" customHeight="true" outlineLevel="0" collapsed="false">
      <c r="A258" s="25" t="s">
        <v>257</v>
      </c>
      <c r="B258" s="26" t="n">
        <v>213.43</v>
      </c>
      <c r="C258" s="27" t="n">
        <v>0</v>
      </c>
      <c r="D258" s="28" t="n">
        <v>0</v>
      </c>
      <c r="E258" s="27" t="n">
        <v>0</v>
      </c>
      <c r="F258" s="29" t="n">
        <v>0</v>
      </c>
      <c r="G258" s="29" t="n">
        <v>0</v>
      </c>
      <c r="H258" s="28" t="n">
        <v>15</v>
      </c>
      <c r="I258" s="26" t="n">
        <v>15</v>
      </c>
      <c r="J258" s="27" t="n">
        <v>0</v>
      </c>
      <c r="K258" s="28" t="n">
        <v>198.43</v>
      </c>
    </row>
    <row r="259" s="13" customFormat="true" ht="18" hidden="false" customHeight="true" outlineLevel="0" collapsed="false">
      <c r="A259" s="25" t="s">
        <v>258</v>
      </c>
      <c r="B259" s="26" t="n">
        <v>686</v>
      </c>
      <c r="C259" s="27" t="n">
        <v>0</v>
      </c>
      <c r="D259" s="28" t="n">
        <v>0</v>
      </c>
      <c r="E259" s="27" t="n">
        <v>0</v>
      </c>
      <c r="F259" s="29" t="n">
        <v>0</v>
      </c>
      <c r="G259" s="29" t="n">
        <v>0</v>
      </c>
      <c r="H259" s="28" t="n">
        <v>5</v>
      </c>
      <c r="I259" s="26" t="n">
        <v>5</v>
      </c>
      <c r="J259" s="27" t="n">
        <v>0</v>
      </c>
      <c r="K259" s="28" t="n">
        <v>681</v>
      </c>
    </row>
    <row r="260" s="13" customFormat="true" ht="18" hidden="false" customHeight="true" outlineLevel="0" collapsed="false">
      <c r="A260" s="25" t="s">
        <v>259</v>
      </c>
      <c r="B260" s="26" t="n">
        <v>4060.68</v>
      </c>
      <c r="C260" s="27" t="n">
        <v>269.35</v>
      </c>
      <c r="D260" s="28" t="n">
        <v>44.89</v>
      </c>
      <c r="E260" s="27" t="n">
        <v>25</v>
      </c>
      <c r="F260" s="29" t="n">
        <v>0</v>
      </c>
      <c r="G260" s="29" t="n">
        <v>0</v>
      </c>
      <c r="H260" s="28" t="n">
        <v>264</v>
      </c>
      <c r="I260" s="26" t="n">
        <v>240</v>
      </c>
      <c r="J260" s="27" t="n">
        <v>24</v>
      </c>
      <c r="K260" s="28" t="n">
        <v>3457.44</v>
      </c>
    </row>
    <row r="261" s="13" customFormat="true" ht="18" hidden="false" customHeight="true" outlineLevel="0" collapsed="false">
      <c r="A261" s="25" t="s">
        <v>50</v>
      </c>
      <c r="B261" s="26" t="n">
        <v>339.24</v>
      </c>
      <c r="C261" s="27" t="n">
        <v>269.35</v>
      </c>
      <c r="D261" s="28" t="n">
        <v>44.89</v>
      </c>
      <c r="E261" s="27" t="n">
        <v>25</v>
      </c>
      <c r="F261" s="29" t="n">
        <v>0</v>
      </c>
      <c r="G261" s="29" t="n">
        <v>0</v>
      </c>
      <c r="H261" s="28" t="n">
        <v>0</v>
      </c>
      <c r="I261" s="26" t="n">
        <v>0</v>
      </c>
      <c r="J261" s="27" t="n">
        <v>0</v>
      </c>
      <c r="K261" s="28" t="n">
        <v>0</v>
      </c>
    </row>
    <row r="262" s="13" customFormat="true" ht="18" hidden="false" customHeight="true" outlineLevel="0" collapsed="false">
      <c r="A262" s="25" t="s">
        <v>260</v>
      </c>
      <c r="B262" s="26" t="n">
        <v>24</v>
      </c>
      <c r="C262" s="27" t="n">
        <v>0</v>
      </c>
      <c r="D262" s="28" t="n">
        <v>0</v>
      </c>
      <c r="E262" s="27" t="n">
        <v>0</v>
      </c>
      <c r="F262" s="29" t="n">
        <v>0</v>
      </c>
      <c r="G262" s="29" t="n">
        <v>0</v>
      </c>
      <c r="H262" s="28" t="n">
        <v>24</v>
      </c>
      <c r="I262" s="26" t="n">
        <v>0</v>
      </c>
      <c r="J262" s="27" t="n">
        <v>24</v>
      </c>
      <c r="K262" s="28" t="n">
        <v>0</v>
      </c>
    </row>
    <row r="263" s="13" customFormat="true" ht="18" hidden="false" customHeight="true" outlineLevel="0" collapsed="false">
      <c r="A263" s="25" t="s">
        <v>261</v>
      </c>
      <c r="B263" s="26" t="n">
        <v>100</v>
      </c>
      <c r="C263" s="27" t="n">
        <v>0</v>
      </c>
      <c r="D263" s="28" t="n">
        <v>0</v>
      </c>
      <c r="E263" s="27" t="n">
        <v>0</v>
      </c>
      <c r="F263" s="29" t="n">
        <v>0</v>
      </c>
      <c r="G263" s="29" t="n">
        <v>0</v>
      </c>
      <c r="H263" s="28" t="n">
        <v>0</v>
      </c>
      <c r="I263" s="26" t="n">
        <v>0</v>
      </c>
      <c r="J263" s="27" t="n">
        <v>0</v>
      </c>
      <c r="K263" s="28" t="n">
        <v>100</v>
      </c>
    </row>
    <row r="264" s="13" customFormat="true" ht="18" hidden="false" customHeight="true" outlineLevel="0" collapsed="false">
      <c r="A264" s="25" t="s">
        <v>262</v>
      </c>
      <c r="B264" s="26" t="n">
        <v>3346.4</v>
      </c>
      <c r="C264" s="27" t="n">
        <v>0</v>
      </c>
      <c r="D264" s="28" t="n">
        <v>0</v>
      </c>
      <c r="E264" s="27" t="n">
        <v>0</v>
      </c>
      <c r="F264" s="29" t="n">
        <v>0</v>
      </c>
      <c r="G264" s="29" t="n">
        <v>0</v>
      </c>
      <c r="H264" s="28" t="n">
        <v>0</v>
      </c>
      <c r="I264" s="26" t="n">
        <v>0</v>
      </c>
      <c r="J264" s="27" t="n">
        <v>0</v>
      </c>
      <c r="K264" s="28" t="n">
        <v>3346.4</v>
      </c>
    </row>
    <row r="265" s="13" customFormat="true" ht="18" hidden="false" customHeight="true" outlineLevel="0" collapsed="false">
      <c r="A265" s="25" t="s">
        <v>263</v>
      </c>
      <c r="B265" s="26" t="n">
        <v>11.04</v>
      </c>
      <c r="C265" s="27" t="n">
        <v>0</v>
      </c>
      <c r="D265" s="28" t="n">
        <v>0</v>
      </c>
      <c r="E265" s="27" t="n">
        <v>0</v>
      </c>
      <c r="F265" s="29" t="n">
        <v>0</v>
      </c>
      <c r="G265" s="29" t="n">
        <v>0</v>
      </c>
      <c r="H265" s="28" t="n">
        <v>0</v>
      </c>
      <c r="I265" s="26" t="n">
        <v>0</v>
      </c>
      <c r="J265" s="27" t="n">
        <v>0</v>
      </c>
      <c r="K265" s="28" t="n">
        <v>11.04</v>
      </c>
    </row>
    <row r="266" s="13" customFormat="true" ht="18" hidden="false" customHeight="true" outlineLevel="0" collapsed="false">
      <c r="A266" s="25" t="s">
        <v>264</v>
      </c>
      <c r="B266" s="26" t="n">
        <v>100</v>
      </c>
      <c r="C266" s="27" t="n">
        <v>0</v>
      </c>
      <c r="D266" s="28" t="n">
        <v>0</v>
      </c>
      <c r="E266" s="27" t="n">
        <v>0</v>
      </c>
      <c r="F266" s="29" t="n">
        <v>0</v>
      </c>
      <c r="G266" s="29" t="n">
        <v>0</v>
      </c>
      <c r="H266" s="28" t="n">
        <v>100</v>
      </c>
      <c r="I266" s="26" t="n">
        <v>100</v>
      </c>
      <c r="J266" s="27" t="n">
        <v>0</v>
      </c>
      <c r="K266" s="28" t="n">
        <v>0</v>
      </c>
    </row>
    <row r="267" s="13" customFormat="true" ht="18" hidden="false" customHeight="true" outlineLevel="0" collapsed="false">
      <c r="A267" s="25" t="s">
        <v>265</v>
      </c>
      <c r="B267" s="26" t="n">
        <v>140</v>
      </c>
      <c r="C267" s="27" t="n">
        <v>0</v>
      </c>
      <c r="D267" s="28" t="n">
        <v>0</v>
      </c>
      <c r="E267" s="27" t="n">
        <v>0</v>
      </c>
      <c r="F267" s="29" t="n">
        <v>0</v>
      </c>
      <c r="G267" s="29" t="n">
        <v>0</v>
      </c>
      <c r="H267" s="28" t="n">
        <v>140</v>
      </c>
      <c r="I267" s="26" t="n">
        <v>140</v>
      </c>
      <c r="J267" s="27" t="n">
        <v>0</v>
      </c>
      <c r="K267" s="28" t="n">
        <v>0</v>
      </c>
    </row>
    <row r="268" s="13" customFormat="true" ht="18" hidden="false" customHeight="true" outlineLevel="0" collapsed="false">
      <c r="A268" s="25" t="s">
        <v>266</v>
      </c>
      <c r="B268" s="26" t="n">
        <v>2377.67</v>
      </c>
      <c r="C268" s="27" t="n">
        <v>117.88</v>
      </c>
      <c r="D268" s="28" t="n">
        <v>18.44</v>
      </c>
      <c r="E268" s="27" t="n">
        <v>10.19</v>
      </c>
      <c r="F268" s="29" t="n">
        <v>0</v>
      </c>
      <c r="G268" s="29" t="n">
        <v>0</v>
      </c>
      <c r="H268" s="28" t="n">
        <v>2231.16</v>
      </c>
      <c r="I268" s="26" t="n">
        <v>27.16</v>
      </c>
      <c r="J268" s="27" t="n">
        <v>2204</v>
      </c>
      <c r="K268" s="28" t="n">
        <v>0</v>
      </c>
    </row>
    <row r="269" s="13" customFormat="true" ht="18" hidden="false" customHeight="true" outlineLevel="0" collapsed="false">
      <c r="A269" s="25" t="s">
        <v>50</v>
      </c>
      <c r="B269" s="26" t="n">
        <v>146.51</v>
      </c>
      <c r="C269" s="27" t="n">
        <v>117.88</v>
      </c>
      <c r="D269" s="28" t="n">
        <v>18.44</v>
      </c>
      <c r="E269" s="27" t="n">
        <v>10.19</v>
      </c>
      <c r="F269" s="29" t="n">
        <v>0</v>
      </c>
      <c r="G269" s="29" t="n">
        <v>0</v>
      </c>
      <c r="H269" s="28" t="n">
        <v>0</v>
      </c>
      <c r="I269" s="26" t="n">
        <v>0</v>
      </c>
      <c r="J269" s="27" t="n">
        <v>0</v>
      </c>
      <c r="K269" s="28" t="n">
        <v>0</v>
      </c>
    </row>
    <row r="270" s="13" customFormat="true" ht="18" hidden="false" customHeight="true" outlineLevel="0" collapsed="false">
      <c r="A270" s="25" t="s">
        <v>267</v>
      </c>
      <c r="B270" s="26" t="n">
        <v>44</v>
      </c>
      <c r="C270" s="27" t="n">
        <v>0</v>
      </c>
      <c r="D270" s="28" t="n">
        <v>0</v>
      </c>
      <c r="E270" s="27" t="n">
        <v>0</v>
      </c>
      <c r="F270" s="29" t="n">
        <v>0</v>
      </c>
      <c r="G270" s="29" t="n">
        <v>0</v>
      </c>
      <c r="H270" s="28" t="n">
        <v>44</v>
      </c>
      <c r="I270" s="26" t="n">
        <v>0</v>
      </c>
      <c r="J270" s="27" t="n">
        <v>44</v>
      </c>
      <c r="K270" s="28" t="n">
        <v>0</v>
      </c>
    </row>
    <row r="271" s="13" customFormat="true" ht="18" hidden="false" customHeight="true" outlineLevel="0" collapsed="false">
      <c r="A271" s="25" t="s">
        <v>268</v>
      </c>
      <c r="B271" s="26" t="n">
        <v>60</v>
      </c>
      <c r="C271" s="27" t="n">
        <v>0</v>
      </c>
      <c r="D271" s="28" t="n">
        <v>0</v>
      </c>
      <c r="E271" s="27" t="n">
        <v>0</v>
      </c>
      <c r="F271" s="29" t="n">
        <v>0</v>
      </c>
      <c r="G271" s="29" t="n">
        <v>0</v>
      </c>
      <c r="H271" s="28" t="n">
        <v>60</v>
      </c>
      <c r="I271" s="26" t="n">
        <v>0</v>
      </c>
      <c r="J271" s="27" t="n">
        <v>60</v>
      </c>
      <c r="K271" s="28" t="n">
        <v>0</v>
      </c>
    </row>
    <row r="272" s="13" customFormat="true" ht="18" hidden="false" customHeight="true" outlineLevel="0" collapsed="false">
      <c r="A272" s="25" t="s">
        <v>269</v>
      </c>
      <c r="B272" s="26" t="n">
        <v>2100</v>
      </c>
      <c r="C272" s="27" t="n">
        <v>0</v>
      </c>
      <c r="D272" s="28" t="n">
        <v>0</v>
      </c>
      <c r="E272" s="27" t="n">
        <v>0</v>
      </c>
      <c r="F272" s="29" t="n">
        <v>0</v>
      </c>
      <c r="G272" s="29" t="n">
        <v>0</v>
      </c>
      <c r="H272" s="28" t="n">
        <v>2100</v>
      </c>
      <c r="I272" s="26" t="n">
        <v>0</v>
      </c>
      <c r="J272" s="27" t="n">
        <v>2100</v>
      </c>
      <c r="K272" s="28" t="n">
        <v>0</v>
      </c>
    </row>
    <row r="273" s="13" customFormat="true" ht="18" hidden="false" customHeight="true" outlineLevel="0" collapsed="false">
      <c r="A273" s="25" t="s">
        <v>270</v>
      </c>
      <c r="B273" s="26" t="n">
        <v>27.16</v>
      </c>
      <c r="C273" s="27" t="n">
        <v>0</v>
      </c>
      <c r="D273" s="28" t="n">
        <v>0</v>
      </c>
      <c r="E273" s="27" t="n">
        <v>0</v>
      </c>
      <c r="F273" s="29" t="n">
        <v>0</v>
      </c>
      <c r="G273" s="29" t="n">
        <v>0</v>
      </c>
      <c r="H273" s="28" t="n">
        <v>27.16</v>
      </c>
      <c r="I273" s="26" t="n">
        <v>27.16</v>
      </c>
      <c r="J273" s="27" t="n">
        <v>0</v>
      </c>
      <c r="K273" s="28" t="n">
        <v>0</v>
      </c>
    </row>
    <row r="274" s="13" customFormat="true" ht="18" hidden="false" customHeight="true" outlineLevel="0" collapsed="false">
      <c r="A274" s="25" t="s">
        <v>271</v>
      </c>
      <c r="B274" s="26" t="n">
        <v>1206.84</v>
      </c>
      <c r="C274" s="27" t="n">
        <v>77.38</v>
      </c>
      <c r="D274" s="28" t="n">
        <v>11.78</v>
      </c>
      <c r="E274" s="27" t="n">
        <v>6.48</v>
      </c>
      <c r="F274" s="29" t="n">
        <v>0</v>
      </c>
      <c r="G274" s="29" t="n">
        <v>0</v>
      </c>
      <c r="H274" s="28" t="n">
        <v>0</v>
      </c>
      <c r="I274" s="26" t="n">
        <v>0</v>
      </c>
      <c r="J274" s="27" t="n">
        <v>0</v>
      </c>
      <c r="K274" s="28" t="n">
        <v>1111.2</v>
      </c>
    </row>
    <row r="275" s="13" customFormat="true" ht="18" hidden="false" customHeight="true" outlineLevel="0" collapsed="false">
      <c r="A275" s="25" t="s">
        <v>50</v>
      </c>
      <c r="B275" s="26" t="n">
        <v>95.64</v>
      </c>
      <c r="C275" s="27" t="n">
        <v>77.38</v>
      </c>
      <c r="D275" s="28" t="n">
        <v>11.78</v>
      </c>
      <c r="E275" s="27" t="n">
        <v>6.48</v>
      </c>
      <c r="F275" s="29" t="n">
        <v>0</v>
      </c>
      <c r="G275" s="29" t="n">
        <v>0</v>
      </c>
      <c r="H275" s="28" t="n">
        <v>0</v>
      </c>
      <c r="I275" s="26" t="n">
        <v>0</v>
      </c>
      <c r="J275" s="27" t="n">
        <v>0</v>
      </c>
      <c r="K275" s="28" t="n">
        <v>0</v>
      </c>
    </row>
    <row r="276" s="13" customFormat="true" ht="18" hidden="false" customHeight="true" outlineLevel="0" collapsed="false">
      <c r="A276" s="25" t="s">
        <v>272</v>
      </c>
      <c r="B276" s="26" t="n">
        <v>1111.2</v>
      </c>
      <c r="C276" s="27" t="n">
        <v>0</v>
      </c>
      <c r="D276" s="28" t="n">
        <v>0</v>
      </c>
      <c r="E276" s="27" t="n">
        <v>0</v>
      </c>
      <c r="F276" s="29" t="n">
        <v>0</v>
      </c>
      <c r="G276" s="29" t="n">
        <v>0</v>
      </c>
      <c r="H276" s="28" t="n">
        <v>0</v>
      </c>
      <c r="I276" s="26" t="n">
        <v>0</v>
      </c>
      <c r="J276" s="27" t="n">
        <v>0</v>
      </c>
      <c r="K276" s="28" t="n">
        <v>1111.2</v>
      </c>
    </row>
    <row r="277" s="13" customFormat="true" ht="18" hidden="false" customHeight="true" outlineLevel="0" collapsed="false">
      <c r="A277" s="25" t="s">
        <v>273</v>
      </c>
      <c r="B277" s="26" t="n">
        <v>628.37</v>
      </c>
      <c r="C277" s="27" t="n">
        <v>57.87</v>
      </c>
      <c r="D277" s="28" t="n">
        <v>9.34</v>
      </c>
      <c r="E277" s="27" t="n">
        <v>5.56</v>
      </c>
      <c r="F277" s="29" t="n">
        <v>0</v>
      </c>
      <c r="G277" s="29" t="n">
        <v>0</v>
      </c>
      <c r="H277" s="28" t="n">
        <v>0</v>
      </c>
      <c r="I277" s="26" t="n">
        <v>0</v>
      </c>
      <c r="J277" s="27" t="n">
        <v>0</v>
      </c>
      <c r="K277" s="28" t="n">
        <v>555.6</v>
      </c>
    </row>
    <row r="278" s="13" customFormat="true" ht="18" hidden="false" customHeight="true" outlineLevel="0" collapsed="false">
      <c r="A278" s="25" t="s">
        <v>274</v>
      </c>
      <c r="B278" s="26" t="n">
        <v>72.77</v>
      </c>
      <c r="C278" s="27" t="n">
        <v>57.87</v>
      </c>
      <c r="D278" s="28" t="n">
        <v>9.34</v>
      </c>
      <c r="E278" s="27" t="n">
        <v>5.56</v>
      </c>
      <c r="F278" s="29" t="n">
        <v>0</v>
      </c>
      <c r="G278" s="29" t="n">
        <v>0</v>
      </c>
      <c r="H278" s="28" t="n">
        <v>0</v>
      </c>
      <c r="I278" s="26" t="n">
        <v>0</v>
      </c>
      <c r="J278" s="27" t="n">
        <v>0</v>
      </c>
      <c r="K278" s="28" t="n">
        <v>0</v>
      </c>
    </row>
    <row r="279" s="13" customFormat="true" ht="18" hidden="false" customHeight="true" outlineLevel="0" collapsed="false">
      <c r="A279" s="25" t="s">
        <v>275</v>
      </c>
      <c r="B279" s="26" t="n">
        <v>555.6</v>
      </c>
      <c r="C279" s="27" t="n">
        <v>0</v>
      </c>
      <c r="D279" s="28" t="n">
        <v>0</v>
      </c>
      <c r="E279" s="27" t="n">
        <v>0</v>
      </c>
      <c r="F279" s="29" t="n">
        <v>0</v>
      </c>
      <c r="G279" s="29" t="n">
        <v>0</v>
      </c>
      <c r="H279" s="28" t="n">
        <v>0</v>
      </c>
      <c r="I279" s="26" t="n">
        <v>0</v>
      </c>
      <c r="J279" s="27" t="n">
        <v>0</v>
      </c>
      <c r="K279" s="28" t="n">
        <v>555.6</v>
      </c>
    </row>
    <row r="280" s="13" customFormat="true" ht="18" hidden="false" customHeight="true" outlineLevel="0" collapsed="false">
      <c r="A280" s="25" t="s">
        <v>276</v>
      </c>
      <c r="B280" s="26" t="n">
        <v>1055.07</v>
      </c>
      <c r="C280" s="27" t="n">
        <v>0</v>
      </c>
      <c r="D280" s="28" t="n">
        <v>0</v>
      </c>
      <c r="E280" s="27" t="n">
        <v>0</v>
      </c>
      <c r="F280" s="29" t="n">
        <v>0</v>
      </c>
      <c r="G280" s="29" t="n">
        <v>0</v>
      </c>
      <c r="H280" s="28" t="n">
        <v>80</v>
      </c>
      <c r="I280" s="26" t="n">
        <v>80</v>
      </c>
      <c r="J280" s="27" t="n">
        <v>0</v>
      </c>
      <c r="K280" s="28" t="n">
        <v>975.07</v>
      </c>
    </row>
    <row r="281" s="13" customFormat="true" ht="18" hidden="false" customHeight="true" outlineLevel="0" collapsed="false">
      <c r="A281" s="25" t="s">
        <v>277</v>
      </c>
      <c r="B281" s="26" t="n">
        <v>975.07</v>
      </c>
      <c r="C281" s="27" t="n">
        <v>0</v>
      </c>
      <c r="D281" s="28" t="n">
        <v>0</v>
      </c>
      <c r="E281" s="27" t="n">
        <v>0</v>
      </c>
      <c r="F281" s="29" t="n">
        <v>0</v>
      </c>
      <c r="G281" s="29" t="n">
        <v>0</v>
      </c>
      <c r="H281" s="28" t="n">
        <v>0</v>
      </c>
      <c r="I281" s="26" t="n">
        <v>0</v>
      </c>
      <c r="J281" s="27" t="n">
        <v>0</v>
      </c>
      <c r="K281" s="28" t="n">
        <v>975.07</v>
      </c>
    </row>
    <row r="282" s="13" customFormat="true" ht="18" hidden="false" customHeight="true" outlineLevel="0" collapsed="false">
      <c r="A282" s="25" t="s">
        <v>278</v>
      </c>
      <c r="B282" s="26" t="n">
        <v>80</v>
      </c>
      <c r="C282" s="27" t="n">
        <v>0</v>
      </c>
      <c r="D282" s="28" t="n">
        <v>0</v>
      </c>
      <c r="E282" s="27" t="n">
        <v>0</v>
      </c>
      <c r="F282" s="29" t="n">
        <v>0</v>
      </c>
      <c r="G282" s="29" t="n">
        <v>0</v>
      </c>
      <c r="H282" s="28" t="n">
        <v>80</v>
      </c>
      <c r="I282" s="26" t="n">
        <v>80</v>
      </c>
      <c r="J282" s="27" t="n">
        <v>0</v>
      </c>
      <c r="K282" s="28" t="n">
        <v>0</v>
      </c>
    </row>
    <row r="283" s="13" customFormat="true" ht="18" hidden="false" customHeight="true" outlineLevel="0" collapsed="false">
      <c r="A283" s="25" t="s">
        <v>279</v>
      </c>
      <c r="B283" s="26" t="n">
        <v>100</v>
      </c>
      <c r="C283" s="27" t="n">
        <v>0</v>
      </c>
      <c r="D283" s="28" t="n">
        <v>0</v>
      </c>
      <c r="E283" s="27" t="n">
        <v>0</v>
      </c>
      <c r="F283" s="29" t="n">
        <v>0</v>
      </c>
      <c r="G283" s="29" t="n">
        <v>0</v>
      </c>
      <c r="H283" s="28" t="n">
        <v>0</v>
      </c>
      <c r="I283" s="26" t="n">
        <v>0</v>
      </c>
      <c r="J283" s="27" t="n">
        <v>0</v>
      </c>
      <c r="K283" s="28" t="n">
        <v>100</v>
      </c>
    </row>
    <row r="284" s="13" customFormat="true" ht="18" hidden="false" customHeight="true" outlineLevel="0" collapsed="false">
      <c r="A284" s="25" t="s">
        <v>280</v>
      </c>
      <c r="B284" s="26" t="n">
        <v>100</v>
      </c>
      <c r="C284" s="27" t="n">
        <v>0</v>
      </c>
      <c r="D284" s="28" t="n">
        <v>0</v>
      </c>
      <c r="E284" s="27" t="n">
        <v>0</v>
      </c>
      <c r="F284" s="29" t="n">
        <v>0</v>
      </c>
      <c r="G284" s="29" t="n">
        <v>0</v>
      </c>
      <c r="H284" s="28" t="n">
        <v>0</v>
      </c>
      <c r="I284" s="26" t="n">
        <v>0</v>
      </c>
      <c r="J284" s="27" t="n">
        <v>0</v>
      </c>
      <c r="K284" s="28" t="n">
        <v>100</v>
      </c>
    </row>
    <row r="285" s="13" customFormat="true" ht="18" hidden="false" customHeight="true" outlineLevel="0" collapsed="false">
      <c r="A285" s="25" t="s">
        <v>281</v>
      </c>
      <c r="B285" s="26" t="n">
        <v>236.56</v>
      </c>
      <c r="C285" s="27" t="n">
        <v>130.89</v>
      </c>
      <c r="D285" s="28" t="n">
        <v>21.63</v>
      </c>
      <c r="E285" s="27" t="n">
        <v>12.04</v>
      </c>
      <c r="F285" s="29" t="n">
        <v>0</v>
      </c>
      <c r="G285" s="29" t="n">
        <v>0</v>
      </c>
      <c r="H285" s="28" t="n">
        <v>72</v>
      </c>
      <c r="I285" s="26" t="n">
        <v>10</v>
      </c>
      <c r="J285" s="27" t="n">
        <v>62</v>
      </c>
      <c r="K285" s="28" t="n">
        <v>0</v>
      </c>
    </row>
    <row r="286" s="13" customFormat="true" ht="18" hidden="false" customHeight="true" outlineLevel="0" collapsed="false">
      <c r="A286" s="25" t="s">
        <v>282</v>
      </c>
      <c r="B286" s="26" t="n">
        <v>226.56</v>
      </c>
      <c r="C286" s="27" t="n">
        <v>130.89</v>
      </c>
      <c r="D286" s="28" t="n">
        <v>21.63</v>
      </c>
      <c r="E286" s="27" t="n">
        <v>12.04</v>
      </c>
      <c r="F286" s="29" t="n">
        <v>0</v>
      </c>
      <c r="G286" s="29" t="n">
        <v>0</v>
      </c>
      <c r="H286" s="28" t="n">
        <v>62</v>
      </c>
      <c r="I286" s="26" t="n">
        <v>0</v>
      </c>
      <c r="J286" s="27" t="n">
        <v>62</v>
      </c>
      <c r="K286" s="28" t="n">
        <v>0</v>
      </c>
    </row>
    <row r="287" s="13" customFormat="true" ht="18" hidden="false" customHeight="true" outlineLevel="0" collapsed="false">
      <c r="A287" s="25" t="s">
        <v>50</v>
      </c>
      <c r="B287" s="26" t="n">
        <v>164.56</v>
      </c>
      <c r="C287" s="27" t="n">
        <v>130.89</v>
      </c>
      <c r="D287" s="28" t="n">
        <v>21.63</v>
      </c>
      <c r="E287" s="27" t="n">
        <v>12.04</v>
      </c>
      <c r="F287" s="29" t="n">
        <v>0</v>
      </c>
      <c r="G287" s="29" t="n">
        <v>0</v>
      </c>
      <c r="H287" s="28" t="n">
        <v>0</v>
      </c>
      <c r="I287" s="26" t="n">
        <v>0</v>
      </c>
      <c r="J287" s="27" t="n">
        <v>0</v>
      </c>
      <c r="K287" s="28" t="n">
        <v>0</v>
      </c>
    </row>
    <row r="288" s="13" customFormat="true" ht="18" hidden="false" customHeight="true" outlineLevel="0" collapsed="false">
      <c r="A288" s="25" t="s">
        <v>283</v>
      </c>
      <c r="B288" s="26" t="n">
        <v>62</v>
      </c>
      <c r="C288" s="27" t="n">
        <v>0</v>
      </c>
      <c r="D288" s="28" t="n">
        <v>0</v>
      </c>
      <c r="E288" s="27" t="n">
        <v>0</v>
      </c>
      <c r="F288" s="29" t="n">
        <v>0</v>
      </c>
      <c r="G288" s="29" t="n">
        <v>0</v>
      </c>
      <c r="H288" s="28" t="n">
        <v>62</v>
      </c>
      <c r="I288" s="26" t="n">
        <v>0</v>
      </c>
      <c r="J288" s="27" t="n">
        <v>62</v>
      </c>
      <c r="K288" s="28" t="n">
        <v>0</v>
      </c>
    </row>
    <row r="289" s="13" customFormat="true" ht="18" hidden="false" customHeight="true" outlineLevel="0" collapsed="false">
      <c r="A289" s="25" t="s">
        <v>284</v>
      </c>
      <c r="B289" s="26" t="n">
        <v>10</v>
      </c>
      <c r="C289" s="27" t="n">
        <v>0</v>
      </c>
      <c r="D289" s="28" t="n">
        <v>0</v>
      </c>
      <c r="E289" s="27" t="n">
        <v>0</v>
      </c>
      <c r="F289" s="29" t="n">
        <v>0</v>
      </c>
      <c r="G289" s="29" t="n">
        <v>0</v>
      </c>
      <c r="H289" s="28" t="n">
        <v>10</v>
      </c>
      <c r="I289" s="26" t="n">
        <v>10</v>
      </c>
      <c r="J289" s="27" t="n">
        <v>0</v>
      </c>
      <c r="K289" s="28" t="n">
        <v>0</v>
      </c>
    </row>
    <row r="290" s="13" customFormat="true" ht="18" hidden="false" customHeight="true" outlineLevel="0" collapsed="false">
      <c r="A290" s="25" t="s">
        <v>51</v>
      </c>
      <c r="B290" s="26" t="n">
        <v>10</v>
      </c>
      <c r="C290" s="27" t="n">
        <v>0</v>
      </c>
      <c r="D290" s="28" t="n">
        <v>0</v>
      </c>
      <c r="E290" s="27" t="n">
        <v>0</v>
      </c>
      <c r="F290" s="29" t="n">
        <v>0</v>
      </c>
      <c r="G290" s="29" t="n">
        <v>0</v>
      </c>
      <c r="H290" s="28" t="n">
        <v>10</v>
      </c>
      <c r="I290" s="26" t="n">
        <v>10</v>
      </c>
      <c r="J290" s="27" t="n">
        <v>0</v>
      </c>
      <c r="K290" s="28" t="n">
        <v>0</v>
      </c>
    </row>
    <row r="291" s="13" customFormat="true" ht="18" hidden="false" customHeight="true" outlineLevel="0" collapsed="false">
      <c r="A291" s="25" t="s">
        <v>285</v>
      </c>
      <c r="B291" s="26" t="n">
        <v>389.19</v>
      </c>
      <c r="C291" s="27" t="n">
        <v>253.73</v>
      </c>
      <c r="D291" s="28" t="n">
        <v>37.16</v>
      </c>
      <c r="E291" s="27" t="n">
        <v>21.3</v>
      </c>
      <c r="F291" s="29" t="n">
        <v>0</v>
      </c>
      <c r="G291" s="29" t="n">
        <v>0</v>
      </c>
      <c r="H291" s="28" t="n">
        <v>77</v>
      </c>
      <c r="I291" s="26" t="n">
        <v>77</v>
      </c>
      <c r="J291" s="27" t="n">
        <v>0</v>
      </c>
      <c r="K291" s="28" t="n">
        <v>0</v>
      </c>
    </row>
    <row r="292" s="13" customFormat="true" ht="18" hidden="false" customHeight="true" outlineLevel="0" collapsed="false">
      <c r="A292" s="25" t="s">
        <v>286</v>
      </c>
      <c r="B292" s="26" t="n">
        <v>173.05</v>
      </c>
      <c r="C292" s="27" t="n">
        <v>140.7</v>
      </c>
      <c r="D292" s="28" t="n">
        <v>20.31</v>
      </c>
      <c r="E292" s="27" t="n">
        <v>12.04</v>
      </c>
      <c r="F292" s="29" t="n">
        <v>0</v>
      </c>
      <c r="G292" s="29" t="n">
        <v>0</v>
      </c>
      <c r="H292" s="28" t="n">
        <v>0</v>
      </c>
      <c r="I292" s="26" t="n">
        <v>0</v>
      </c>
      <c r="J292" s="27" t="n">
        <v>0</v>
      </c>
      <c r="K292" s="28" t="n">
        <v>0</v>
      </c>
    </row>
    <row r="293" s="13" customFormat="true" ht="18" hidden="false" customHeight="true" outlineLevel="0" collapsed="false">
      <c r="A293" s="25" t="s">
        <v>50</v>
      </c>
      <c r="B293" s="26" t="n">
        <v>173.05</v>
      </c>
      <c r="C293" s="27" t="n">
        <v>140.7</v>
      </c>
      <c r="D293" s="28" t="n">
        <v>20.31</v>
      </c>
      <c r="E293" s="27" t="n">
        <v>12.04</v>
      </c>
      <c r="F293" s="29" t="n">
        <v>0</v>
      </c>
      <c r="G293" s="29" t="n">
        <v>0</v>
      </c>
      <c r="H293" s="28" t="n">
        <v>0</v>
      </c>
      <c r="I293" s="26" t="n">
        <v>0</v>
      </c>
      <c r="J293" s="27" t="n">
        <v>0</v>
      </c>
      <c r="K293" s="28" t="n">
        <v>0</v>
      </c>
    </row>
    <row r="294" s="13" customFormat="true" ht="18" hidden="false" customHeight="true" outlineLevel="0" collapsed="false">
      <c r="A294" s="25" t="s">
        <v>287</v>
      </c>
      <c r="B294" s="26" t="n">
        <v>206.14</v>
      </c>
      <c r="C294" s="27" t="n">
        <v>113.03</v>
      </c>
      <c r="D294" s="28" t="n">
        <v>16.85</v>
      </c>
      <c r="E294" s="27" t="n">
        <v>9.26</v>
      </c>
      <c r="F294" s="29" t="n">
        <v>0</v>
      </c>
      <c r="G294" s="29" t="n">
        <v>0</v>
      </c>
      <c r="H294" s="28" t="n">
        <v>67</v>
      </c>
      <c r="I294" s="26" t="n">
        <v>67</v>
      </c>
      <c r="J294" s="27" t="n">
        <v>0</v>
      </c>
      <c r="K294" s="28" t="n">
        <v>0</v>
      </c>
    </row>
    <row r="295" s="13" customFormat="true" ht="18" hidden="false" customHeight="true" outlineLevel="0" collapsed="false">
      <c r="A295" s="25" t="s">
        <v>50</v>
      </c>
      <c r="B295" s="26" t="n">
        <v>139.14</v>
      </c>
      <c r="C295" s="27" t="n">
        <v>113.03</v>
      </c>
      <c r="D295" s="28" t="n">
        <v>16.85</v>
      </c>
      <c r="E295" s="27" t="n">
        <v>9.26</v>
      </c>
      <c r="F295" s="29" t="n">
        <v>0</v>
      </c>
      <c r="G295" s="29" t="n">
        <v>0</v>
      </c>
      <c r="H295" s="28" t="n">
        <v>0</v>
      </c>
      <c r="I295" s="26" t="n">
        <v>0</v>
      </c>
      <c r="J295" s="27" t="n">
        <v>0</v>
      </c>
      <c r="K295" s="28" t="n">
        <v>0</v>
      </c>
    </row>
    <row r="296" s="13" customFormat="true" ht="18" hidden="false" customHeight="true" outlineLevel="0" collapsed="false">
      <c r="A296" s="25" t="s">
        <v>288</v>
      </c>
      <c r="B296" s="26" t="n">
        <v>67</v>
      </c>
      <c r="C296" s="27" t="n">
        <v>0</v>
      </c>
      <c r="D296" s="28" t="n">
        <v>0</v>
      </c>
      <c r="E296" s="27" t="n">
        <v>0</v>
      </c>
      <c r="F296" s="29" t="n">
        <v>0</v>
      </c>
      <c r="G296" s="29" t="n">
        <v>0</v>
      </c>
      <c r="H296" s="28" t="n">
        <v>67</v>
      </c>
      <c r="I296" s="26" t="n">
        <v>67</v>
      </c>
      <c r="J296" s="27" t="n">
        <v>0</v>
      </c>
      <c r="K296" s="28" t="n">
        <v>0</v>
      </c>
    </row>
    <row r="297" s="13" customFormat="true" ht="18" hidden="false" customHeight="true" outlineLevel="0" collapsed="false">
      <c r="A297" s="25" t="s">
        <v>289</v>
      </c>
      <c r="B297" s="26" t="n">
        <v>10</v>
      </c>
      <c r="C297" s="27" t="n">
        <v>0</v>
      </c>
      <c r="D297" s="28" t="n">
        <v>0</v>
      </c>
      <c r="E297" s="27" t="n">
        <v>0</v>
      </c>
      <c r="F297" s="29" t="n">
        <v>0</v>
      </c>
      <c r="G297" s="29" t="n">
        <v>0</v>
      </c>
      <c r="H297" s="28" t="n">
        <v>10</v>
      </c>
      <c r="I297" s="26" t="n">
        <v>10</v>
      </c>
      <c r="J297" s="27" t="n">
        <v>0</v>
      </c>
      <c r="K297" s="28" t="n">
        <v>0</v>
      </c>
    </row>
    <row r="298" s="13" customFormat="true" ht="18" hidden="false" customHeight="true" outlineLevel="0" collapsed="false">
      <c r="A298" s="25" t="s">
        <v>290</v>
      </c>
      <c r="B298" s="26" t="n">
        <v>10</v>
      </c>
      <c r="C298" s="27" t="n">
        <v>0</v>
      </c>
      <c r="D298" s="28" t="n">
        <v>0</v>
      </c>
      <c r="E298" s="27" t="n">
        <v>0</v>
      </c>
      <c r="F298" s="29" t="n">
        <v>0</v>
      </c>
      <c r="G298" s="29" t="n">
        <v>0</v>
      </c>
      <c r="H298" s="28" t="n">
        <v>10</v>
      </c>
      <c r="I298" s="26" t="n">
        <v>10</v>
      </c>
      <c r="J298" s="27" t="n">
        <v>0</v>
      </c>
      <c r="K298" s="28" t="n">
        <v>0</v>
      </c>
    </row>
    <row r="299" s="13" customFormat="true" ht="18" hidden="false" customHeight="true" outlineLevel="0" collapsed="false">
      <c r="A299" s="25" t="s">
        <v>291</v>
      </c>
      <c r="B299" s="26" t="n">
        <v>1504.52</v>
      </c>
      <c r="C299" s="27" t="n">
        <v>132.42</v>
      </c>
      <c r="D299" s="28" t="n">
        <v>19.06</v>
      </c>
      <c r="E299" s="27" t="n">
        <v>12.04</v>
      </c>
      <c r="F299" s="29" t="n">
        <v>0</v>
      </c>
      <c r="G299" s="29" t="n">
        <v>0</v>
      </c>
      <c r="H299" s="28" t="n">
        <v>405</v>
      </c>
      <c r="I299" s="26" t="n">
        <v>105</v>
      </c>
      <c r="J299" s="27" t="n">
        <v>300</v>
      </c>
      <c r="K299" s="28" t="n">
        <v>936</v>
      </c>
    </row>
    <row r="300" s="13" customFormat="true" ht="18" hidden="false" customHeight="true" outlineLevel="0" collapsed="false">
      <c r="A300" s="25" t="s">
        <v>292</v>
      </c>
      <c r="B300" s="26" t="n">
        <v>20</v>
      </c>
      <c r="C300" s="27" t="n">
        <v>0</v>
      </c>
      <c r="D300" s="28" t="n">
        <v>0</v>
      </c>
      <c r="E300" s="27" t="n">
        <v>0</v>
      </c>
      <c r="F300" s="29" t="n">
        <v>0</v>
      </c>
      <c r="G300" s="29" t="n">
        <v>0</v>
      </c>
      <c r="H300" s="28" t="n">
        <v>0</v>
      </c>
      <c r="I300" s="26" t="n">
        <v>0</v>
      </c>
      <c r="J300" s="27" t="n">
        <v>0</v>
      </c>
      <c r="K300" s="28" t="n">
        <v>20</v>
      </c>
    </row>
    <row r="301" s="13" customFormat="true" ht="18" hidden="false" customHeight="true" outlineLevel="0" collapsed="false">
      <c r="A301" s="25" t="s">
        <v>293</v>
      </c>
      <c r="B301" s="26" t="n">
        <v>20</v>
      </c>
      <c r="C301" s="27" t="n">
        <v>0</v>
      </c>
      <c r="D301" s="28" t="n">
        <v>0</v>
      </c>
      <c r="E301" s="27" t="n">
        <v>0</v>
      </c>
      <c r="F301" s="29" t="n">
        <v>0</v>
      </c>
      <c r="G301" s="29" t="n">
        <v>0</v>
      </c>
      <c r="H301" s="28" t="n">
        <v>0</v>
      </c>
      <c r="I301" s="26" t="n">
        <v>0</v>
      </c>
      <c r="J301" s="27" t="n">
        <v>0</v>
      </c>
      <c r="K301" s="28" t="n">
        <v>20</v>
      </c>
    </row>
    <row r="302" s="13" customFormat="true" ht="18" hidden="false" customHeight="true" outlineLevel="0" collapsed="false">
      <c r="A302" s="25" t="s">
        <v>294</v>
      </c>
      <c r="B302" s="26" t="n">
        <v>1484.52</v>
      </c>
      <c r="C302" s="27" t="n">
        <v>132.42</v>
      </c>
      <c r="D302" s="28" t="n">
        <v>19.06</v>
      </c>
      <c r="E302" s="27" t="n">
        <v>12.04</v>
      </c>
      <c r="F302" s="29" t="n">
        <v>0</v>
      </c>
      <c r="G302" s="29" t="n">
        <v>0</v>
      </c>
      <c r="H302" s="28" t="n">
        <v>405</v>
      </c>
      <c r="I302" s="26" t="n">
        <v>105</v>
      </c>
      <c r="J302" s="27" t="n">
        <v>300</v>
      </c>
      <c r="K302" s="28" t="n">
        <v>916</v>
      </c>
    </row>
    <row r="303" s="13" customFormat="true" ht="18" hidden="false" customHeight="true" outlineLevel="0" collapsed="false">
      <c r="A303" s="25" t="s">
        <v>50</v>
      </c>
      <c r="B303" s="26" t="n">
        <v>163.52</v>
      </c>
      <c r="C303" s="27" t="n">
        <v>132.42</v>
      </c>
      <c r="D303" s="28" t="n">
        <v>19.06</v>
      </c>
      <c r="E303" s="27" t="n">
        <v>12.04</v>
      </c>
      <c r="F303" s="29" t="n">
        <v>0</v>
      </c>
      <c r="G303" s="29" t="n">
        <v>0</v>
      </c>
      <c r="H303" s="28" t="n">
        <v>0</v>
      </c>
      <c r="I303" s="26" t="n">
        <v>0</v>
      </c>
      <c r="J303" s="27" t="n">
        <v>0</v>
      </c>
      <c r="K303" s="28" t="n">
        <v>0</v>
      </c>
    </row>
    <row r="304" s="13" customFormat="true" ht="18" hidden="false" customHeight="true" outlineLevel="0" collapsed="false">
      <c r="A304" s="25" t="s">
        <v>295</v>
      </c>
      <c r="B304" s="26" t="n">
        <v>150</v>
      </c>
      <c r="C304" s="27" t="n">
        <v>0</v>
      </c>
      <c r="D304" s="28" t="n">
        <v>0</v>
      </c>
      <c r="E304" s="27" t="n">
        <v>0</v>
      </c>
      <c r="F304" s="29" t="n">
        <v>0</v>
      </c>
      <c r="G304" s="29" t="n">
        <v>0</v>
      </c>
      <c r="H304" s="28" t="n">
        <v>150</v>
      </c>
      <c r="I304" s="26" t="n">
        <v>50</v>
      </c>
      <c r="J304" s="27" t="n">
        <v>100</v>
      </c>
      <c r="K304" s="28" t="n">
        <v>0</v>
      </c>
    </row>
    <row r="305" s="13" customFormat="true" ht="18" hidden="false" customHeight="true" outlineLevel="0" collapsed="false">
      <c r="A305" s="25" t="s">
        <v>296</v>
      </c>
      <c r="B305" s="26" t="n">
        <v>255</v>
      </c>
      <c r="C305" s="27" t="n">
        <v>0</v>
      </c>
      <c r="D305" s="28" t="n">
        <v>0</v>
      </c>
      <c r="E305" s="27" t="n">
        <v>0</v>
      </c>
      <c r="F305" s="29" t="n">
        <v>0</v>
      </c>
      <c r="G305" s="29" t="n">
        <v>0</v>
      </c>
      <c r="H305" s="28" t="n">
        <v>255</v>
      </c>
      <c r="I305" s="26" t="n">
        <v>55</v>
      </c>
      <c r="J305" s="27" t="n">
        <v>200</v>
      </c>
      <c r="K305" s="28" t="n">
        <v>0</v>
      </c>
    </row>
    <row r="306" s="13" customFormat="true" ht="18" hidden="false" customHeight="true" outlineLevel="0" collapsed="false">
      <c r="A306" s="25" t="s">
        <v>297</v>
      </c>
      <c r="B306" s="26" t="n">
        <v>916</v>
      </c>
      <c r="C306" s="27" t="n">
        <v>0</v>
      </c>
      <c r="D306" s="28" t="n">
        <v>0</v>
      </c>
      <c r="E306" s="27" t="n">
        <v>0</v>
      </c>
      <c r="F306" s="29" t="n">
        <v>0</v>
      </c>
      <c r="G306" s="29" t="n">
        <v>0</v>
      </c>
      <c r="H306" s="28" t="n">
        <v>0</v>
      </c>
      <c r="I306" s="26" t="n">
        <v>0</v>
      </c>
      <c r="J306" s="27" t="n">
        <v>0</v>
      </c>
      <c r="K306" s="28" t="n">
        <v>916</v>
      </c>
    </row>
    <row r="307" s="13" customFormat="true" ht="18" hidden="false" customHeight="true" outlineLevel="0" collapsed="false">
      <c r="A307" s="25" t="s">
        <v>298</v>
      </c>
      <c r="B307" s="26" t="n">
        <v>259.16</v>
      </c>
      <c r="C307" s="27" t="n">
        <v>146.2</v>
      </c>
      <c r="D307" s="28" t="n">
        <v>22</v>
      </c>
      <c r="E307" s="27" t="n">
        <v>12.96</v>
      </c>
      <c r="F307" s="29" t="n">
        <v>0</v>
      </c>
      <c r="G307" s="29" t="n">
        <v>0</v>
      </c>
      <c r="H307" s="28" t="n">
        <v>78</v>
      </c>
      <c r="I307" s="26" t="n">
        <v>68</v>
      </c>
      <c r="J307" s="27" t="n">
        <v>10</v>
      </c>
      <c r="K307" s="28" t="n">
        <v>0</v>
      </c>
    </row>
    <row r="308" s="13" customFormat="true" ht="18" hidden="false" customHeight="true" outlineLevel="0" collapsed="false">
      <c r="A308" s="25" t="s">
        <v>299</v>
      </c>
      <c r="B308" s="26" t="n">
        <v>242.16</v>
      </c>
      <c r="C308" s="27" t="n">
        <v>146.2</v>
      </c>
      <c r="D308" s="28" t="n">
        <v>22</v>
      </c>
      <c r="E308" s="27" t="n">
        <v>12.96</v>
      </c>
      <c r="F308" s="29" t="n">
        <v>0</v>
      </c>
      <c r="G308" s="29" t="n">
        <v>0</v>
      </c>
      <c r="H308" s="28" t="n">
        <v>61</v>
      </c>
      <c r="I308" s="26" t="n">
        <v>51</v>
      </c>
      <c r="J308" s="27" t="n">
        <v>10</v>
      </c>
      <c r="K308" s="28" t="n">
        <v>0</v>
      </c>
    </row>
    <row r="309" s="13" customFormat="true" ht="18" hidden="false" customHeight="true" outlineLevel="0" collapsed="false">
      <c r="A309" s="25" t="s">
        <v>50</v>
      </c>
      <c r="B309" s="26" t="n">
        <v>181.16</v>
      </c>
      <c r="C309" s="27" t="n">
        <v>146.2</v>
      </c>
      <c r="D309" s="28" t="n">
        <v>22</v>
      </c>
      <c r="E309" s="27" t="n">
        <v>12.96</v>
      </c>
      <c r="F309" s="29" t="n">
        <v>0</v>
      </c>
      <c r="G309" s="29" t="n">
        <v>0</v>
      </c>
      <c r="H309" s="28" t="n">
        <v>0</v>
      </c>
      <c r="I309" s="26" t="n">
        <v>0</v>
      </c>
      <c r="J309" s="27" t="n">
        <v>0</v>
      </c>
      <c r="K309" s="28" t="n">
        <v>0</v>
      </c>
    </row>
    <row r="310" s="13" customFormat="true" ht="18" hidden="false" customHeight="true" outlineLevel="0" collapsed="false">
      <c r="A310" s="25" t="s">
        <v>51</v>
      </c>
      <c r="B310" s="26" t="n">
        <v>4</v>
      </c>
      <c r="C310" s="27" t="n">
        <v>0</v>
      </c>
      <c r="D310" s="28" t="n">
        <v>0</v>
      </c>
      <c r="E310" s="27" t="n">
        <v>0</v>
      </c>
      <c r="F310" s="29" t="n">
        <v>0</v>
      </c>
      <c r="G310" s="29" t="n">
        <v>0</v>
      </c>
      <c r="H310" s="28" t="n">
        <v>4</v>
      </c>
      <c r="I310" s="26" t="n">
        <v>4</v>
      </c>
      <c r="J310" s="27" t="n">
        <v>0</v>
      </c>
      <c r="K310" s="28" t="n">
        <v>0</v>
      </c>
    </row>
    <row r="311" s="13" customFormat="true" ht="18" hidden="false" customHeight="true" outlineLevel="0" collapsed="false">
      <c r="A311" s="25" t="s">
        <v>300</v>
      </c>
      <c r="B311" s="26" t="n">
        <v>10</v>
      </c>
      <c r="C311" s="27" t="n">
        <v>0</v>
      </c>
      <c r="D311" s="28" t="n">
        <v>0</v>
      </c>
      <c r="E311" s="27" t="n">
        <v>0</v>
      </c>
      <c r="F311" s="29" t="n">
        <v>0</v>
      </c>
      <c r="G311" s="29" t="n">
        <v>0</v>
      </c>
      <c r="H311" s="28" t="n">
        <v>10</v>
      </c>
      <c r="I311" s="26" t="n">
        <v>0</v>
      </c>
      <c r="J311" s="27" t="n">
        <v>10</v>
      </c>
      <c r="K311" s="28" t="n">
        <v>0</v>
      </c>
    </row>
    <row r="312" s="13" customFormat="true" ht="18" hidden="false" customHeight="true" outlineLevel="0" collapsed="false">
      <c r="A312" s="25" t="s">
        <v>301</v>
      </c>
      <c r="B312" s="26" t="n">
        <v>35</v>
      </c>
      <c r="C312" s="27" t="n">
        <v>0</v>
      </c>
      <c r="D312" s="28" t="n">
        <v>0</v>
      </c>
      <c r="E312" s="27" t="n">
        <v>0</v>
      </c>
      <c r="F312" s="29" t="n">
        <v>0</v>
      </c>
      <c r="G312" s="29" t="n">
        <v>0</v>
      </c>
      <c r="H312" s="28" t="n">
        <v>35</v>
      </c>
      <c r="I312" s="26" t="n">
        <v>35</v>
      </c>
      <c r="J312" s="27" t="n">
        <v>0</v>
      </c>
      <c r="K312" s="28" t="n">
        <v>0</v>
      </c>
    </row>
    <row r="313" s="13" customFormat="true" ht="18" hidden="false" customHeight="true" outlineLevel="0" collapsed="false">
      <c r="A313" s="25" t="s">
        <v>302</v>
      </c>
      <c r="B313" s="26" t="n">
        <v>12</v>
      </c>
      <c r="C313" s="27" t="n">
        <v>0</v>
      </c>
      <c r="D313" s="28" t="n">
        <v>0</v>
      </c>
      <c r="E313" s="27" t="n">
        <v>0</v>
      </c>
      <c r="F313" s="29" t="n">
        <v>0</v>
      </c>
      <c r="G313" s="29" t="n">
        <v>0</v>
      </c>
      <c r="H313" s="28" t="n">
        <v>12</v>
      </c>
      <c r="I313" s="26" t="n">
        <v>12</v>
      </c>
      <c r="J313" s="27" t="n">
        <v>0</v>
      </c>
      <c r="K313" s="28" t="n">
        <v>0</v>
      </c>
    </row>
    <row r="314" s="13" customFormat="true" ht="18" hidden="false" customHeight="true" outlineLevel="0" collapsed="false">
      <c r="A314" s="25" t="s">
        <v>303</v>
      </c>
      <c r="B314" s="26" t="n">
        <v>17</v>
      </c>
      <c r="C314" s="27" t="n">
        <v>0</v>
      </c>
      <c r="D314" s="28" t="n">
        <v>0</v>
      </c>
      <c r="E314" s="27" t="n">
        <v>0</v>
      </c>
      <c r="F314" s="29" t="n">
        <v>0</v>
      </c>
      <c r="G314" s="29" t="n">
        <v>0</v>
      </c>
      <c r="H314" s="28" t="n">
        <v>17</v>
      </c>
      <c r="I314" s="26" t="n">
        <v>17</v>
      </c>
      <c r="J314" s="27" t="n">
        <v>0</v>
      </c>
      <c r="K314" s="28" t="n">
        <v>0</v>
      </c>
    </row>
    <row r="315" s="13" customFormat="true" ht="18" hidden="false" customHeight="true" outlineLevel="0" collapsed="false">
      <c r="A315" s="25" t="s">
        <v>304</v>
      </c>
      <c r="B315" s="26" t="n">
        <v>17</v>
      </c>
      <c r="C315" s="27" t="n">
        <v>0</v>
      </c>
      <c r="D315" s="28" t="n">
        <v>0</v>
      </c>
      <c r="E315" s="27" t="n">
        <v>0</v>
      </c>
      <c r="F315" s="29" t="n">
        <v>0</v>
      </c>
      <c r="G315" s="29" t="n">
        <v>0</v>
      </c>
      <c r="H315" s="28" t="n">
        <v>17</v>
      </c>
      <c r="I315" s="26" t="n">
        <v>17</v>
      </c>
      <c r="J315" s="27" t="n">
        <v>0</v>
      </c>
      <c r="K315" s="28" t="n">
        <v>0</v>
      </c>
    </row>
    <row r="316" s="13" customFormat="true" ht="18" hidden="false" customHeight="true" outlineLevel="0" collapsed="false">
      <c r="A316" s="25" t="s">
        <v>305</v>
      </c>
      <c r="B316" s="26" t="n">
        <v>2360.85</v>
      </c>
      <c r="C316" s="27" t="n">
        <v>0</v>
      </c>
      <c r="D316" s="28" t="n">
        <v>0</v>
      </c>
      <c r="E316" s="27" t="n">
        <v>1960.85</v>
      </c>
      <c r="F316" s="29" t="n">
        <v>0</v>
      </c>
      <c r="G316" s="29" t="n">
        <v>0</v>
      </c>
      <c r="H316" s="28" t="n">
        <v>0</v>
      </c>
      <c r="I316" s="26" t="n">
        <v>0</v>
      </c>
      <c r="J316" s="27" t="n">
        <v>0</v>
      </c>
      <c r="K316" s="28" t="n">
        <v>400</v>
      </c>
    </row>
    <row r="317" s="13" customFormat="true" ht="18" hidden="false" customHeight="true" outlineLevel="0" collapsed="false">
      <c r="A317" s="25" t="s">
        <v>306</v>
      </c>
      <c r="B317" s="26" t="n">
        <v>400</v>
      </c>
      <c r="C317" s="27" t="n">
        <v>0</v>
      </c>
      <c r="D317" s="28" t="n">
        <v>0</v>
      </c>
      <c r="E317" s="27" t="n">
        <v>0</v>
      </c>
      <c r="F317" s="29" t="n">
        <v>0</v>
      </c>
      <c r="G317" s="29" t="n">
        <v>0</v>
      </c>
      <c r="H317" s="28" t="n">
        <v>0</v>
      </c>
      <c r="I317" s="26" t="n">
        <v>0</v>
      </c>
      <c r="J317" s="27" t="n">
        <v>0</v>
      </c>
      <c r="K317" s="28" t="n">
        <v>400</v>
      </c>
    </row>
    <row r="318" s="13" customFormat="true" ht="18" hidden="false" customHeight="true" outlineLevel="0" collapsed="false">
      <c r="A318" s="25" t="s">
        <v>307</v>
      </c>
      <c r="B318" s="26" t="n">
        <v>400</v>
      </c>
      <c r="C318" s="27" t="n">
        <v>0</v>
      </c>
      <c r="D318" s="28" t="n">
        <v>0</v>
      </c>
      <c r="E318" s="27" t="n">
        <v>0</v>
      </c>
      <c r="F318" s="29" t="n">
        <v>0</v>
      </c>
      <c r="G318" s="29" t="n">
        <v>0</v>
      </c>
      <c r="H318" s="28" t="n">
        <v>0</v>
      </c>
      <c r="I318" s="26" t="n">
        <v>0</v>
      </c>
      <c r="J318" s="27" t="n">
        <v>0</v>
      </c>
      <c r="K318" s="28" t="n">
        <v>400</v>
      </c>
    </row>
    <row r="319" s="13" customFormat="true" ht="18" hidden="false" customHeight="true" outlineLevel="0" collapsed="false">
      <c r="A319" s="25" t="s">
        <v>308</v>
      </c>
      <c r="B319" s="26" t="n">
        <v>1960.85</v>
      </c>
      <c r="C319" s="27" t="n">
        <v>0</v>
      </c>
      <c r="D319" s="28" t="n">
        <v>0</v>
      </c>
      <c r="E319" s="27" t="n">
        <v>1960.85</v>
      </c>
      <c r="F319" s="29" t="n">
        <v>0</v>
      </c>
      <c r="G319" s="29" t="n">
        <v>0</v>
      </c>
      <c r="H319" s="28" t="n">
        <v>0</v>
      </c>
      <c r="I319" s="26" t="n">
        <v>0</v>
      </c>
      <c r="J319" s="27" t="n">
        <v>0</v>
      </c>
      <c r="K319" s="28" t="n">
        <v>0</v>
      </c>
    </row>
    <row r="320" s="13" customFormat="true" ht="18" hidden="false" customHeight="true" outlineLevel="0" collapsed="false">
      <c r="A320" s="25" t="s">
        <v>309</v>
      </c>
      <c r="B320" s="26" t="n">
        <v>1549.05</v>
      </c>
      <c r="C320" s="27" t="n">
        <v>0</v>
      </c>
      <c r="D320" s="28" t="n">
        <v>0</v>
      </c>
      <c r="E320" s="27" t="n">
        <v>1549.05</v>
      </c>
      <c r="F320" s="29" t="n">
        <v>0</v>
      </c>
      <c r="G320" s="29" t="n">
        <v>0</v>
      </c>
      <c r="H320" s="28" t="n">
        <v>0</v>
      </c>
      <c r="I320" s="26" t="n">
        <v>0</v>
      </c>
      <c r="J320" s="27" t="n">
        <v>0</v>
      </c>
      <c r="K320" s="28" t="n">
        <v>0</v>
      </c>
    </row>
    <row r="321" s="13" customFormat="true" ht="18" hidden="false" customHeight="true" outlineLevel="0" collapsed="false">
      <c r="A321" s="25" t="s">
        <v>310</v>
      </c>
      <c r="B321" s="26" t="n">
        <v>411.8</v>
      </c>
      <c r="C321" s="27" t="n">
        <v>0</v>
      </c>
      <c r="D321" s="28" t="n">
        <v>0</v>
      </c>
      <c r="E321" s="27" t="n">
        <v>411.8</v>
      </c>
      <c r="F321" s="29" t="n">
        <v>0</v>
      </c>
      <c r="G321" s="29" t="n">
        <v>0</v>
      </c>
      <c r="H321" s="28" t="n">
        <v>0</v>
      </c>
      <c r="I321" s="26" t="n">
        <v>0</v>
      </c>
      <c r="J321" s="27" t="n">
        <v>0</v>
      </c>
      <c r="K321" s="28" t="n">
        <v>0</v>
      </c>
    </row>
    <row r="322" s="13" customFormat="true" ht="18" hidden="false" customHeight="true" outlineLevel="0" collapsed="false">
      <c r="A322" s="25" t="s">
        <v>311</v>
      </c>
      <c r="B322" s="26" t="n">
        <v>23.34</v>
      </c>
      <c r="C322" s="27" t="n">
        <v>17.98</v>
      </c>
      <c r="D322" s="28" t="n">
        <v>0.36</v>
      </c>
      <c r="E322" s="27" t="n">
        <v>0</v>
      </c>
      <c r="F322" s="29" t="n">
        <v>0</v>
      </c>
      <c r="G322" s="29" t="n">
        <v>0</v>
      </c>
      <c r="H322" s="28" t="n">
        <v>5</v>
      </c>
      <c r="I322" s="26" t="n">
        <v>5</v>
      </c>
      <c r="J322" s="27" t="n">
        <v>0</v>
      </c>
      <c r="K322" s="28" t="n">
        <v>0</v>
      </c>
    </row>
    <row r="323" s="13" customFormat="true" ht="18" hidden="false" customHeight="true" outlineLevel="0" collapsed="false">
      <c r="A323" s="25" t="s">
        <v>312</v>
      </c>
      <c r="B323" s="26" t="n">
        <v>23.34</v>
      </c>
      <c r="C323" s="27" t="n">
        <v>17.98</v>
      </c>
      <c r="D323" s="28" t="n">
        <v>0.36</v>
      </c>
      <c r="E323" s="27" t="n">
        <v>0</v>
      </c>
      <c r="F323" s="29" t="n">
        <v>0</v>
      </c>
      <c r="G323" s="29" t="n">
        <v>0</v>
      </c>
      <c r="H323" s="28" t="n">
        <v>5</v>
      </c>
      <c r="I323" s="26" t="n">
        <v>5</v>
      </c>
      <c r="J323" s="27" t="n">
        <v>0</v>
      </c>
      <c r="K323" s="28" t="n">
        <v>0</v>
      </c>
    </row>
    <row r="324" s="13" customFormat="true" ht="18" hidden="false" customHeight="true" outlineLevel="0" collapsed="false">
      <c r="A324" s="25" t="s">
        <v>313</v>
      </c>
      <c r="B324" s="26" t="n">
        <v>23.34</v>
      </c>
      <c r="C324" s="27" t="n">
        <v>17.98</v>
      </c>
      <c r="D324" s="28" t="n">
        <v>0.36</v>
      </c>
      <c r="E324" s="27" t="n">
        <v>0</v>
      </c>
      <c r="F324" s="29" t="n">
        <v>0</v>
      </c>
      <c r="G324" s="29" t="n">
        <v>0</v>
      </c>
      <c r="H324" s="28" t="n">
        <v>5</v>
      </c>
      <c r="I324" s="26" t="n">
        <v>5</v>
      </c>
      <c r="J324" s="27" t="n">
        <v>0</v>
      </c>
      <c r="K324" s="28" t="n">
        <v>0</v>
      </c>
    </row>
    <row r="325" s="13" customFormat="true" ht="18" hidden="false" customHeight="true" outlineLevel="0" collapsed="false">
      <c r="A325" s="25" t="s">
        <v>314</v>
      </c>
      <c r="B325" s="26" t="n">
        <v>605</v>
      </c>
      <c r="C325" s="27" t="n">
        <v>0</v>
      </c>
      <c r="D325" s="28" t="n">
        <v>0</v>
      </c>
      <c r="E325" s="27" t="n">
        <v>0</v>
      </c>
      <c r="F325" s="29" t="n">
        <v>0</v>
      </c>
      <c r="G325" s="29" t="n">
        <v>0</v>
      </c>
      <c r="H325" s="28" t="n">
        <v>0</v>
      </c>
      <c r="I325" s="26" t="n">
        <v>0</v>
      </c>
      <c r="J325" s="27" t="n">
        <v>0</v>
      </c>
      <c r="K325" s="28" t="n">
        <v>605</v>
      </c>
    </row>
    <row r="326" s="13" customFormat="true" ht="18" hidden="false" customHeight="true" outlineLevel="0" collapsed="false">
      <c r="A326" s="25" t="s">
        <v>315</v>
      </c>
      <c r="B326" s="26" t="n">
        <v>605</v>
      </c>
      <c r="C326" s="27" t="n">
        <v>0</v>
      </c>
      <c r="D326" s="28" t="n">
        <v>0</v>
      </c>
      <c r="E326" s="27" t="n">
        <v>0</v>
      </c>
      <c r="F326" s="29" t="n">
        <v>0</v>
      </c>
      <c r="G326" s="29" t="n">
        <v>0</v>
      </c>
      <c r="H326" s="28" t="n">
        <v>0</v>
      </c>
      <c r="I326" s="26" t="n">
        <v>0</v>
      </c>
      <c r="J326" s="27" t="n">
        <v>0</v>
      </c>
      <c r="K326" s="28" t="n">
        <v>605</v>
      </c>
    </row>
    <row r="327" s="13" customFormat="true" ht="18" hidden="false" customHeight="true" outlineLevel="0" collapsed="false">
      <c r="A327" s="25" t="s">
        <v>316</v>
      </c>
      <c r="B327" s="26" t="n">
        <v>605</v>
      </c>
      <c r="C327" s="27" t="n">
        <v>0</v>
      </c>
      <c r="D327" s="28" t="n">
        <v>0</v>
      </c>
      <c r="E327" s="27" t="n">
        <v>0</v>
      </c>
      <c r="F327" s="29" t="n">
        <v>0</v>
      </c>
      <c r="G327" s="29" t="n">
        <v>0</v>
      </c>
      <c r="H327" s="28" t="n">
        <v>0</v>
      </c>
      <c r="I327" s="26" t="n">
        <v>0</v>
      </c>
      <c r="J327" s="27" t="n">
        <v>0</v>
      </c>
      <c r="K327" s="28" t="n">
        <v>605</v>
      </c>
    </row>
    <row r="328" s="13" customFormat="true" ht="18" hidden="false" customHeight="true" outlineLevel="0" collapsed="false">
      <c r="A328" s="25" t="s">
        <v>44</v>
      </c>
      <c r="B328" s="26" t="n">
        <v>708.74</v>
      </c>
      <c r="C328" s="27" t="n">
        <v>0</v>
      </c>
      <c r="D328" s="28" t="n">
        <v>0</v>
      </c>
      <c r="E328" s="27" t="n">
        <v>0</v>
      </c>
      <c r="F328" s="29" t="n">
        <v>0</v>
      </c>
      <c r="G328" s="29" t="n">
        <v>0</v>
      </c>
      <c r="H328" s="28" t="n">
        <v>0</v>
      </c>
      <c r="I328" s="26" t="n">
        <v>0</v>
      </c>
      <c r="J328" s="27" t="n">
        <v>0</v>
      </c>
      <c r="K328" s="28" t="n">
        <v>708.74</v>
      </c>
    </row>
    <row r="329" s="13" customFormat="true" ht="18" hidden="false" customHeight="true" outlineLevel="0" collapsed="false">
      <c r="A329" s="25" t="s">
        <v>317</v>
      </c>
      <c r="B329" s="26" t="n">
        <v>668.74</v>
      </c>
      <c r="C329" s="27" t="n">
        <v>0</v>
      </c>
      <c r="D329" s="28" t="n">
        <v>0</v>
      </c>
      <c r="E329" s="27" t="n">
        <v>0</v>
      </c>
      <c r="F329" s="29" t="n">
        <v>0</v>
      </c>
      <c r="G329" s="29" t="n">
        <v>0</v>
      </c>
      <c r="H329" s="28" t="n">
        <v>0</v>
      </c>
      <c r="I329" s="26" t="n">
        <v>0</v>
      </c>
      <c r="J329" s="27" t="n">
        <v>0</v>
      </c>
      <c r="K329" s="28" t="n">
        <v>668.74</v>
      </c>
    </row>
    <row r="330" s="13" customFormat="true" ht="18" hidden="false" customHeight="true" outlineLevel="0" collapsed="false">
      <c r="A330" s="25" t="s">
        <v>318</v>
      </c>
      <c r="B330" s="26" t="n">
        <v>668.74</v>
      </c>
      <c r="C330" s="27" t="n">
        <v>0</v>
      </c>
      <c r="D330" s="28" t="n">
        <v>0</v>
      </c>
      <c r="E330" s="27" t="n">
        <v>0</v>
      </c>
      <c r="F330" s="29" t="n">
        <v>0</v>
      </c>
      <c r="G330" s="29" t="n">
        <v>0</v>
      </c>
      <c r="H330" s="28" t="n">
        <v>0</v>
      </c>
      <c r="I330" s="26" t="n">
        <v>0</v>
      </c>
      <c r="J330" s="27" t="n">
        <v>0</v>
      </c>
      <c r="K330" s="28" t="n">
        <v>668.74</v>
      </c>
    </row>
    <row r="331" s="13" customFormat="true" ht="18" hidden="false" customHeight="true" outlineLevel="0" collapsed="false">
      <c r="A331" s="25" t="s">
        <v>319</v>
      </c>
      <c r="B331" s="26" t="n">
        <v>40</v>
      </c>
      <c r="C331" s="27" t="n">
        <v>0</v>
      </c>
      <c r="D331" s="28" t="n">
        <v>0</v>
      </c>
      <c r="E331" s="27" t="n">
        <v>0</v>
      </c>
      <c r="F331" s="29" t="n">
        <v>0</v>
      </c>
      <c r="G331" s="29" t="n">
        <v>0</v>
      </c>
      <c r="H331" s="28" t="n">
        <v>0</v>
      </c>
      <c r="I331" s="26" t="n">
        <v>0</v>
      </c>
      <c r="J331" s="27" t="n">
        <v>0</v>
      </c>
      <c r="K331" s="28" t="n">
        <v>40</v>
      </c>
    </row>
    <row r="332" s="13" customFormat="true" ht="18" hidden="false" customHeight="true" outlineLevel="0" collapsed="false">
      <c r="A332" s="25" t="s">
        <v>320</v>
      </c>
      <c r="B332" s="26" t="n">
        <v>40</v>
      </c>
      <c r="C332" s="27" t="n">
        <v>0</v>
      </c>
      <c r="D332" s="28" t="n">
        <v>0</v>
      </c>
      <c r="E332" s="27" t="n">
        <v>0</v>
      </c>
      <c r="F332" s="29" t="n">
        <v>0</v>
      </c>
      <c r="G332" s="29" t="n">
        <v>0</v>
      </c>
      <c r="H332" s="28" t="n">
        <v>0</v>
      </c>
      <c r="I332" s="26" t="n">
        <v>0</v>
      </c>
      <c r="J332" s="27" t="n">
        <v>0</v>
      </c>
      <c r="K332" s="28" t="n">
        <v>40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:Q95"/>
    </sheetView>
  </sheetViews>
  <sheetFormatPr defaultColWidth="6.87109375" defaultRowHeight="18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2" width="4.12"/>
    <col collapsed="false" customWidth="true" hidden="false" outlineLevel="0" max="3" min="3" style="32" width="4.37"/>
    <col collapsed="false" customWidth="true" hidden="false" outlineLevel="0" max="4" min="4" style="33" width="8.11"/>
    <col collapsed="false" customWidth="true" hidden="false" outlineLevel="0" max="5" min="5" style="34" width="29.99"/>
    <col collapsed="false" customWidth="true" hidden="false" outlineLevel="0" max="11" min="6" style="35" width="8.87"/>
    <col collapsed="false" customWidth="true" hidden="false" outlineLevel="0" max="12" min="12" style="35" width="6.24"/>
    <col collapsed="false" customWidth="true" hidden="false" outlineLevel="0" max="13" min="13" style="35" width="7.74"/>
    <col collapsed="false" customWidth="true" hidden="false" outlineLevel="0" max="14" min="14" style="35" width="7.99"/>
    <col collapsed="false" customWidth="true" hidden="false" outlineLevel="0" max="16" min="15" style="13" width="9.87"/>
    <col collapsed="false" customWidth="true" hidden="false" outlineLevel="0" max="17" min="17" style="35" width="8.87"/>
    <col collapsed="false" customWidth="true" hidden="false" outlineLevel="0" max="254" min="18" style="31" width="6.75"/>
    <col collapsed="false" customWidth="false" hidden="false" outlineLevel="0" max="257" min="255" style="13" width="6.87"/>
  </cols>
  <sheetData>
    <row r="1" s="13" customFormat="true" ht="18" hidden="false" customHeight="true" outlineLevel="0" collapsed="false">
      <c r="A1" s="36" t="s">
        <v>321</v>
      </c>
      <c r="B1" s="37"/>
      <c r="C1" s="37"/>
      <c r="D1" s="38"/>
      <c r="E1" s="15"/>
      <c r="F1" s="39"/>
      <c r="G1" s="39"/>
      <c r="H1" s="39"/>
      <c r="I1" s="39"/>
      <c r="J1" s="39"/>
      <c r="K1" s="39"/>
      <c r="L1" s="39"/>
      <c r="M1" s="39"/>
      <c r="N1" s="39"/>
      <c r="Q1" s="40" t="s">
        <v>322</v>
      </c>
      <c r="R1" s="34"/>
      <c r="S1" s="34"/>
      <c r="T1" s="34"/>
      <c r="U1" s="34"/>
      <c r="V1" s="34"/>
      <c r="W1" s="15"/>
    </row>
    <row r="2" s="13" customFormat="true" ht="18" hidden="false" customHeight="true" outlineLevel="0" collapsed="false">
      <c r="A2" s="41" t="s">
        <v>32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3"/>
      <c r="V2" s="43"/>
      <c r="W2" s="43"/>
    </row>
    <row r="3" s="14" customFormat="true" ht="18" hidden="false" customHeight="true" outlineLevel="0" collapsed="false">
      <c r="A3" s="44"/>
      <c r="B3" s="32"/>
      <c r="C3" s="32"/>
      <c r="D3" s="45"/>
      <c r="F3" s="39"/>
      <c r="G3" s="46"/>
      <c r="H3" s="46"/>
      <c r="I3" s="46"/>
      <c r="J3" s="46"/>
      <c r="K3" s="46"/>
      <c r="L3" s="46"/>
      <c r="M3" s="46"/>
      <c r="N3" s="46"/>
      <c r="Q3" s="40" t="s">
        <v>2</v>
      </c>
      <c r="W3" s="15"/>
    </row>
    <row r="4" s="13" customFormat="true" ht="18" hidden="false" customHeight="true" outlineLevel="0" collapsed="false">
      <c r="A4" s="47" t="s">
        <v>324</v>
      </c>
      <c r="B4" s="47"/>
      <c r="C4" s="47"/>
      <c r="D4" s="48" t="s">
        <v>325</v>
      </c>
      <c r="E4" s="49" t="s">
        <v>326</v>
      </c>
      <c r="F4" s="49" t="s">
        <v>327</v>
      </c>
      <c r="G4" s="49" t="s">
        <v>328</v>
      </c>
      <c r="H4" s="50" t="s">
        <v>329</v>
      </c>
      <c r="I4" s="51" t="s">
        <v>330</v>
      </c>
      <c r="J4" s="51"/>
      <c r="K4" s="51"/>
      <c r="L4" s="51"/>
      <c r="M4" s="51"/>
      <c r="N4" s="51"/>
      <c r="O4" s="52" t="s">
        <v>331</v>
      </c>
      <c r="P4" s="53" t="s">
        <v>332</v>
      </c>
      <c r="Q4" s="48" t="s">
        <v>333</v>
      </c>
      <c r="R4" s="34"/>
      <c r="S4" s="34"/>
      <c r="T4" s="34"/>
      <c r="U4" s="34"/>
      <c r="V4" s="34"/>
      <c r="W4" s="34"/>
    </row>
    <row r="5" s="13" customFormat="true" ht="20.25" hidden="false" customHeight="true" outlineLevel="0" collapsed="false">
      <c r="A5" s="54" t="s">
        <v>334</v>
      </c>
      <c r="B5" s="54" t="s">
        <v>335</v>
      </c>
      <c r="C5" s="54" t="s">
        <v>336</v>
      </c>
      <c r="D5" s="48"/>
      <c r="E5" s="48"/>
      <c r="F5" s="48"/>
      <c r="G5" s="48"/>
      <c r="H5" s="50"/>
      <c r="I5" s="55" t="s">
        <v>45</v>
      </c>
      <c r="J5" s="56" t="s">
        <v>337</v>
      </c>
      <c r="K5" s="55" t="s">
        <v>338</v>
      </c>
      <c r="L5" s="57" t="s">
        <v>339</v>
      </c>
      <c r="M5" s="57" t="s">
        <v>340</v>
      </c>
      <c r="N5" s="51" t="s">
        <v>341</v>
      </c>
      <c r="O5" s="52"/>
      <c r="P5" s="53"/>
      <c r="Q5" s="48"/>
      <c r="R5" s="34"/>
      <c r="S5" s="34"/>
      <c r="T5" s="34"/>
      <c r="U5" s="34"/>
      <c r="V5" s="34"/>
      <c r="W5" s="34"/>
    </row>
    <row r="6" s="13" customFormat="true" ht="18" hidden="false" customHeight="true" outlineLevel="0" collapsed="false">
      <c r="A6" s="58" t="s">
        <v>342</v>
      </c>
      <c r="B6" s="58" t="s">
        <v>342</v>
      </c>
      <c r="C6" s="58" t="s">
        <v>342</v>
      </c>
      <c r="D6" s="58" t="s">
        <v>342</v>
      </c>
      <c r="E6" s="58" t="s">
        <v>342</v>
      </c>
      <c r="F6" s="58" t="n">
        <v>1</v>
      </c>
      <c r="G6" s="58" t="n">
        <v>2</v>
      </c>
      <c r="H6" s="58" t="n">
        <v>3</v>
      </c>
      <c r="I6" s="58" t="n">
        <v>4</v>
      </c>
      <c r="J6" s="59" t="n">
        <v>5</v>
      </c>
      <c r="K6" s="59" t="n">
        <v>6</v>
      </c>
      <c r="L6" s="59" t="n">
        <v>7</v>
      </c>
      <c r="M6" s="59" t="n">
        <v>8</v>
      </c>
      <c r="N6" s="59" t="n">
        <v>9</v>
      </c>
      <c r="O6" s="59" t="n">
        <v>10</v>
      </c>
      <c r="P6" s="59" t="n">
        <v>11</v>
      </c>
      <c r="Q6" s="59" t="n">
        <v>12</v>
      </c>
      <c r="R6" s="34"/>
      <c r="S6" s="34"/>
      <c r="T6" s="34"/>
      <c r="U6" s="34"/>
      <c r="V6" s="34"/>
      <c r="W6" s="34"/>
    </row>
    <row r="7" s="13" customFormat="true" ht="18" hidden="false" customHeight="true" outlineLevel="0" collapsed="false">
      <c r="A7" s="25"/>
      <c r="B7" s="25"/>
      <c r="C7" s="25"/>
      <c r="D7" s="25"/>
      <c r="E7" s="25" t="s">
        <v>37</v>
      </c>
      <c r="F7" s="28" t="n">
        <v>18410.8</v>
      </c>
      <c r="G7" s="28" t="n">
        <v>4322.72</v>
      </c>
      <c r="H7" s="28" t="n">
        <v>9853.23</v>
      </c>
      <c r="I7" s="29" t="n">
        <v>1501.1</v>
      </c>
      <c r="J7" s="28" t="n">
        <v>53.13</v>
      </c>
      <c r="K7" s="27" t="n">
        <v>45.18</v>
      </c>
      <c r="L7" s="29" t="n">
        <v>0</v>
      </c>
      <c r="M7" s="29" t="n">
        <v>1307.43</v>
      </c>
      <c r="N7" s="29" t="n">
        <v>95.36</v>
      </c>
      <c r="O7" s="60" t="n">
        <v>2733.75</v>
      </c>
      <c r="P7" s="61" t="n">
        <v>0</v>
      </c>
      <c r="Q7" s="26" t="n">
        <v>0</v>
      </c>
      <c r="R7" s="34"/>
      <c r="S7" s="34"/>
      <c r="T7" s="34"/>
      <c r="U7" s="34"/>
      <c r="V7" s="34"/>
      <c r="W7" s="34"/>
    </row>
    <row r="8" s="13" customFormat="true" ht="18" hidden="false" customHeight="true" outlineLevel="0" collapsed="false">
      <c r="A8" s="25"/>
      <c r="B8" s="25"/>
      <c r="C8" s="25"/>
      <c r="D8" s="62" t="s">
        <v>343</v>
      </c>
      <c r="E8" s="25" t="s">
        <v>344</v>
      </c>
      <c r="F8" s="28" t="n">
        <v>5058</v>
      </c>
      <c r="G8" s="28" t="n">
        <v>1406.17</v>
      </c>
      <c r="H8" s="28" t="n">
        <v>3651.83</v>
      </c>
      <c r="I8" s="29" t="n">
        <v>0</v>
      </c>
      <c r="J8" s="28" t="n">
        <v>0</v>
      </c>
      <c r="K8" s="27" t="n">
        <v>0</v>
      </c>
      <c r="L8" s="29" t="n">
        <v>0</v>
      </c>
      <c r="M8" s="29" t="n">
        <v>0</v>
      </c>
      <c r="N8" s="29" t="n">
        <v>0</v>
      </c>
      <c r="O8" s="60" t="n">
        <v>0</v>
      </c>
      <c r="P8" s="61" t="n">
        <v>0</v>
      </c>
      <c r="Q8" s="26" t="n">
        <v>0</v>
      </c>
      <c r="R8" s="34"/>
      <c r="S8" s="34"/>
      <c r="T8" s="34"/>
      <c r="U8" s="34"/>
      <c r="V8" s="34"/>
      <c r="W8" s="34"/>
    </row>
    <row r="9" s="13" customFormat="true" ht="18" hidden="false" customHeight="true" outlineLevel="0" collapsed="false">
      <c r="A9" s="62"/>
      <c r="B9" s="62"/>
      <c r="C9" s="62"/>
      <c r="D9" s="62" t="s">
        <v>345</v>
      </c>
      <c r="E9" s="25" t="s">
        <v>346</v>
      </c>
      <c r="F9" s="28" t="n">
        <v>296.12</v>
      </c>
      <c r="G9" s="28" t="n">
        <v>103.68</v>
      </c>
      <c r="H9" s="28" t="n">
        <v>192.44</v>
      </c>
      <c r="I9" s="29" t="n">
        <v>0</v>
      </c>
      <c r="J9" s="28" t="n">
        <v>0</v>
      </c>
      <c r="K9" s="27" t="n">
        <v>0</v>
      </c>
      <c r="L9" s="29" t="n">
        <v>0</v>
      </c>
      <c r="M9" s="29" t="n">
        <v>0</v>
      </c>
      <c r="N9" s="29" t="n">
        <v>0</v>
      </c>
      <c r="O9" s="60" t="n">
        <v>0</v>
      </c>
      <c r="P9" s="61" t="n">
        <v>0</v>
      </c>
      <c r="Q9" s="26" t="n">
        <v>0</v>
      </c>
      <c r="R9" s="34"/>
      <c r="S9" s="34"/>
      <c r="T9" s="34"/>
      <c r="U9" s="34"/>
      <c r="V9" s="34"/>
      <c r="W9" s="34"/>
    </row>
    <row r="10" s="13" customFormat="true" ht="18" hidden="false" customHeight="true" outlineLevel="0" collapsed="false">
      <c r="A10" s="62" t="s">
        <v>347</v>
      </c>
      <c r="B10" s="62" t="s">
        <v>348</v>
      </c>
      <c r="C10" s="62" t="s">
        <v>349</v>
      </c>
      <c r="D10" s="62" t="s">
        <v>350</v>
      </c>
      <c r="E10" s="25" t="s">
        <v>50</v>
      </c>
      <c r="F10" s="28" t="n">
        <v>296.12</v>
      </c>
      <c r="G10" s="28" t="n">
        <v>103.68</v>
      </c>
      <c r="H10" s="28" t="n">
        <v>192.44</v>
      </c>
      <c r="I10" s="29" t="n">
        <v>0</v>
      </c>
      <c r="J10" s="28" t="n">
        <v>0</v>
      </c>
      <c r="K10" s="27" t="n">
        <v>0</v>
      </c>
      <c r="L10" s="29" t="n">
        <v>0</v>
      </c>
      <c r="M10" s="29" t="n">
        <v>0</v>
      </c>
      <c r="N10" s="29" t="n">
        <v>0</v>
      </c>
      <c r="O10" s="60" t="n">
        <v>0</v>
      </c>
      <c r="P10" s="61" t="n">
        <v>0</v>
      </c>
      <c r="Q10" s="26" t="n">
        <v>0</v>
      </c>
      <c r="R10" s="34"/>
      <c r="S10" s="34"/>
      <c r="T10" s="34"/>
      <c r="U10" s="34"/>
      <c r="V10" s="34"/>
      <c r="W10" s="34"/>
    </row>
    <row r="11" s="13" customFormat="true" ht="18" hidden="false" customHeight="true" outlineLevel="0" collapsed="false">
      <c r="A11" s="62"/>
      <c r="B11" s="62"/>
      <c r="C11" s="62"/>
      <c r="D11" s="62" t="s">
        <v>351</v>
      </c>
      <c r="E11" s="25" t="s">
        <v>352</v>
      </c>
      <c r="F11" s="28" t="n">
        <v>183.4</v>
      </c>
      <c r="G11" s="28" t="n">
        <v>56.06</v>
      </c>
      <c r="H11" s="28" t="n">
        <v>127.34</v>
      </c>
      <c r="I11" s="29" t="n">
        <v>0</v>
      </c>
      <c r="J11" s="28" t="n">
        <v>0</v>
      </c>
      <c r="K11" s="27" t="n">
        <v>0</v>
      </c>
      <c r="L11" s="29" t="n">
        <v>0</v>
      </c>
      <c r="M11" s="29" t="n">
        <v>0</v>
      </c>
      <c r="N11" s="29" t="n">
        <v>0</v>
      </c>
      <c r="O11" s="60" t="n">
        <v>0</v>
      </c>
      <c r="P11" s="61" t="n">
        <v>0</v>
      </c>
      <c r="Q11" s="26" t="n">
        <v>0</v>
      </c>
      <c r="R11" s="34"/>
      <c r="S11" s="34"/>
      <c r="T11" s="34"/>
      <c r="U11" s="34"/>
      <c r="V11" s="34"/>
      <c r="W11" s="34"/>
    </row>
    <row r="12" s="13" customFormat="true" ht="18" hidden="false" customHeight="true" outlineLevel="0" collapsed="false">
      <c r="A12" s="62" t="s">
        <v>347</v>
      </c>
      <c r="B12" s="62" t="s">
        <v>348</v>
      </c>
      <c r="C12" s="62" t="s">
        <v>348</v>
      </c>
      <c r="D12" s="62" t="s">
        <v>353</v>
      </c>
      <c r="E12" s="25" t="s">
        <v>61</v>
      </c>
      <c r="F12" s="28" t="n">
        <v>183.4</v>
      </c>
      <c r="G12" s="28" t="n">
        <v>56.06</v>
      </c>
      <c r="H12" s="28" t="n">
        <v>127.34</v>
      </c>
      <c r="I12" s="29" t="n">
        <v>0</v>
      </c>
      <c r="J12" s="28" t="n">
        <v>0</v>
      </c>
      <c r="K12" s="27" t="n">
        <v>0</v>
      </c>
      <c r="L12" s="29" t="n">
        <v>0</v>
      </c>
      <c r="M12" s="29" t="n">
        <v>0</v>
      </c>
      <c r="N12" s="29" t="n">
        <v>0</v>
      </c>
      <c r="O12" s="60" t="n">
        <v>0</v>
      </c>
      <c r="P12" s="61" t="n">
        <v>0</v>
      </c>
      <c r="Q12" s="26" t="n">
        <v>0</v>
      </c>
      <c r="R12" s="34"/>
      <c r="S12" s="34"/>
      <c r="T12" s="34"/>
      <c r="U12" s="34"/>
      <c r="V12" s="34"/>
      <c r="W12" s="34"/>
    </row>
    <row r="13" s="13" customFormat="true" ht="18" hidden="false" customHeight="true" outlineLevel="0" collapsed="false">
      <c r="A13" s="62"/>
      <c r="B13" s="62"/>
      <c r="C13" s="62"/>
      <c r="D13" s="62" t="s">
        <v>354</v>
      </c>
      <c r="E13" s="25" t="s">
        <v>355</v>
      </c>
      <c r="F13" s="28" t="n">
        <v>113.03</v>
      </c>
      <c r="G13" s="28" t="n">
        <v>33.88</v>
      </c>
      <c r="H13" s="28" t="n">
        <v>79.15</v>
      </c>
      <c r="I13" s="29" t="n">
        <v>0</v>
      </c>
      <c r="J13" s="28" t="n">
        <v>0</v>
      </c>
      <c r="K13" s="27" t="n">
        <v>0</v>
      </c>
      <c r="L13" s="29" t="n">
        <v>0</v>
      </c>
      <c r="M13" s="29" t="n">
        <v>0</v>
      </c>
      <c r="N13" s="29" t="n">
        <v>0</v>
      </c>
      <c r="O13" s="60" t="n">
        <v>0</v>
      </c>
      <c r="P13" s="61" t="n">
        <v>0</v>
      </c>
      <c r="Q13" s="26" t="n">
        <v>0</v>
      </c>
      <c r="R13" s="34"/>
      <c r="S13" s="34"/>
      <c r="T13" s="34"/>
      <c r="U13" s="34"/>
      <c r="V13" s="34"/>
      <c r="W13" s="34"/>
    </row>
    <row r="14" s="13" customFormat="true" ht="18" hidden="false" customHeight="true" outlineLevel="0" collapsed="false">
      <c r="A14" s="62" t="s">
        <v>356</v>
      </c>
      <c r="B14" s="62" t="s">
        <v>357</v>
      </c>
      <c r="C14" s="62" t="s">
        <v>349</v>
      </c>
      <c r="D14" s="62" t="s">
        <v>358</v>
      </c>
      <c r="E14" s="25" t="s">
        <v>50</v>
      </c>
      <c r="F14" s="28" t="n">
        <v>113.03</v>
      </c>
      <c r="G14" s="28" t="n">
        <v>33.88</v>
      </c>
      <c r="H14" s="28" t="n">
        <v>79.15</v>
      </c>
      <c r="I14" s="29" t="n">
        <v>0</v>
      </c>
      <c r="J14" s="28" t="n">
        <v>0</v>
      </c>
      <c r="K14" s="27" t="n">
        <v>0</v>
      </c>
      <c r="L14" s="29" t="n">
        <v>0</v>
      </c>
      <c r="M14" s="29" t="n">
        <v>0</v>
      </c>
      <c r="N14" s="29" t="n">
        <v>0</v>
      </c>
      <c r="O14" s="60" t="n">
        <v>0</v>
      </c>
      <c r="P14" s="61" t="n">
        <v>0</v>
      </c>
      <c r="Q14" s="26" t="n">
        <v>0</v>
      </c>
      <c r="R14" s="34"/>
      <c r="S14" s="34"/>
      <c r="T14" s="34"/>
      <c r="U14" s="34"/>
      <c r="V14" s="34"/>
      <c r="W14" s="34"/>
    </row>
    <row r="15" s="13" customFormat="true" ht="18" hidden="false" customHeight="true" outlineLevel="0" collapsed="false">
      <c r="A15" s="62"/>
      <c r="B15" s="62"/>
      <c r="C15" s="62"/>
      <c r="D15" s="62" t="s">
        <v>359</v>
      </c>
      <c r="E15" s="25" t="s">
        <v>360</v>
      </c>
      <c r="F15" s="28" t="n">
        <v>31.42</v>
      </c>
      <c r="G15" s="28" t="n">
        <v>9.24</v>
      </c>
      <c r="H15" s="28" t="n">
        <v>22.18</v>
      </c>
      <c r="I15" s="29" t="n">
        <v>0</v>
      </c>
      <c r="J15" s="28" t="n">
        <v>0</v>
      </c>
      <c r="K15" s="27" t="n">
        <v>0</v>
      </c>
      <c r="L15" s="29" t="n">
        <v>0</v>
      </c>
      <c r="M15" s="29" t="n">
        <v>0</v>
      </c>
      <c r="N15" s="29" t="n">
        <v>0</v>
      </c>
      <c r="O15" s="60" t="n">
        <v>0</v>
      </c>
      <c r="P15" s="61" t="n">
        <v>0</v>
      </c>
      <c r="Q15" s="26" t="n">
        <v>0</v>
      </c>
      <c r="R15" s="34"/>
      <c r="S15" s="34"/>
      <c r="T15" s="34"/>
      <c r="U15" s="34"/>
      <c r="V15" s="34"/>
      <c r="W15" s="34"/>
    </row>
    <row r="16" s="13" customFormat="true" ht="18" hidden="false" customHeight="true" outlineLevel="0" collapsed="false">
      <c r="A16" s="62" t="s">
        <v>347</v>
      </c>
      <c r="B16" s="62" t="s">
        <v>348</v>
      </c>
      <c r="C16" s="62" t="s">
        <v>361</v>
      </c>
      <c r="D16" s="62" t="s">
        <v>362</v>
      </c>
      <c r="E16" s="25" t="s">
        <v>64</v>
      </c>
      <c r="F16" s="28" t="n">
        <v>31.42</v>
      </c>
      <c r="G16" s="28" t="n">
        <v>9.24</v>
      </c>
      <c r="H16" s="28" t="n">
        <v>22.18</v>
      </c>
      <c r="I16" s="29" t="n">
        <v>0</v>
      </c>
      <c r="J16" s="28" t="n">
        <v>0</v>
      </c>
      <c r="K16" s="27" t="n">
        <v>0</v>
      </c>
      <c r="L16" s="29" t="n">
        <v>0</v>
      </c>
      <c r="M16" s="29" t="n">
        <v>0</v>
      </c>
      <c r="N16" s="29" t="n">
        <v>0</v>
      </c>
      <c r="O16" s="60" t="n">
        <v>0</v>
      </c>
      <c r="P16" s="61" t="n">
        <v>0</v>
      </c>
      <c r="Q16" s="26" t="n">
        <v>0</v>
      </c>
      <c r="R16" s="34"/>
      <c r="S16" s="34"/>
      <c r="T16" s="34"/>
      <c r="U16" s="34"/>
      <c r="V16" s="34"/>
      <c r="W16" s="34"/>
    </row>
    <row r="17" s="13" customFormat="true" ht="18" hidden="false" customHeight="true" outlineLevel="0" collapsed="false">
      <c r="A17" s="62"/>
      <c r="B17" s="62"/>
      <c r="C17" s="62"/>
      <c r="D17" s="62" t="s">
        <v>363</v>
      </c>
      <c r="E17" s="25" t="s">
        <v>364</v>
      </c>
      <c r="F17" s="28" t="n">
        <v>601.39</v>
      </c>
      <c r="G17" s="28" t="n">
        <v>160.62</v>
      </c>
      <c r="H17" s="28" t="n">
        <v>440.77</v>
      </c>
      <c r="I17" s="29" t="n">
        <v>0</v>
      </c>
      <c r="J17" s="28" t="n">
        <v>0</v>
      </c>
      <c r="K17" s="27" t="n">
        <v>0</v>
      </c>
      <c r="L17" s="29" t="n">
        <v>0</v>
      </c>
      <c r="M17" s="29" t="n">
        <v>0</v>
      </c>
      <c r="N17" s="29" t="n">
        <v>0</v>
      </c>
      <c r="O17" s="60" t="n">
        <v>0</v>
      </c>
      <c r="P17" s="61" t="n">
        <v>0</v>
      </c>
      <c r="Q17" s="26" t="n">
        <v>0</v>
      </c>
    </row>
    <row r="18" s="13" customFormat="true" ht="18" hidden="false" customHeight="true" outlineLevel="0" collapsed="false">
      <c r="A18" s="62" t="s">
        <v>347</v>
      </c>
      <c r="B18" s="62" t="s">
        <v>348</v>
      </c>
      <c r="C18" s="62" t="s">
        <v>349</v>
      </c>
      <c r="D18" s="62" t="s">
        <v>365</v>
      </c>
      <c r="E18" s="25" t="s">
        <v>50</v>
      </c>
      <c r="F18" s="28" t="n">
        <v>601.39</v>
      </c>
      <c r="G18" s="28" t="n">
        <v>160.62</v>
      </c>
      <c r="H18" s="28" t="n">
        <v>440.77</v>
      </c>
      <c r="I18" s="29" t="n">
        <v>0</v>
      </c>
      <c r="J18" s="28" t="n">
        <v>0</v>
      </c>
      <c r="K18" s="27" t="n">
        <v>0</v>
      </c>
      <c r="L18" s="29" t="n">
        <v>0</v>
      </c>
      <c r="M18" s="29" t="n">
        <v>0</v>
      </c>
      <c r="N18" s="29" t="n">
        <v>0</v>
      </c>
      <c r="O18" s="60" t="n">
        <v>0</v>
      </c>
      <c r="P18" s="61" t="n">
        <v>0</v>
      </c>
      <c r="Q18" s="26" t="n">
        <v>0</v>
      </c>
    </row>
    <row r="19" s="13" customFormat="true" ht="18" hidden="false" customHeight="true" outlineLevel="0" collapsed="false">
      <c r="A19" s="62"/>
      <c r="B19" s="62"/>
      <c r="C19" s="62"/>
      <c r="D19" s="62" t="s">
        <v>366</v>
      </c>
      <c r="E19" s="25" t="s">
        <v>367</v>
      </c>
      <c r="F19" s="28" t="n">
        <v>560.3</v>
      </c>
      <c r="G19" s="28" t="n">
        <v>147.27</v>
      </c>
      <c r="H19" s="28" t="n">
        <v>413.03</v>
      </c>
      <c r="I19" s="29" t="n">
        <v>0</v>
      </c>
      <c r="J19" s="28" t="n">
        <v>0</v>
      </c>
      <c r="K19" s="27" t="n">
        <v>0</v>
      </c>
      <c r="L19" s="29" t="n">
        <v>0</v>
      </c>
      <c r="M19" s="29" t="n">
        <v>0</v>
      </c>
      <c r="N19" s="29" t="n">
        <v>0</v>
      </c>
      <c r="O19" s="60" t="n">
        <v>0</v>
      </c>
      <c r="P19" s="61" t="n">
        <v>0</v>
      </c>
      <c r="Q19" s="26" t="n">
        <v>0</v>
      </c>
    </row>
    <row r="20" s="13" customFormat="true" ht="18" hidden="false" customHeight="true" outlineLevel="0" collapsed="false">
      <c r="A20" s="62" t="s">
        <v>347</v>
      </c>
      <c r="B20" s="62" t="s">
        <v>348</v>
      </c>
      <c r="C20" s="62" t="s">
        <v>349</v>
      </c>
      <c r="D20" s="62" t="s">
        <v>368</v>
      </c>
      <c r="E20" s="25" t="s">
        <v>50</v>
      </c>
      <c r="F20" s="28" t="n">
        <v>560.3</v>
      </c>
      <c r="G20" s="28" t="n">
        <v>147.27</v>
      </c>
      <c r="H20" s="28" t="n">
        <v>413.03</v>
      </c>
      <c r="I20" s="29" t="n">
        <v>0</v>
      </c>
      <c r="J20" s="28" t="n">
        <v>0</v>
      </c>
      <c r="K20" s="27" t="n">
        <v>0</v>
      </c>
      <c r="L20" s="29" t="n">
        <v>0</v>
      </c>
      <c r="M20" s="29" t="n">
        <v>0</v>
      </c>
      <c r="N20" s="29" t="n">
        <v>0</v>
      </c>
      <c r="O20" s="60" t="n">
        <v>0</v>
      </c>
      <c r="P20" s="61" t="n">
        <v>0</v>
      </c>
      <c r="Q20" s="26" t="n">
        <v>0</v>
      </c>
    </row>
    <row r="21" s="34" customFormat="true" ht="18" hidden="false" customHeight="true" outlineLevel="0" collapsed="false">
      <c r="A21" s="62"/>
      <c r="B21" s="62"/>
      <c r="C21" s="62"/>
      <c r="D21" s="62" t="s">
        <v>369</v>
      </c>
      <c r="E21" s="25" t="s">
        <v>370</v>
      </c>
      <c r="F21" s="28" t="n">
        <v>386.87</v>
      </c>
      <c r="G21" s="28" t="n">
        <v>108.88</v>
      </c>
      <c r="H21" s="28" t="n">
        <v>277.99</v>
      </c>
      <c r="I21" s="29" t="n">
        <v>0</v>
      </c>
      <c r="J21" s="28" t="n">
        <v>0</v>
      </c>
      <c r="K21" s="27" t="n">
        <v>0</v>
      </c>
      <c r="L21" s="29" t="n">
        <v>0</v>
      </c>
      <c r="M21" s="29" t="n">
        <v>0</v>
      </c>
      <c r="N21" s="29" t="n">
        <v>0</v>
      </c>
      <c r="O21" s="60" t="n">
        <v>0</v>
      </c>
      <c r="P21" s="61" t="n">
        <v>0</v>
      </c>
      <c r="Q21" s="26" t="n">
        <v>0</v>
      </c>
      <c r="IU21" s="13"/>
      <c r="IV21" s="13"/>
    </row>
    <row r="22" s="34" customFormat="true" ht="18" hidden="false" customHeight="true" outlineLevel="0" collapsed="false">
      <c r="A22" s="62" t="s">
        <v>347</v>
      </c>
      <c r="B22" s="62" t="s">
        <v>348</v>
      </c>
      <c r="C22" s="62" t="s">
        <v>349</v>
      </c>
      <c r="D22" s="62" t="s">
        <v>371</v>
      </c>
      <c r="E22" s="25" t="s">
        <v>50</v>
      </c>
      <c r="F22" s="28" t="n">
        <v>386.87</v>
      </c>
      <c r="G22" s="28" t="n">
        <v>108.88</v>
      </c>
      <c r="H22" s="28" t="n">
        <v>277.99</v>
      </c>
      <c r="I22" s="29" t="n">
        <v>0</v>
      </c>
      <c r="J22" s="28" t="n">
        <v>0</v>
      </c>
      <c r="K22" s="27" t="n">
        <v>0</v>
      </c>
      <c r="L22" s="29" t="n">
        <v>0</v>
      </c>
      <c r="M22" s="29" t="n">
        <v>0</v>
      </c>
      <c r="N22" s="29" t="n">
        <v>0</v>
      </c>
      <c r="O22" s="60" t="n">
        <v>0</v>
      </c>
      <c r="P22" s="61" t="n">
        <v>0</v>
      </c>
      <c r="Q22" s="26" t="n">
        <v>0</v>
      </c>
      <c r="IU22" s="13"/>
      <c r="IV22" s="13"/>
    </row>
    <row r="23" s="34" customFormat="true" ht="18" hidden="false" customHeight="true" outlineLevel="0" collapsed="false">
      <c r="A23" s="62"/>
      <c r="B23" s="62"/>
      <c r="C23" s="62"/>
      <c r="D23" s="62" t="s">
        <v>372</v>
      </c>
      <c r="E23" s="25" t="s">
        <v>373</v>
      </c>
      <c r="F23" s="28" t="n">
        <v>512.45</v>
      </c>
      <c r="G23" s="28" t="n">
        <v>160.48</v>
      </c>
      <c r="H23" s="28" t="n">
        <v>351.97</v>
      </c>
      <c r="I23" s="29" t="n">
        <v>0</v>
      </c>
      <c r="J23" s="28" t="n">
        <v>0</v>
      </c>
      <c r="K23" s="27" t="n">
        <v>0</v>
      </c>
      <c r="L23" s="29" t="n">
        <v>0</v>
      </c>
      <c r="M23" s="29" t="n">
        <v>0</v>
      </c>
      <c r="N23" s="29" t="n">
        <v>0</v>
      </c>
      <c r="O23" s="60" t="n">
        <v>0</v>
      </c>
      <c r="P23" s="61" t="n">
        <v>0</v>
      </c>
      <c r="Q23" s="26" t="n">
        <v>0</v>
      </c>
      <c r="IU23" s="13"/>
      <c r="IV23" s="13"/>
    </row>
    <row r="24" s="34" customFormat="true" ht="18" hidden="false" customHeight="true" outlineLevel="0" collapsed="false">
      <c r="A24" s="62" t="s">
        <v>347</v>
      </c>
      <c r="B24" s="62" t="s">
        <v>348</v>
      </c>
      <c r="C24" s="62" t="s">
        <v>349</v>
      </c>
      <c r="D24" s="62" t="s">
        <v>374</v>
      </c>
      <c r="E24" s="25" t="s">
        <v>50</v>
      </c>
      <c r="F24" s="28" t="n">
        <v>512.45</v>
      </c>
      <c r="G24" s="28" t="n">
        <v>160.48</v>
      </c>
      <c r="H24" s="28" t="n">
        <v>351.97</v>
      </c>
      <c r="I24" s="29" t="n">
        <v>0</v>
      </c>
      <c r="J24" s="28" t="n">
        <v>0</v>
      </c>
      <c r="K24" s="27" t="n">
        <v>0</v>
      </c>
      <c r="L24" s="29" t="n">
        <v>0</v>
      </c>
      <c r="M24" s="29" t="n">
        <v>0</v>
      </c>
      <c r="N24" s="29" t="n">
        <v>0</v>
      </c>
      <c r="O24" s="60" t="n">
        <v>0</v>
      </c>
      <c r="P24" s="61" t="n">
        <v>0</v>
      </c>
      <c r="Q24" s="26" t="n">
        <v>0</v>
      </c>
      <c r="IU24" s="13"/>
      <c r="IV24" s="13"/>
    </row>
    <row r="25" s="34" customFormat="true" ht="18" hidden="false" customHeight="true" outlineLevel="0" collapsed="false">
      <c r="A25" s="62"/>
      <c r="B25" s="62"/>
      <c r="C25" s="62"/>
      <c r="D25" s="62" t="s">
        <v>375</v>
      </c>
      <c r="E25" s="25" t="s">
        <v>376</v>
      </c>
      <c r="F25" s="28" t="n">
        <v>624.3</v>
      </c>
      <c r="G25" s="28" t="n">
        <v>162.62</v>
      </c>
      <c r="H25" s="28" t="n">
        <v>461.68</v>
      </c>
      <c r="I25" s="29" t="n">
        <v>0</v>
      </c>
      <c r="J25" s="28" t="n">
        <v>0</v>
      </c>
      <c r="K25" s="27" t="n">
        <v>0</v>
      </c>
      <c r="L25" s="29" t="n">
        <v>0</v>
      </c>
      <c r="M25" s="29" t="n">
        <v>0</v>
      </c>
      <c r="N25" s="29" t="n">
        <v>0</v>
      </c>
      <c r="O25" s="60" t="n">
        <v>0</v>
      </c>
      <c r="P25" s="61" t="n">
        <v>0</v>
      </c>
      <c r="Q25" s="26" t="n">
        <v>0</v>
      </c>
      <c r="IU25" s="13"/>
      <c r="IV25" s="13"/>
    </row>
    <row r="26" s="34" customFormat="true" ht="18" hidden="false" customHeight="true" outlineLevel="0" collapsed="false">
      <c r="A26" s="62" t="s">
        <v>347</v>
      </c>
      <c r="B26" s="62" t="s">
        <v>348</v>
      </c>
      <c r="C26" s="62" t="s">
        <v>349</v>
      </c>
      <c r="D26" s="62" t="s">
        <v>377</v>
      </c>
      <c r="E26" s="25" t="s">
        <v>50</v>
      </c>
      <c r="F26" s="28" t="n">
        <v>624.3</v>
      </c>
      <c r="G26" s="28" t="n">
        <v>162.62</v>
      </c>
      <c r="H26" s="28" t="n">
        <v>461.68</v>
      </c>
      <c r="I26" s="29" t="n">
        <v>0</v>
      </c>
      <c r="J26" s="28" t="n">
        <v>0</v>
      </c>
      <c r="K26" s="27" t="n">
        <v>0</v>
      </c>
      <c r="L26" s="29" t="n">
        <v>0</v>
      </c>
      <c r="M26" s="29" t="n">
        <v>0</v>
      </c>
      <c r="N26" s="29" t="n">
        <v>0</v>
      </c>
      <c r="O26" s="60" t="n">
        <v>0</v>
      </c>
      <c r="P26" s="61" t="n">
        <v>0</v>
      </c>
      <c r="Q26" s="26" t="n">
        <v>0</v>
      </c>
      <c r="IU26" s="13"/>
      <c r="IV26" s="13"/>
    </row>
    <row r="27" s="34" customFormat="true" ht="18" hidden="false" customHeight="true" outlineLevel="0" collapsed="false">
      <c r="A27" s="62"/>
      <c r="B27" s="62"/>
      <c r="C27" s="62"/>
      <c r="D27" s="62" t="s">
        <v>378</v>
      </c>
      <c r="E27" s="25" t="s">
        <v>379</v>
      </c>
      <c r="F27" s="28" t="n">
        <v>583.29</v>
      </c>
      <c r="G27" s="28" t="n">
        <v>153.99</v>
      </c>
      <c r="H27" s="28" t="n">
        <v>429.3</v>
      </c>
      <c r="I27" s="29" t="n">
        <v>0</v>
      </c>
      <c r="J27" s="28" t="n">
        <v>0</v>
      </c>
      <c r="K27" s="27" t="n">
        <v>0</v>
      </c>
      <c r="L27" s="29" t="n">
        <v>0</v>
      </c>
      <c r="M27" s="29" t="n">
        <v>0</v>
      </c>
      <c r="N27" s="29" t="n">
        <v>0</v>
      </c>
      <c r="O27" s="60" t="n">
        <v>0</v>
      </c>
      <c r="P27" s="61" t="n">
        <v>0</v>
      </c>
      <c r="Q27" s="26" t="n">
        <v>0</v>
      </c>
      <c r="IU27" s="13"/>
      <c r="IV27" s="13"/>
    </row>
    <row r="28" s="34" customFormat="true" ht="18" hidden="false" customHeight="true" outlineLevel="0" collapsed="false">
      <c r="A28" s="62" t="s">
        <v>347</v>
      </c>
      <c r="B28" s="62" t="s">
        <v>348</v>
      </c>
      <c r="C28" s="62" t="s">
        <v>349</v>
      </c>
      <c r="D28" s="62" t="s">
        <v>380</v>
      </c>
      <c r="E28" s="25" t="s">
        <v>50</v>
      </c>
      <c r="F28" s="28" t="n">
        <v>583.29</v>
      </c>
      <c r="G28" s="28" t="n">
        <v>153.99</v>
      </c>
      <c r="H28" s="28" t="n">
        <v>429.3</v>
      </c>
      <c r="I28" s="29" t="n">
        <v>0</v>
      </c>
      <c r="J28" s="28" t="n">
        <v>0</v>
      </c>
      <c r="K28" s="27" t="n">
        <v>0</v>
      </c>
      <c r="L28" s="29" t="n">
        <v>0</v>
      </c>
      <c r="M28" s="29" t="n">
        <v>0</v>
      </c>
      <c r="N28" s="29" t="n">
        <v>0</v>
      </c>
      <c r="O28" s="60" t="n">
        <v>0</v>
      </c>
      <c r="P28" s="61" t="n">
        <v>0</v>
      </c>
      <c r="Q28" s="26" t="n">
        <v>0</v>
      </c>
      <c r="IU28" s="13"/>
      <c r="IV28" s="13"/>
    </row>
    <row r="29" s="34" customFormat="true" ht="18" hidden="false" customHeight="true" outlineLevel="0" collapsed="false">
      <c r="A29" s="62"/>
      <c r="B29" s="62"/>
      <c r="C29" s="62"/>
      <c r="D29" s="62" t="s">
        <v>381</v>
      </c>
      <c r="E29" s="25" t="s">
        <v>382</v>
      </c>
      <c r="F29" s="28" t="n">
        <v>627.33</v>
      </c>
      <c r="G29" s="28" t="n">
        <v>164.47</v>
      </c>
      <c r="H29" s="28" t="n">
        <v>462.86</v>
      </c>
      <c r="I29" s="29" t="n">
        <v>0</v>
      </c>
      <c r="J29" s="28" t="n">
        <v>0</v>
      </c>
      <c r="K29" s="27" t="n">
        <v>0</v>
      </c>
      <c r="L29" s="29" t="n">
        <v>0</v>
      </c>
      <c r="M29" s="29" t="n">
        <v>0</v>
      </c>
      <c r="N29" s="29" t="n">
        <v>0</v>
      </c>
      <c r="O29" s="60" t="n">
        <v>0</v>
      </c>
      <c r="P29" s="61" t="n">
        <v>0</v>
      </c>
      <c r="Q29" s="26" t="n">
        <v>0</v>
      </c>
      <c r="IU29" s="13"/>
      <c r="IV29" s="13"/>
    </row>
    <row r="30" s="34" customFormat="true" ht="18" hidden="false" customHeight="true" outlineLevel="0" collapsed="false">
      <c r="A30" s="62" t="s">
        <v>347</v>
      </c>
      <c r="B30" s="62" t="s">
        <v>348</v>
      </c>
      <c r="C30" s="62" t="s">
        <v>349</v>
      </c>
      <c r="D30" s="62" t="s">
        <v>383</v>
      </c>
      <c r="E30" s="25" t="s">
        <v>50</v>
      </c>
      <c r="F30" s="28" t="n">
        <v>627.33</v>
      </c>
      <c r="G30" s="28" t="n">
        <v>164.47</v>
      </c>
      <c r="H30" s="28" t="n">
        <v>462.86</v>
      </c>
      <c r="I30" s="29" t="n">
        <v>0</v>
      </c>
      <c r="J30" s="28" t="n">
        <v>0</v>
      </c>
      <c r="K30" s="27" t="n">
        <v>0</v>
      </c>
      <c r="L30" s="29" t="n">
        <v>0</v>
      </c>
      <c r="M30" s="29" t="n">
        <v>0</v>
      </c>
      <c r="N30" s="29" t="n">
        <v>0</v>
      </c>
      <c r="O30" s="60" t="n">
        <v>0</v>
      </c>
      <c r="P30" s="61" t="n">
        <v>0</v>
      </c>
      <c r="Q30" s="26" t="n">
        <v>0</v>
      </c>
      <c r="IU30" s="13"/>
      <c r="IV30" s="13"/>
    </row>
    <row r="31" s="34" customFormat="true" ht="18" hidden="false" customHeight="true" outlineLevel="0" collapsed="false">
      <c r="A31" s="62"/>
      <c r="B31" s="62"/>
      <c r="C31" s="62"/>
      <c r="D31" s="62" t="s">
        <v>384</v>
      </c>
      <c r="E31" s="25" t="s">
        <v>385</v>
      </c>
      <c r="F31" s="28" t="n">
        <v>538.1</v>
      </c>
      <c r="G31" s="28" t="n">
        <v>144.98</v>
      </c>
      <c r="H31" s="28" t="n">
        <v>393.12</v>
      </c>
      <c r="I31" s="29" t="n">
        <v>0</v>
      </c>
      <c r="J31" s="28" t="n">
        <v>0</v>
      </c>
      <c r="K31" s="27" t="n">
        <v>0</v>
      </c>
      <c r="L31" s="29" t="n">
        <v>0</v>
      </c>
      <c r="M31" s="29" t="n">
        <v>0</v>
      </c>
      <c r="N31" s="29" t="n">
        <v>0</v>
      </c>
      <c r="O31" s="60" t="n">
        <v>0</v>
      </c>
      <c r="P31" s="61" t="n">
        <v>0</v>
      </c>
      <c r="Q31" s="26" t="n">
        <v>0</v>
      </c>
      <c r="IU31" s="13"/>
      <c r="IV31" s="13"/>
    </row>
    <row r="32" s="34" customFormat="true" ht="18" hidden="false" customHeight="true" outlineLevel="0" collapsed="false">
      <c r="A32" s="62" t="s">
        <v>347</v>
      </c>
      <c r="B32" s="62" t="s">
        <v>348</v>
      </c>
      <c r="C32" s="62" t="s">
        <v>349</v>
      </c>
      <c r="D32" s="62" t="s">
        <v>386</v>
      </c>
      <c r="E32" s="25" t="s">
        <v>50</v>
      </c>
      <c r="F32" s="28" t="n">
        <v>538.1</v>
      </c>
      <c r="G32" s="28" t="n">
        <v>144.98</v>
      </c>
      <c r="H32" s="28" t="n">
        <v>393.12</v>
      </c>
      <c r="I32" s="29" t="n">
        <v>0</v>
      </c>
      <c r="J32" s="28" t="n">
        <v>0</v>
      </c>
      <c r="K32" s="27" t="n">
        <v>0</v>
      </c>
      <c r="L32" s="29" t="n">
        <v>0</v>
      </c>
      <c r="M32" s="29" t="n">
        <v>0</v>
      </c>
      <c r="N32" s="29" t="n">
        <v>0</v>
      </c>
      <c r="O32" s="60" t="n">
        <v>0</v>
      </c>
      <c r="P32" s="61" t="n">
        <v>0</v>
      </c>
      <c r="Q32" s="26" t="n">
        <v>0</v>
      </c>
      <c r="IU32" s="13"/>
      <c r="IV32" s="13"/>
    </row>
    <row r="33" s="34" customFormat="true" ht="18" hidden="false" customHeight="true" outlineLevel="0" collapsed="false">
      <c r="A33" s="62"/>
      <c r="B33" s="62"/>
      <c r="C33" s="62"/>
      <c r="D33" s="62" t="s">
        <v>387</v>
      </c>
      <c r="E33" s="25" t="s">
        <v>388</v>
      </c>
      <c r="F33" s="28" t="n">
        <v>230.36</v>
      </c>
      <c r="G33" s="28" t="n">
        <v>68.78</v>
      </c>
      <c r="H33" s="28" t="n">
        <v>161.58</v>
      </c>
      <c r="I33" s="29" t="n">
        <v>0</v>
      </c>
      <c r="J33" s="28" t="n">
        <v>0</v>
      </c>
      <c r="K33" s="27" t="n">
        <v>0</v>
      </c>
      <c r="L33" s="29" t="n">
        <v>0</v>
      </c>
      <c r="M33" s="29" t="n">
        <v>0</v>
      </c>
      <c r="N33" s="29" t="n">
        <v>0</v>
      </c>
      <c r="O33" s="60" t="n">
        <v>0</v>
      </c>
      <c r="P33" s="61" t="n">
        <v>0</v>
      </c>
      <c r="Q33" s="26" t="n">
        <v>0</v>
      </c>
      <c r="IU33" s="13"/>
      <c r="IV33" s="13"/>
    </row>
    <row r="34" s="34" customFormat="true" ht="18" hidden="false" customHeight="true" outlineLevel="0" collapsed="false">
      <c r="A34" s="62"/>
      <c r="B34" s="62"/>
      <c r="C34" s="62"/>
      <c r="D34" s="62" t="s">
        <v>389</v>
      </c>
      <c r="E34" s="25" t="s">
        <v>390</v>
      </c>
      <c r="F34" s="28" t="n">
        <v>230.36</v>
      </c>
      <c r="G34" s="28" t="n">
        <v>68.78</v>
      </c>
      <c r="H34" s="28" t="n">
        <v>161.58</v>
      </c>
      <c r="I34" s="29" t="n">
        <v>0</v>
      </c>
      <c r="J34" s="28" t="n">
        <v>0</v>
      </c>
      <c r="K34" s="27" t="n">
        <v>0</v>
      </c>
      <c r="L34" s="29" t="n">
        <v>0</v>
      </c>
      <c r="M34" s="29" t="n">
        <v>0</v>
      </c>
      <c r="N34" s="29" t="n">
        <v>0</v>
      </c>
      <c r="O34" s="60" t="n">
        <v>0</v>
      </c>
      <c r="P34" s="61" t="n">
        <v>0</v>
      </c>
      <c r="Q34" s="26" t="n">
        <v>0</v>
      </c>
      <c r="IU34" s="13"/>
      <c r="IV34" s="13"/>
    </row>
    <row r="35" s="34" customFormat="true" ht="18" hidden="false" customHeight="true" outlineLevel="0" collapsed="false">
      <c r="A35" s="62" t="s">
        <v>347</v>
      </c>
      <c r="B35" s="62" t="s">
        <v>357</v>
      </c>
      <c r="C35" s="62" t="s">
        <v>349</v>
      </c>
      <c r="D35" s="62" t="s">
        <v>391</v>
      </c>
      <c r="E35" s="25" t="s">
        <v>50</v>
      </c>
      <c r="F35" s="28" t="n">
        <v>230.36</v>
      </c>
      <c r="G35" s="28" t="n">
        <v>68.78</v>
      </c>
      <c r="H35" s="28" t="n">
        <v>161.58</v>
      </c>
      <c r="I35" s="29" t="n">
        <v>0</v>
      </c>
      <c r="J35" s="28" t="n">
        <v>0</v>
      </c>
      <c r="K35" s="27" t="n">
        <v>0</v>
      </c>
      <c r="L35" s="29" t="n">
        <v>0</v>
      </c>
      <c r="M35" s="29" t="n">
        <v>0</v>
      </c>
      <c r="N35" s="29" t="n">
        <v>0</v>
      </c>
      <c r="O35" s="60" t="n">
        <v>0</v>
      </c>
      <c r="P35" s="61" t="n">
        <v>0</v>
      </c>
      <c r="Q35" s="26" t="n">
        <v>0</v>
      </c>
      <c r="IU35" s="13"/>
      <c r="IV35" s="13"/>
    </row>
    <row r="36" s="34" customFormat="true" ht="18" hidden="false" customHeight="true" outlineLevel="0" collapsed="false">
      <c r="A36" s="62"/>
      <c r="B36" s="62"/>
      <c r="C36" s="62"/>
      <c r="D36" s="62" t="s">
        <v>392</v>
      </c>
      <c r="E36" s="25" t="s">
        <v>393</v>
      </c>
      <c r="F36" s="28" t="n">
        <v>342.07</v>
      </c>
      <c r="G36" s="28" t="n">
        <v>219.82</v>
      </c>
      <c r="H36" s="28" t="n">
        <v>122.25</v>
      </c>
      <c r="I36" s="29" t="n">
        <v>0</v>
      </c>
      <c r="J36" s="28" t="n">
        <v>0</v>
      </c>
      <c r="K36" s="27" t="n">
        <v>0</v>
      </c>
      <c r="L36" s="29" t="n">
        <v>0</v>
      </c>
      <c r="M36" s="29" t="n">
        <v>0</v>
      </c>
      <c r="N36" s="29" t="n">
        <v>0</v>
      </c>
      <c r="O36" s="60" t="n">
        <v>0</v>
      </c>
      <c r="P36" s="61" t="n">
        <v>0</v>
      </c>
      <c r="Q36" s="26" t="n">
        <v>0</v>
      </c>
      <c r="IU36" s="13"/>
      <c r="IV36" s="13"/>
    </row>
    <row r="37" s="34" customFormat="true" ht="18" hidden="false" customHeight="true" outlineLevel="0" collapsed="false">
      <c r="A37" s="62"/>
      <c r="B37" s="62"/>
      <c r="C37" s="62"/>
      <c r="D37" s="62" t="s">
        <v>394</v>
      </c>
      <c r="E37" s="25" t="s">
        <v>395</v>
      </c>
      <c r="F37" s="28" t="n">
        <v>140.7</v>
      </c>
      <c r="G37" s="28" t="n">
        <v>47.76</v>
      </c>
      <c r="H37" s="28" t="n">
        <v>92.94</v>
      </c>
      <c r="I37" s="29" t="n">
        <v>0</v>
      </c>
      <c r="J37" s="28" t="n">
        <v>0</v>
      </c>
      <c r="K37" s="27" t="n">
        <v>0</v>
      </c>
      <c r="L37" s="29" t="n">
        <v>0</v>
      </c>
      <c r="M37" s="29" t="n">
        <v>0</v>
      </c>
      <c r="N37" s="29" t="n">
        <v>0</v>
      </c>
      <c r="O37" s="60" t="n">
        <v>0</v>
      </c>
      <c r="P37" s="61" t="n">
        <v>0</v>
      </c>
      <c r="Q37" s="26" t="n">
        <v>0</v>
      </c>
      <c r="IU37" s="13"/>
      <c r="IV37" s="13"/>
    </row>
    <row r="38" s="34" customFormat="true" ht="18" hidden="false" customHeight="true" outlineLevel="0" collapsed="false">
      <c r="A38" s="62" t="s">
        <v>356</v>
      </c>
      <c r="B38" s="62" t="s">
        <v>348</v>
      </c>
      <c r="C38" s="62" t="s">
        <v>349</v>
      </c>
      <c r="D38" s="62" t="s">
        <v>396</v>
      </c>
      <c r="E38" s="25" t="s">
        <v>50</v>
      </c>
      <c r="F38" s="28" t="n">
        <v>140.7</v>
      </c>
      <c r="G38" s="28" t="n">
        <v>47.76</v>
      </c>
      <c r="H38" s="28" t="n">
        <v>92.94</v>
      </c>
      <c r="I38" s="29" t="n">
        <v>0</v>
      </c>
      <c r="J38" s="28" t="n">
        <v>0</v>
      </c>
      <c r="K38" s="27" t="n">
        <v>0</v>
      </c>
      <c r="L38" s="29" t="n">
        <v>0</v>
      </c>
      <c r="M38" s="29" t="n">
        <v>0</v>
      </c>
      <c r="N38" s="29" t="n">
        <v>0</v>
      </c>
      <c r="O38" s="60" t="n">
        <v>0</v>
      </c>
      <c r="P38" s="61" t="n">
        <v>0</v>
      </c>
      <c r="Q38" s="26" t="n">
        <v>0</v>
      </c>
      <c r="IU38" s="13"/>
      <c r="IV38" s="13"/>
    </row>
    <row r="39" s="34" customFormat="true" ht="18" hidden="false" customHeight="true" outlineLevel="0" collapsed="false">
      <c r="A39" s="62"/>
      <c r="B39" s="62"/>
      <c r="C39" s="62"/>
      <c r="D39" s="62" t="s">
        <v>397</v>
      </c>
      <c r="E39" s="25" t="s">
        <v>398</v>
      </c>
      <c r="F39" s="28" t="n">
        <v>201.37</v>
      </c>
      <c r="G39" s="28" t="n">
        <v>172.06</v>
      </c>
      <c r="H39" s="28" t="n">
        <v>29.31</v>
      </c>
      <c r="I39" s="29" t="n">
        <v>0</v>
      </c>
      <c r="J39" s="28" t="n">
        <v>0</v>
      </c>
      <c r="K39" s="27" t="n">
        <v>0</v>
      </c>
      <c r="L39" s="29" t="n">
        <v>0</v>
      </c>
      <c r="M39" s="29" t="n">
        <v>0</v>
      </c>
      <c r="N39" s="29" t="n">
        <v>0</v>
      </c>
      <c r="O39" s="60" t="n">
        <v>0</v>
      </c>
      <c r="P39" s="61" t="n">
        <v>0</v>
      </c>
      <c r="Q39" s="26" t="n">
        <v>0</v>
      </c>
      <c r="IU39" s="13"/>
      <c r="IV39" s="13"/>
    </row>
    <row r="40" s="34" customFormat="true" ht="18" hidden="false" customHeight="true" outlineLevel="0" collapsed="false">
      <c r="A40" s="62" t="s">
        <v>399</v>
      </c>
      <c r="B40" s="62" t="s">
        <v>349</v>
      </c>
      <c r="C40" s="62" t="s">
        <v>349</v>
      </c>
      <c r="D40" s="62" t="s">
        <v>400</v>
      </c>
      <c r="E40" s="25" t="s">
        <v>50</v>
      </c>
      <c r="F40" s="28" t="n">
        <v>201.37</v>
      </c>
      <c r="G40" s="28" t="n">
        <v>172.06</v>
      </c>
      <c r="H40" s="28" t="n">
        <v>29.31</v>
      </c>
      <c r="I40" s="29" t="n">
        <v>0</v>
      </c>
      <c r="J40" s="28" t="n">
        <v>0</v>
      </c>
      <c r="K40" s="27" t="n">
        <v>0</v>
      </c>
      <c r="L40" s="29" t="n">
        <v>0</v>
      </c>
      <c r="M40" s="29" t="n">
        <v>0</v>
      </c>
      <c r="N40" s="29" t="n">
        <v>0</v>
      </c>
      <c r="O40" s="60" t="n">
        <v>0</v>
      </c>
      <c r="P40" s="61" t="n">
        <v>0</v>
      </c>
      <c r="Q40" s="26" t="n">
        <v>0</v>
      </c>
      <c r="IU40" s="13"/>
      <c r="IV40" s="13"/>
    </row>
    <row r="41" s="34" customFormat="true" ht="18" hidden="false" customHeight="true" outlineLevel="0" collapsed="false">
      <c r="A41" s="62"/>
      <c r="B41" s="62"/>
      <c r="C41" s="62"/>
      <c r="D41" s="62" t="s">
        <v>401</v>
      </c>
      <c r="E41" s="25" t="s">
        <v>402</v>
      </c>
      <c r="F41" s="28" t="n">
        <v>283.39</v>
      </c>
      <c r="G41" s="28" t="n">
        <v>129.63</v>
      </c>
      <c r="H41" s="28" t="n">
        <v>153.76</v>
      </c>
      <c r="I41" s="29" t="n">
        <v>0</v>
      </c>
      <c r="J41" s="28" t="n">
        <v>0</v>
      </c>
      <c r="K41" s="27" t="n">
        <v>0</v>
      </c>
      <c r="L41" s="29" t="n">
        <v>0</v>
      </c>
      <c r="M41" s="29" t="n">
        <v>0</v>
      </c>
      <c r="N41" s="29" t="n">
        <v>0</v>
      </c>
      <c r="O41" s="60" t="n">
        <v>0</v>
      </c>
      <c r="P41" s="61" t="n">
        <v>0</v>
      </c>
      <c r="Q41" s="26" t="n">
        <v>0</v>
      </c>
      <c r="IU41" s="13"/>
      <c r="IV41" s="13"/>
    </row>
    <row r="42" s="34" customFormat="true" ht="18" hidden="false" customHeight="true" outlineLevel="0" collapsed="false">
      <c r="A42" s="62"/>
      <c r="B42" s="62"/>
      <c r="C42" s="62"/>
      <c r="D42" s="62" t="s">
        <v>403</v>
      </c>
      <c r="E42" s="25" t="s">
        <v>404</v>
      </c>
      <c r="F42" s="28" t="n">
        <v>283.39</v>
      </c>
      <c r="G42" s="28" t="n">
        <v>129.63</v>
      </c>
      <c r="H42" s="28" t="n">
        <v>153.76</v>
      </c>
      <c r="I42" s="29" t="n">
        <v>0</v>
      </c>
      <c r="J42" s="28" t="n">
        <v>0</v>
      </c>
      <c r="K42" s="27" t="n">
        <v>0</v>
      </c>
      <c r="L42" s="29" t="n">
        <v>0</v>
      </c>
      <c r="M42" s="29" t="n">
        <v>0</v>
      </c>
      <c r="N42" s="29" t="n">
        <v>0</v>
      </c>
      <c r="O42" s="60" t="n">
        <v>0</v>
      </c>
      <c r="P42" s="61" t="n">
        <v>0</v>
      </c>
      <c r="Q42" s="26" t="n">
        <v>0</v>
      </c>
      <c r="IU42" s="13"/>
      <c r="IV42" s="13"/>
    </row>
    <row r="43" s="34" customFormat="true" ht="18" hidden="false" customHeight="true" outlineLevel="0" collapsed="false">
      <c r="A43" s="62" t="s">
        <v>405</v>
      </c>
      <c r="B43" s="62" t="s">
        <v>406</v>
      </c>
      <c r="C43" s="62" t="s">
        <v>349</v>
      </c>
      <c r="D43" s="62" t="s">
        <v>407</v>
      </c>
      <c r="E43" s="25" t="s">
        <v>50</v>
      </c>
      <c r="F43" s="28" t="n">
        <v>283.39</v>
      </c>
      <c r="G43" s="28" t="n">
        <v>129.63</v>
      </c>
      <c r="H43" s="28" t="n">
        <v>153.76</v>
      </c>
      <c r="I43" s="29" t="n">
        <v>0</v>
      </c>
      <c r="J43" s="28" t="n">
        <v>0</v>
      </c>
      <c r="K43" s="27" t="n">
        <v>0</v>
      </c>
      <c r="L43" s="29" t="n">
        <v>0</v>
      </c>
      <c r="M43" s="29" t="n">
        <v>0</v>
      </c>
      <c r="N43" s="29" t="n">
        <v>0</v>
      </c>
      <c r="O43" s="60" t="n">
        <v>0</v>
      </c>
      <c r="P43" s="61" t="n">
        <v>0</v>
      </c>
      <c r="Q43" s="26" t="n">
        <v>0</v>
      </c>
      <c r="IU43" s="13"/>
      <c r="IV43" s="13"/>
    </row>
    <row r="44" s="34" customFormat="true" ht="18" hidden="false" customHeight="true" outlineLevel="0" collapsed="false">
      <c r="A44" s="62"/>
      <c r="B44" s="62"/>
      <c r="C44" s="62"/>
      <c r="D44" s="62" t="s">
        <v>408</v>
      </c>
      <c r="E44" s="25" t="s">
        <v>409</v>
      </c>
      <c r="F44" s="28" t="n">
        <v>120.38</v>
      </c>
      <c r="G44" s="28" t="n">
        <v>35.77</v>
      </c>
      <c r="H44" s="28" t="n">
        <v>84.61</v>
      </c>
      <c r="I44" s="29" t="n">
        <v>0</v>
      </c>
      <c r="J44" s="28" t="n">
        <v>0</v>
      </c>
      <c r="K44" s="27" t="n">
        <v>0</v>
      </c>
      <c r="L44" s="29" t="n">
        <v>0</v>
      </c>
      <c r="M44" s="29" t="n">
        <v>0</v>
      </c>
      <c r="N44" s="29" t="n">
        <v>0</v>
      </c>
      <c r="O44" s="60" t="n">
        <v>0</v>
      </c>
      <c r="P44" s="61" t="n">
        <v>0</v>
      </c>
      <c r="Q44" s="26" t="n">
        <v>0</v>
      </c>
      <c r="IU44" s="13"/>
      <c r="IV44" s="13"/>
    </row>
    <row r="45" s="34" customFormat="true" ht="18" hidden="false" customHeight="true" outlineLevel="0" collapsed="false">
      <c r="A45" s="62"/>
      <c r="B45" s="62"/>
      <c r="C45" s="62"/>
      <c r="D45" s="62" t="s">
        <v>410</v>
      </c>
      <c r="E45" s="25" t="s">
        <v>411</v>
      </c>
      <c r="F45" s="28" t="n">
        <v>120.38</v>
      </c>
      <c r="G45" s="28" t="n">
        <v>35.77</v>
      </c>
      <c r="H45" s="28" t="n">
        <v>84.61</v>
      </c>
      <c r="I45" s="29" t="n">
        <v>0</v>
      </c>
      <c r="J45" s="28" t="n">
        <v>0</v>
      </c>
      <c r="K45" s="27" t="n">
        <v>0</v>
      </c>
      <c r="L45" s="29" t="n">
        <v>0</v>
      </c>
      <c r="M45" s="29" t="n">
        <v>0</v>
      </c>
      <c r="N45" s="29" t="n">
        <v>0</v>
      </c>
      <c r="O45" s="60" t="n">
        <v>0</v>
      </c>
      <c r="P45" s="61" t="n">
        <v>0</v>
      </c>
      <c r="Q45" s="26" t="n">
        <v>0</v>
      </c>
      <c r="IU45" s="13"/>
      <c r="IV45" s="13"/>
    </row>
    <row r="46" s="34" customFormat="true" ht="18" hidden="false" customHeight="true" outlineLevel="0" collapsed="false">
      <c r="A46" s="62" t="s">
        <v>412</v>
      </c>
      <c r="B46" s="62" t="s">
        <v>349</v>
      </c>
      <c r="C46" s="62" t="s">
        <v>349</v>
      </c>
      <c r="D46" s="62" t="s">
        <v>413</v>
      </c>
      <c r="E46" s="25" t="s">
        <v>50</v>
      </c>
      <c r="F46" s="28" t="n">
        <v>120.38</v>
      </c>
      <c r="G46" s="28" t="n">
        <v>35.77</v>
      </c>
      <c r="H46" s="28" t="n">
        <v>84.61</v>
      </c>
      <c r="I46" s="29" t="n">
        <v>0</v>
      </c>
      <c r="J46" s="28" t="n">
        <v>0</v>
      </c>
      <c r="K46" s="27" t="n">
        <v>0</v>
      </c>
      <c r="L46" s="29" t="n">
        <v>0</v>
      </c>
      <c r="M46" s="29" t="n">
        <v>0</v>
      </c>
      <c r="N46" s="29" t="n">
        <v>0</v>
      </c>
      <c r="O46" s="60" t="n">
        <v>0</v>
      </c>
      <c r="P46" s="61" t="n">
        <v>0</v>
      </c>
      <c r="Q46" s="26" t="n">
        <v>0</v>
      </c>
      <c r="IU46" s="13"/>
      <c r="IV46" s="13"/>
    </row>
    <row r="47" s="34" customFormat="true" ht="18" hidden="false" customHeight="true" outlineLevel="0" collapsed="false">
      <c r="A47" s="62"/>
      <c r="B47" s="62"/>
      <c r="C47" s="62"/>
      <c r="D47" s="62" t="s">
        <v>414</v>
      </c>
      <c r="E47" s="25" t="s">
        <v>415</v>
      </c>
      <c r="F47" s="28" t="n">
        <v>132.42</v>
      </c>
      <c r="G47" s="28" t="n">
        <v>37.94</v>
      </c>
      <c r="H47" s="28" t="n">
        <v>94.48</v>
      </c>
      <c r="I47" s="29" t="n">
        <v>0</v>
      </c>
      <c r="J47" s="28" t="n">
        <v>0</v>
      </c>
      <c r="K47" s="27" t="n">
        <v>0</v>
      </c>
      <c r="L47" s="29" t="n">
        <v>0</v>
      </c>
      <c r="M47" s="29" t="n">
        <v>0</v>
      </c>
      <c r="N47" s="29" t="n">
        <v>0</v>
      </c>
      <c r="O47" s="60" t="n">
        <v>0</v>
      </c>
      <c r="P47" s="61" t="n">
        <v>0</v>
      </c>
      <c r="Q47" s="26" t="n">
        <v>0</v>
      </c>
      <c r="IU47" s="13"/>
      <c r="IV47" s="13"/>
    </row>
    <row r="48" s="34" customFormat="true" ht="18" hidden="false" customHeight="true" outlineLevel="0" collapsed="false">
      <c r="A48" s="62"/>
      <c r="B48" s="62"/>
      <c r="C48" s="62"/>
      <c r="D48" s="62" t="s">
        <v>416</v>
      </c>
      <c r="E48" s="25" t="s">
        <v>417</v>
      </c>
      <c r="F48" s="28" t="n">
        <v>132.42</v>
      </c>
      <c r="G48" s="28" t="n">
        <v>37.94</v>
      </c>
      <c r="H48" s="28" t="n">
        <v>94.48</v>
      </c>
      <c r="I48" s="29" t="n">
        <v>0</v>
      </c>
      <c r="J48" s="28" t="n">
        <v>0</v>
      </c>
      <c r="K48" s="27" t="n">
        <v>0</v>
      </c>
      <c r="L48" s="29" t="n">
        <v>0</v>
      </c>
      <c r="M48" s="29" t="n">
        <v>0</v>
      </c>
      <c r="N48" s="29" t="n">
        <v>0</v>
      </c>
      <c r="O48" s="60" t="n">
        <v>0</v>
      </c>
      <c r="P48" s="61" t="n">
        <v>0</v>
      </c>
      <c r="Q48" s="26" t="n">
        <v>0</v>
      </c>
      <c r="IU48" s="13"/>
      <c r="IV48" s="13"/>
    </row>
    <row r="49" s="34" customFormat="true" ht="18" hidden="false" customHeight="true" outlineLevel="0" collapsed="false">
      <c r="A49" s="62" t="s">
        <v>418</v>
      </c>
      <c r="B49" s="62" t="s">
        <v>419</v>
      </c>
      <c r="C49" s="62" t="s">
        <v>349</v>
      </c>
      <c r="D49" s="62" t="s">
        <v>420</v>
      </c>
      <c r="E49" s="25" t="s">
        <v>50</v>
      </c>
      <c r="F49" s="28" t="n">
        <v>132.42</v>
      </c>
      <c r="G49" s="28" t="n">
        <v>37.94</v>
      </c>
      <c r="H49" s="28" t="n">
        <v>94.48</v>
      </c>
      <c r="I49" s="29" t="n">
        <v>0</v>
      </c>
      <c r="J49" s="28" t="n">
        <v>0</v>
      </c>
      <c r="K49" s="27" t="n">
        <v>0</v>
      </c>
      <c r="L49" s="29" t="n">
        <v>0</v>
      </c>
      <c r="M49" s="29" t="n">
        <v>0</v>
      </c>
      <c r="N49" s="29" t="n">
        <v>0</v>
      </c>
      <c r="O49" s="60" t="n">
        <v>0</v>
      </c>
      <c r="P49" s="61" t="n">
        <v>0</v>
      </c>
      <c r="Q49" s="26" t="n">
        <v>0</v>
      </c>
      <c r="IU49" s="13"/>
      <c r="IV49" s="13"/>
    </row>
    <row r="50" s="34" customFormat="true" ht="18" hidden="false" customHeight="true" outlineLevel="0" collapsed="false">
      <c r="A50" s="62"/>
      <c r="B50" s="62"/>
      <c r="C50" s="62"/>
      <c r="D50" s="62" t="s">
        <v>421</v>
      </c>
      <c r="E50" s="25" t="s">
        <v>422</v>
      </c>
      <c r="F50" s="28" t="n">
        <v>130.89</v>
      </c>
      <c r="G50" s="28" t="n">
        <v>37.1</v>
      </c>
      <c r="H50" s="28" t="n">
        <v>93.79</v>
      </c>
      <c r="I50" s="29" t="n">
        <v>0</v>
      </c>
      <c r="J50" s="28" t="n">
        <v>0</v>
      </c>
      <c r="K50" s="27" t="n">
        <v>0</v>
      </c>
      <c r="L50" s="29" t="n">
        <v>0</v>
      </c>
      <c r="M50" s="29" t="n">
        <v>0</v>
      </c>
      <c r="N50" s="29" t="n">
        <v>0</v>
      </c>
      <c r="O50" s="60" t="n">
        <v>0</v>
      </c>
      <c r="P50" s="61" t="n">
        <v>0</v>
      </c>
      <c r="Q50" s="26" t="n">
        <v>0</v>
      </c>
      <c r="IU50" s="13"/>
      <c r="IV50" s="13"/>
    </row>
    <row r="51" s="34" customFormat="true" ht="18" hidden="false" customHeight="true" outlineLevel="0" collapsed="false">
      <c r="A51" s="62"/>
      <c r="B51" s="62"/>
      <c r="C51" s="62"/>
      <c r="D51" s="62" t="s">
        <v>423</v>
      </c>
      <c r="E51" s="25" t="s">
        <v>424</v>
      </c>
      <c r="F51" s="28" t="n">
        <v>130.89</v>
      </c>
      <c r="G51" s="28" t="n">
        <v>37.1</v>
      </c>
      <c r="H51" s="28" t="n">
        <v>93.79</v>
      </c>
      <c r="I51" s="29" t="n">
        <v>0</v>
      </c>
      <c r="J51" s="28" t="n">
        <v>0</v>
      </c>
      <c r="K51" s="27" t="n">
        <v>0</v>
      </c>
      <c r="L51" s="29" t="n">
        <v>0</v>
      </c>
      <c r="M51" s="29" t="n">
        <v>0</v>
      </c>
      <c r="N51" s="29" t="n">
        <v>0</v>
      </c>
      <c r="O51" s="60" t="n">
        <v>0</v>
      </c>
      <c r="P51" s="61" t="n">
        <v>0</v>
      </c>
      <c r="Q51" s="26" t="n">
        <v>0</v>
      </c>
      <c r="IU51" s="13"/>
      <c r="IV51" s="13"/>
    </row>
    <row r="52" s="34" customFormat="true" ht="18" hidden="false" customHeight="true" outlineLevel="0" collapsed="false">
      <c r="A52" s="62" t="s">
        <v>425</v>
      </c>
      <c r="B52" s="62" t="s">
        <v>349</v>
      </c>
      <c r="C52" s="62" t="s">
        <v>349</v>
      </c>
      <c r="D52" s="62" t="s">
        <v>426</v>
      </c>
      <c r="E52" s="25" t="s">
        <v>50</v>
      </c>
      <c r="F52" s="28" t="n">
        <v>130.89</v>
      </c>
      <c r="G52" s="28" t="n">
        <v>37.1</v>
      </c>
      <c r="H52" s="28" t="n">
        <v>93.79</v>
      </c>
      <c r="I52" s="29" t="n">
        <v>0</v>
      </c>
      <c r="J52" s="28" t="n">
        <v>0</v>
      </c>
      <c r="K52" s="27" t="n">
        <v>0</v>
      </c>
      <c r="L52" s="29" t="n">
        <v>0</v>
      </c>
      <c r="M52" s="29" t="n">
        <v>0</v>
      </c>
      <c r="N52" s="29" t="n">
        <v>0</v>
      </c>
      <c r="O52" s="60" t="n">
        <v>0</v>
      </c>
      <c r="P52" s="61" t="n">
        <v>0</v>
      </c>
      <c r="Q52" s="26" t="n">
        <v>0</v>
      </c>
      <c r="IU52" s="13"/>
      <c r="IV52" s="13"/>
    </row>
    <row r="53" s="34" customFormat="true" ht="18" hidden="false" customHeight="true" outlineLevel="0" collapsed="false">
      <c r="A53" s="62"/>
      <c r="B53" s="62"/>
      <c r="C53" s="62"/>
      <c r="D53" s="62" t="s">
        <v>427</v>
      </c>
      <c r="E53" s="25" t="s">
        <v>428</v>
      </c>
      <c r="F53" s="28" t="n">
        <v>247.72</v>
      </c>
      <c r="G53" s="28" t="n">
        <v>80.94</v>
      </c>
      <c r="H53" s="28" t="n">
        <v>166.78</v>
      </c>
      <c r="I53" s="29" t="n">
        <v>0</v>
      </c>
      <c r="J53" s="28" t="n">
        <v>0</v>
      </c>
      <c r="K53" s="27" t="n">
        <v>0</v>
      </c>
      <c r="L53" s="29" t="n">
        <v>0</v>
      </c>
      <c r="M53" s="29" t="n">
        <v>0</v>
      </c>
      <c r="N53" s="29" t="n">
        <v>0</v>
      </c>
      <c r="O53" s="60" t="n">
        <v>0</v>
      </c>
      <c r="P53" s="61" t="n">
        <v>0</v>
      </c>
      <c r="Q53" s="26" t="n">
        <v>0</v>
      </c>
      <c r="IU53" s="13"/>
      <c r="IV53" s="13"/>
    </row>
    <row r="54" s="34" customFormat="true" ht="18" hidden="false" customHeight="true" outlineLevel="0" collapsed="false">
      <c r="A54" s="62"/>
      <c r="B54" s="62"/>
      <c r="C54" s="62"/>
      <c r="D54" s="62" t="s">
        <v>429</v>
      </c>
      <c r="E54" s="25" t="s">
        <v>430</v>
      </c>
      <c r="F54" s="28" t="n">
        <v>229.74</v>
      </c>
      <c r="G54" s="28" t="n">
        <v>72.09</v>
      </c>
      <c r="H54" s="28" t="n">
        <v>157.65</v>
      </c>
      <c r="I54" s="29" t="n">
        <v>0</v>
      </c>
      <c r="J54" s="28" t="n">
        <v>0</v>
      </c>
      <c r="K54" s="27" t="n">
        <v>0</v>
      </c>
      <c r="L54" s="29" t="n">
        <v>0</v>
      </c>
      <c r="M54" s="29" t="n">
        <v>0</v>
      </c>
      <c r="N54" s="29" t="n">
        <v>0</v>
      </c>
      <c r="O54" s="60" t="n">
        <v>0</v>
      </c>
      <c r="P54" s="61" t="n">
        <v>0</v>
      </c>
      <c r="Q54" s="26" t="n">
        <v>0</v>
      </c>
      <c r="IU54" s="13"/>
      <c r="IV54" s="13"/>
    </row>
    <row r="55" s="34" customFormat="true" ht="18" hidden="false" customHeight="true" outlineLevel="0" collapsed="false">
      <c r="A55" s="62" t="s">
        <v>347</v>
      </c>
      <c r="B55" s="62" t="s">
        <v>431</v>
      </c>
      <c r="C55" s="62" t="s">
        <v>349</v>
      </c>
      <c r="D55" s="62" t="s">
        <v>432</v>
      </c>
      <c r="E55" s="25" t="s">
        <v>50</v>
      </c>
      <c r="F55" s="28" t="n">
        <v>229.74</v>
      </c>
      <c r="G55" s="28" t="n">
        <v>72.09</v>
      </c>
      <c r="H55" s="28" t="n">
        <v>157.65</v>
      </c>
      <c r="I55" s="29" t="n">
        <v>0</v>
      </c>
      <c r="J55" s="28" t="n">
        <v>0</v>
      </c>
      <c r="K55" s="27" t="n">
        <v>0</v>
      </c>
      <c r="L55" s="29" t="n">
        <v>0</v>
      </c>
      <c r="M55" s="29" t="n">
        <v>0</v>
      </c>
      <c r="N55" s="29" t="n">
        <v>0</v>
      </c>
      <c r="O55" s="60" t="n">
        <v>0</v>
      </c>
      <c r="P55" s="61" t="n">
        <v>0</v>
      </c>
      <c r="Q55" s="26" t="n">
        <v>0</v>
      </c>
      <c r="IU55" s="13"/>
      <c r="IV55" s="13"/>
    </row>
    <row r="56" s="34" customFormat="true" ht="18" hidden="false" customHeight="true" outlineLevel="0" collapsed="false">
      <c r="A56" s="62"/>
      <c r="B56" s="62"/>
      <c r="C56" s="62"/>
      <c r="D56" s="62" t="s">
        <v>433</v>
      </c>
      <c r="E56" s="25" t="s">
        <v>434</v>
      </c>
      <c r="F56" s="28" t="n">
        <v>17.98</v>
      </c>
      <c r="G56" s="28" t="n">
        <v>8.85</v>
      </c>
      <c r="H56" s="28" t="n">
        <v>9.13</v>
      </c>
      <c r="I56" s="29" t="n">
        <v>0</v>
      </c>
      <c r="J56" s="28" t="n">
        <v>0</v>
      </c>
      <c r="K56" s="27" t="n">
        <v>0</v>
      </c>
      <c r="L56" s="29" t="n">
        <v>0</v>
      </c>
      <c r="M56" s="29" t="n">
        <v>0</v>
      </c>
      <c r="N56" s="29" t="n">
        <v>0</v>
      </c>
      <c r="O56" s="60" t="n">
        <v>0</v>
      </c>
      <c r="P56" s="61" t="n">
        <v>0</v>
      </c>
      <c r="Q56" s="26" t="n">
        <v>0</v>
      </c>
      <c r="IU56" s="13"/>
      <c r="IV56" s="13"/>
    </row>
    <row r="57" s="34" customFormat="true" ht="18" hidden="false" customHeight="true" outlineLevel="0" collapsed="false">
      <c r="A57" s="62" t="s">
        <v>435</v>
      </c>
      <c r="B57" s="62" t="s">
        <v>349</v>
      </c>
      <c r="C57" s="62" t="s">
        <v>361</v>
      </c>
      <c r="D57" s="62" t="s">
        <v>436</v>
      </c>
      <c r="E57" s="25" t="s">
        <v>313</v>
      </c>
      <c r="F57" s="28" t="n">
        <v>17.98</v>
      </c>
      <c r="G57" s="28" t="n">
        <v>8.85</v>
      </c>
      <c r="H57" s="28" t="n">
        <v>9.13</v>
      </c>
      <c r="I57" s="29" t="n">
        <v>0</v>
      </c>
      <c r="J57" s="28" t="n">
        <v>0</v>
      </c>
      <c r="K57" s="27" t="n">
        <v>0</v>
      </c>
      <c r="L57" s="29" t="n">
        <v>0</v>
      </c>
      <c r="M57" s="29" t="n">
        <v>0</v>
      </c>
      <c r="N57" s="29" t="n">
        <v>0</v>
      </c>
      <c r="O57" s="60" t="n">
        <v>0</v>
      </c>
      <c r="P57" s="61" t="n">
        <v>0</v>
      </c>
      <c r="Q57" s="26" t="n">
        <v>0</v>
      </c>
      <c r="IU57" s="13"/>
      <c r="IV57" s="13"/>
    </row>
    <row r="58" s="34" customFormat="true" ht="18" hidden="false" customHeight="true" outlineLevel="0" collapsed="false">
      <c r="A58" s="62"/>
      <c r="B58" s="62"/>
      <c r="C58" s="62"/>
      <c r="D58" s="62" t="s">
        <v>437</v>
      </c>
      <c r="E58" s="25" t="s">
        <v>438</v>
      </c>
      <c r="F58" s="28" t="n">
        <v>283.82</v>
      </c>
      <c r="G58" s="28" t="n">
        <v>97.61</v>
      </c>
      <c r="H58" s="28" t="n">
        <v>186.21</v>
      </c>
      <c r="I58" s="29" t="n">
        <v>0</v>
      </c>
      <c r="J58" s="28" t="n">
        <v>0</v>
      </c>
      <c r="K58" s="27" t="n">
        <v>0</v>
      </c>
      <c r="L58" s="29" t="n">
        <v>0</v>
      </c>
      <c r="M58" s="29" t="n">
        <v>0</v>
      </c>
      <c r="N58" s="29" t="n">
        <v>0</v>
      </c>
      <c r="O58" s="60" t="n">
        <v>0</v>
      </c>
      <c r="P58" s="61" t="n">
        <v>0</v>
      </c>
      <c r="Q58" s="26" t="n">
        <v>0</v>
      </c>
      <c r="IU58" s="13"/>
      <c r="IV58" s="13"/>
    </row>
    <row r="59" s="34" customFormat="true" ht="18" hidden="false" customHeight="true" outlineLevel="0" collapsed="false">
      <c r="A59" s="62"/>
      <c r="B59" s="62"/>
      <c r="C59" s="62"/>
      <c r="D59" s="62" t="s">
        <v>439</v>
      </c>
      <c r="E59" s="25" t="s">
        <v>440</v>
      </c>
      <c r="F59" s="28" t="n">
        <v>212.03</v>
      </c>
      <c r="G59" s="28" t="n">
        <v>78.75</v>
      </c>
      <c r="H59" s="28" t="n">
        <v>133.28</v>
      </c>
      <c r="I59" s="29" t="n">
        <v>0</v>
      </c>
      <c r="J59" s="28" t="n">
        <v>0</v>
      </c>
      <c r="K59" s="27" t="n">
        <v>0</v>
      </c>
      <c r="L59" s="29" t="n">
        <v>0</v>
      </c>
      <c r="M59" s="29" t="n">
        <v>0</v>
      </c>
      <c r="N59" s="29" t="n">
        <v>0</v>
      </c>
      <c r="O59" s="60" t="n">
        <v>0</v>
      </c>
      <c r="P59" s="61" t="n">
        <v>0</v>
      </c>
      <c r="Q59" s="26" t="n">
        <v>0</v>
      </c>
      <c r="IU59" s="13"/>
      <c r="IV59" s="13"/>
    </row>
    <row r="60" s="34" customFormat="true" ht="18" hidden="false" customHeight="true" outlineLevel="0" collapsed="false">
      <c r="A60" s="62" t="s">
        <v>347</v>
      </c>
      <c r="B60" s="62" t="s">
        <v>441</v>
      </c>
      <c r="C60" s="62" t="s">
        <v>349</v>
      </c>
      <c r="D60" s="62" t="s">
        <v>442</v>
      </c>
      <c r="E60" s="25" t="s">
        <v>50</v>
      </c>
      <c r="F60" s="28" t="n">
        <v>212.03</v>
      </c>
      <c r="G60" s="28" t="n">
        <v>78.75</v>
      </c>
      <c r="H60" s="28" t="n">
        <v>133.28</v>
      </c>
      <c r="I60" s="29" t="n">
        <v>0</v>
      </c>
      <c r="J60" s="28" t="n">
        <v>0</v>
      </c>
      <c r="K60" s="27" t="n">
        <v>0</v>
      </c>
      <c r="L60" s="29" t="n">
        <v>0</v>
      </c>
      <c r="M60" s="29" t="n">
        <v>0</v>
      </c>
      <c r="N60" s="29" t="n">
        <v>0</v>
      </c>
      <c r="O60" s="60" t="n">
        <v>0</v>
      </c>
      <c r="P60" s="61" t="n">
        <v>0</v>
      </c>
      <c r="Q60" s="26" t="n">
        <v>0</v>
      </c>
      <c r="IU60" s="13"/>
      <c r="IV60" s="13"/>
    </row>
    <row r="61" s="34" customFormat="true" ht="18" hidden="false" customHeight="true" outlineLevel="0" collapsed="false">
      <c r="A61" s="62"/>
      <c r="B61" s="62"/>
      <c r="C61" s="62"/>
      <c r="D61" s="62" t="s">
        <v>443</v>
      </c>
      <c r="E61" s="25" t="s">
        <v>444</v>
      </c>
      <c r="F61" s="28" t="n">
        <v>71.79</v>
      </c>
      <c r="G61" s="28" t="n">
        <v>18.86</v>
      </c>
      <c r="H61" s="28" t="n">
        <v>52.93</v>
      </c>
      <c r="I61" s="29" t="n">
        <v>0</v>
      </c>
      <c r="J61" s="28" t="n">
        <v>0</v>
      </c>
      <c r="K61" s="27" t="n">
        <v>0</v>
      </c>
      <c r="L61" s="29" t="n">
        <v>0</v>
      </c>
      <c r="M61" s="29" t="n">
        <v>0</v>
      </c>
      <c r="N61" s="29" t="n">
        <v>0</v>
      </c>
      <c r="O61" s="60" t="n">
        <v>0</v>
      </c>
      <c r="P61" s="61" t="n">
        <v>0</v>
      </c>
      <c r="Q61" s="26" t="n">
        <v>0</v>
      </c>
      <c r="IU61" s="13"/>
      <c r="IV61" s="13"/>
    </row>
    <row r="62" s="34" customFormat="true" ht="18" hidden="false" customHeight="true" outlineLevel="0" collapsed="false">
      <c r="A62" s="62" t="s">
        <v>347</v>
      </c>
      <c r="B62" s="62" t="s">
        <v>441</v>
      </c>
      <c r="C62" s="62" t="s">
        <v>349</v>
      </c>
      <c r="D62" s="62" t="s">
        <v>445</v>
      </c>
      <c r="E62" s="25" t="s">
        <v>50</v>
      </c>
      <c r="F62" s="28" t="n">
        <v>71.79</v>
      </c>
      <c r="G62" s="28" t="n">
        <v>18.86</v>
      </c>
      <c r="H62" s="28" t="n">
        <v>52.93</v>
      </c>
      <c r="I62" s="29" t="n">
        <v>0</v>
      </c>
      <c r="J62" s="28" t="n">
        <v>0</v>
      </c>
      <c r="K62" s="27" t="n">
        <v>0</v>
      </c>
      <c r="L62" s="29" t="n">
        <v>0</v>
      </c>
      <c r="M62" s="29" t="n">
        <v>0</v>
      </c>
      <c r="N62" s="29" t="n">
        <v>0</v>
      </c>
      <c r="O62" s="60" t="n">
        <v>0</v>
      </c>
      <c r="P62" s="61" t="n">
        <v>0</v>
      </c>
      <c r="Q62" s="26" t="n">
        <v>0</v>
      </c>
      <c r="IU62" s="13"/>
      <c r="IV62" s="13"/>
    </row>
    <row r="63" s="34" customFormat="true" ht="18" hidden="false" customHeight="true" outlineLevel="0" collapsed="false">
      <c r="A63" s="62"/>
      <c r="B63" s="62"/>
      <c r="C63" s="62"/>
      <c r="D63" s="62" t="s">
        <v>446</v>
      </c>
      <c r="E63" s="25" t="s">
        <v>447</v>
      </c>
      <c r="F63" s="28" t="n">
        <v>222.74</v>
      </c>
      <c r="G63" s="28" t="n">
        <v>64.42</v>
      </c>
      <c r="H63" s="28" t="n">
        <v>158.32</v>
      </c>
      <c r="I63" s="29" t="n">
        <v>0</v>
      </c>
      <c r="J63" s="28" t="n">
        <v>0</v>
      </c>
      <c r="K63" s="27" t="n">
        <v>0</v>
      </c>
      <c r="L63" s="29" t="n">
        <v>0</v>
      </c>
      <c r="M63" s="29" t="n">
        <v>0</v>
      </c>
      <c r="N63" s="29" t="n">
        <v>0</v>
      </c>
      <c r="O63" s="60" t="n">
        <v>0</v>
      </c>
      <c r="P63" s="61" t="n">
        <v>0</v>
      </c>
      <c r="Q63" s="26" t="n">
        <v>0</v>
      </c>
      <c r="IU63" s="13"/>
      <c r="IV63" s="13"/>
    </row>
    <row r="64" s="34" customFormat="true" ht="18" hidden="false" customHeight="true" outlineLevel="0" collapsed="false">
      <c r="A64" s="62"/>
      <c r="B64" s="62"/>
      <c r="C64" s="62"/>
      <c r="D64" s="62" t="s">
        <v>448</v>
      </c>
      <c r="E64" s="25" t="s">
        <v>449</v>
      </c>
      <c r="F64" s="28" t="n">
        <v>222.74</v>
      </c>
      <c r="G64" s="28" t="n">
        <v>64.42</v>
      </c>
      <c r="H64" s="28" t="n">
        <v>158.32</v>
      </c>
      <c r="I64" s="29" t="n">
        <v>0</v>
      </c>
      <c r="J64" s="28" t="n">
        <v>0</v>
      </c>
      <c r="K64" s="27" t="n">
        <v>0</v>
      </c>
      <c r="L64" s="29" t="n">
        <v>0</v>
      </c>
      <c r="M64" s="29" t="n">
        <v>0</v>
      </c>
      <c r="N64" s="29" t="n">
        <v>0</v>
      </c>
      <c r="O64" s="60" t="n">
        <v>0</v>
      </c>
      <c r="P64" s="61" t="n">
        <v>0</v>
      </c>
      <c r="Q64" s="26" t="n">
        <v>0</v>
      </c>
      <c r="IU64" s="13"/>
      <c r="IV64" s="13"/>
    </row>
    <row r="65" s="34" customFormat="true" ht="18" hidden="false" customHeight="true" outlineLevel="0" collapsed="false">
      <c r="A65" s="62" t="s">
        <v>347</v>
      </c>
      <c r="B65" s="62" t="s">
        <v>450</v>
      </c>
      <c r="C65" s="62" t="s">
        <v>349</v>
      </c>
      <c r="D65" s="62" t="s">
        <v>451</v>
      </c>
      <c r="E65" s="25" t="s">
        <v>50</v>
      </c>
      <c r="F65" s="28" t="n">
        <v>222.74</v>
      </c>
      <c r="G65" s="28" t="n">
        <v>64.42</v>
      </c>
      <c r="H65" s="28" t="n">
        <v>158.32</v>
      </c>
      <c r="I65" s="29" t="n">
        <v>0</v>
      </c>
      <c r="J65" s="28" t="n">
        <v>0</v>
      </c>
      <c r="K65" s="27" t="n">
        <v>0</v>
      </c>
      <c r="L65" s="29" t="n">
        <v>0</v>
      </c>
      <c r="M65" s="29" t="n">
        <v>0</v>
      </c>
      <c r="N65" s="29" t="n">
        <v>0</v>
      </c>
      <c r="O65" s="60" t="n">
        <v>0</v>
      </c>
      <c r="P65" s="61" t="n">
        <v>0</v>
      </c>
      <c r="Q65" s="26" t="n">
        <v>0</v>
      </c>
      <c r="IU65" s="13"/>
      <c r="IV65" s="13"/>
    </row>
    <row r="66" s="34" customFormat="true" ht="18" hidden="false" customHeight="true" outlineLevel="0" collapsed="false">
      <c r="A66" s="62"/>
      <c r="B66" s="62"/>
      <c r="C66" s="62"/>
      <c r="D66" s="62" t="s">
        <v>452</v>
      </c>
      <c r="E66" s="25" t="s">
        <v>453</v>
      </c>
      <c r="F66" s="28" t="n">
        <v>152.03</v>
      </c>
      <c r="G66" s="28" t="n">
        <v>42.06</v>
      </c>
      <c r="H66" s="28" t="n">
        <v>109.97</v>
      </c>
      <c r="I66" s="29" t="n">
        <v>0</v>
      </c>
      <c r="J66" s="28" t="n">
        <v>0</v>
      </c>
      <c r="K66" s="27" t="n">
        <v>0</v>
      </c>
      <c r="L66" s="29" t="n">
        <v>0</v>
      </c>
      <c r="M66" s="29" t="n">
        <v>0</v>
      </c>
      <c r="N66" s="29" t="n">
        <v>0</v>
      </c>
      <c r="O66" s="60" t="n">
        <v>0</v>
      </c>
      <c r="P66" s="61" t="n">
        <v>0</v>
      </c>
      <c r="Q66" s="26" t="n">
        <v>0</v>
      </c>
      <c r="IU66" s="13"/>
      <c r="IV66" s="13"/>
    </row>
    <row r="67" s="34" customFormat="true" ht="18" hidden="false" customHeight="true" outlineLevel="0" collapsed="false">
      <c r="A67" s="62"/>
      <c r="B67" s="62"/>
      <c r="C67" s="62"/>
      <c r="D67" s="62" t="s">
        <v>454</v>
      </c>
      <c r="E67" s="25" t="s">
        <v>455</v>
      </c>
      <c r="F67" s="28" t="n">
        <v>152.03</v>
      </c>
      <c r="G67" s="28" t="n">
        <v>42.06</v>
      </c>
      <c r="H67" s="28" t="n">
        <v>109.97</v>
      </c>
      <c r="I67" s="29" t="n">
        <v>0</v>
      </c>
      <c r="J67" s="28" t="n">
        <v>0</v>
      </c>
      <c r="K67" s="27" t="n">
        <v>0</v>
      </c>
      <c r="L67" s="29" t="n">
        <v>0</v>
      </c>
      <c r="M67" s="29" t="n">
        <v>0</v>
      </c>
      <c r="N67" s="29" t="n">
        <v>0</v>
      </c>
      <c r="O67" s="60" t="n">
        <v>0</v>
      </c>
      <c r="P67" s="61" t="n">
        <v>0</v>
      </c>
      <c r="Q67" s="26" t="n">
        <v>0</v>
      </c>
      <c r="IU67" s="13"/>
      <c r="IV67" s="13"/>
    </row>
    <row r="68" s="34" customFormat="true" ht="18" hidden="false" customHeight="true" outlineLevel="0" collapsed="false">
      <c r="A68" s="62" t="s">
        <v>347</v>
      </c>
      <c r="B68" s="62" t="s">
        <v>456</v>
      </c>
      <c r="C68" s="62" t="s">
        <v>349</v>
      </c>
      <c r="D68" s="62" t="s">
        <v>457</v>
      </c>
      <c r="E68" s="25" t="s">
        <v>50</v>
      </c>
      <c r="F68" s="28" t="n">
        <v>152.03</v>
      </c>
      <c r="G68" s="28" t="n">
        <v>42.06</v>
      </c>
      <c r="H68" s="28" t="n">
        <v>109.97</v>
      </c>
      <c r="I68" s="29" t="n">
        <v>0</v>
      </c>
      <c r="J68" s="28" t="n">
        <v>0</v>
      </c>
      <c r="K68" s="27" t="n">
        <v>0</v>
      </c>
      <c r="L68" s="29" t="n">
        <v>0</v>
      </c>
      <c r="M68" s="29" t="n">
        <v>0</v>
      </c>
      <c r="N68" s="29" t="n">
        <v>0</v>
      </c>
      <c r="O68" s="60" t="n">
        <v>0</v>
      </c>
      <c r="P68" s="61" t="n">
        <v>0</v>
      </c>
      <c r="Q68" s="26" t="n">
        <v>0</v>
      </c>
      <c r="IU68" s="13"/>
      <c r="IV68" s="13"/>
    </row>
    <row r="69" s="34" customFormat="true" ht="18" hidden="false" customHeight="true" outlineLevel="0" collapsed="false">
      <c r="A69" s="62"/>
      <c r="B69" s="62"/>
      <c r="C69" s="62"/>
      <c r="D69" s="62" t="s">
        <v>458</v>
      </c>
      <c r="E69" s="25" t="s">
        <v>459</v>
      </c>
      <c r="F69" s="28" t="n">
        <v>140.78</v>
      </c>
      <c r="G69" s="28" t="n">
        <v>37.43</v>
      </c>
      <c r="H69" s="28" t="n">
        <v>103.35</v>
      </c>
      <c r="I69" s="29" t="n">
        <v>0</v>
      </c>
      <c r="J69" s="28" t="n">
        <v>0</v>
      </c>
      <c r="K69" s="27" t="n">
        <v>0</v>
      </c>
      <c r="L69" s="29" t="n">
        <v>0</v>
      </c>
      <c r="M69" s="29" t="n">
        <v>0</v>
      </c>
      <c r="N69" s="29" t="n">
        <v>0</v>
      </c>
      <c r="O69" s="60" t="n">
        <v>0</v>
      </c>
      <c r="P69" s="61" t="n">
        <v>0</v>
      </c>
      <c r="Q69" s="26" t="n">
        <v>0</v>
      </c>
      <c r="IU69" s="13"/>
      <c r="IV69" s="13"/>
    </row>
    <row r="70" s="34" customFormat="true" ht="18" hidden="false" customHeight="true" outlineLevel="0" collapsed="false">
      <c r="A70" s="62"/>
      <c r="B70" s="62"/>
      <c r="C70" s="62"/>
      <c r="D70" s="62" t="s">
        <v>460</v>
      </c>
      <c r="E70" s="25" t="s">
        <v>461</v>
      </c>
      <c r="F70" s="28" t="n">
        <v>140.78</v>
      </c>
      <c r="G70" s="28" t="n">
        <v>37.43</v>
      </c>
      <c r="H70" s="28" t="n">
        <v>103.35</v>
      </c>
      <c r="I70" s="29" t="n">
        <v>0</v>
      </c>
      <c r="J70" s="28" t="n">
        <v>0</v>
      </c>
      <c r="K70" s="27" t="n">
        <v>0</v>
      </c>
      <c r="L70" s="29" t="n">
        <v>0</v>
      </c>
      <c r="M70" s="29" t="n">
        <v>0</v>
      </c>
      <c r="N70" s="29" t="n">
        <v>0</v>
      </c>
      <c r="O70" s="60" t="n">
        <v>0</v>
      </c>
      <c r="P70" s="61" t="n">
        <v>0</v>
      </c>
      <c r="Q70" s="26" t="n">
        <v>0</v>
      </c>
      <c r="IU70" s="13"/>
      <c r="IV70" s="13"/>
    </row>
    <row r="71" s="34" customFormat="true" ht="18" hidden="false" customHeight="true" outlineLevel="0" collapsed="false">
      <c r="A71" s="62" t="s">
        <v>347</v>
      </c>
      <c r="B71" s="62" t="s">
        <v>462</v>
      </c>
      <c r="C71" s="62" t="s">
        <v>349</v>
      </c>
      <c r="D71" s="62" t="s">
        <v>463</v>
      </c>
      <c r="E71" s="25" t="s">
        <v>50</v>
      </c>
      <c r="F71" s="28" t="n">
        <v>140.78</v>
      </c>
      <c r="G71" s="28" t="n">
        <v>37.43</v>
      </c>
      <c r="H71" s="28" t="n">
        <v>103.35</v>
      </c>
      <c r="I71" s="29" t="n">
        <v>0</v>
      </c>
      <c r="J71" s="28" t="n">
        <v>0</v>
      </c>
      <c r="K71" s="27" t="n">
        <v>0</v>
      </c>
      <c r="L71" s="29" t="n">
        <v>0</v>
      </c>
      <c r="M71" s="29" t="n">
        <v>0</v>
      </c>
      <c r="N71" s="29" t="n">
        <v>0</v>
      </c>
      <c r="O71" s="60" t="n">
        <v>0</v>
      </c>
      <c r="P71" s="61" t="n">
        <v>0</v>
      </c>
      <c r="Q71" s="26" t="n">
        <v>0</v>
      </c>
      <c r="IU71" s="13"/>
      <c r="IV71" s="13"/>
    </row>
    <row r="72" s="34" customFormat="true" ht="18" hidden="false" customHeight="true" outlineLevel="0" collapsed="false">
      <c r="A72" s="62"/>
      <c r="B72" s="62"/>
      <c r="C72" s="62"/>
      <c r="D72" s="62" t="s">
        <v>464</v>
      </c>
      <c r="E72" s="25" t="s">
        <v>465</v>
      </c>
      <c r="F72" s="28" t="n">
        <v>129.49</v>
      </c>
      <c r="G72" s="28" t="n">
        <v>37.62</v>
      </c>
      <c r="H72" s="28" t="n">
        <v>91.87</v>
      </c>
      <c r="I72" s="29" t="n">
        <v>0</v>
      </c>
      <c r="J72" s="28" t="n">
        <v>0</v>
      </c>
      <c r="K72" s="27" t="n">
        <v>0</v>
      </c>
      <c r="L72" s="29" t="n">
        <v>0</v>
      </c>
      <c r="M72" s="29" t="n">
        <v>0</v>
      </c>
      <c r="N72" s="29" t="n">
        <v>0</v>
      </c>
      <c r="O72" s="60" t="n">
        <v>0</v>
      </c>
      <c r="P72" s="61" t="n">
        <v>0</v>
      </c>
      <c r="Q72" s="26" t="n">
        <v>0</v>
      </c>
      <c r="IU72" s="13"/>
      <c r="IV72" s="13"/>
    </row>
    <row r="73" s="34" customFormat="true" ht="18" hidden="false" customHeight="true" outlineLevel="0" collapsed="false">
      <c r="A73" s="62"/>
      <c r="B73" s="62"/>
      <c r="C73" s="62"/>
      <c r="D73" s="62" t="s">
        <v>466</v>
      </c>
      <c r="E73" s="25" t="s">
        <v>467</v>
      </c>
      <c r="F73" s="28" t="n">
        <v>129.49</v>
      </c>
      <c r="G73" s="28" t="n">
        <v>37.62</v>
      </c>
      <c r="H73" s="28" t="n">
        <v>91.87</v>
      </c>
      <c r="I73" s="29" t="n">
        <v>0</v>
      </c>
      <c r="J73" s="28" t="n">
        <v>0</v>
      </c>
      <c r="K73" s="27" t="n">
        <v>0</v>
      </c>
      <c r="L73" s="29" t="n">
        <v>0</v>
      </c>
      <c r="M73" s="29" t="n">
        <v>0</v>
      </c>
      <c r="N73" s="29" t="n">
        <v>0</v>
      </c>
      <c r="O73" s="60" t="n">
        <v>0</v>
      </c>
      <c r="P73" s="61" t="n">
        <v>0</v>
      </c>
      <c r="Q73" s="26" t="n">
        <v>0</v>
      </c>
      <c r="IU73" s="13"/>
      <c r="IV73" s="13"/>
    </row>
    <row r="74" s="34" customFormat="true" ht="18" hidden="false" customHeight="true" outlineLevel="0" collapsed="false">
      <c r="A74" s="62" t="s">
        <v>347</v>
      </c>
      <c r="B74" s="62" t="s">
        <v>468</v>
      </c>
      <c r="C74" s="62" t="s">
        <v>349</v>
      </c>
      <c r="D74" s="62" t="s">
        <v>469</v>
      </c>
      <c r="E74" s="25" t="s">
        <v>50</v>
      </c>
      <c r="F74" s="28" t="n">
        <v>129.49</v>
      </c>
      <c r="G74" s="28" t="n">
        <v>37.62</v>
      </c>
      <c r="H74" s="28" t="n">
        <v>91.87</v>
      </c>
      <c r="I74" s="29" t="n">
        <v>0</v>
      </c>
      <c r="J74" s="28" t="n">
        <v>0</v>
      </c>
      <c r="K74" s="27" t="n">
        <v>0</v>
      </c>
      <c r="L74" s="29" t="n">
        <v>0</v>
      </c>
      <c r="M74" s="29" t="n">
        <v>0</v>
      </c>
      <c r="N74" s="29" t="n">
        <v>0</v>
      </c>
      <c r="O74" s="60" t="n">
        <v>0</v>
      </c>
      <c r="P74" s="61" t="n">
        <v>0</v>
      </c>
      <c r="Q74" s="26" t="n">
        <v>0</v>
      </c>
      <c r="IU74" s="13"/>
      <c r="IV74" s="13"/>
    </row>
    <row r="75" s="34" customFormat="true" ht="18" hidden="false" customHeight="true" outlineLevel="0" collapsed="false">
      <c r="A75" s="62"/>
      <c r="B75" s="62"/>
      <c r="C75" s="62"/>
      <c r="D75" s="62" t="s">
        <v>470</v>
      </c>
      <c r="E75" s="25" t="s">
        <v>471</v>
      </c>
      <c r="F75" s="28" t="n">
        <v>133.51</v>
      </c>
      <c r="G75" s="28" t="n">
        <v>38.49</v>
      </c>
      <c r="H75" s="28" t="n">
        <v>95.02</v>
      </c>
      <c r="I75" s="29" t="n">
        <v>0</v>
      </c>
      <c r="J75" s="28" t="n">
        <v>0</v>
      </c>
      <c r="K75" s="27" t="n">
        <v>0</v>
      </c>
      <c r="L75" s="29" t="n">
        <v>0</v>
      </c>
      <c r="M75" s="29" t="n">
        <v>0</v>
      </c>
      <c r="N75" s="29" t="n">
        <v>0</v>
      </c>
      <c r="O75" s="60" t="n">
        <v>0</v>
      </c>
      <c r="P75" s="61" t="n">
        <v>0</v>
      </c>
      <c r="Q75" s="26" t="n">
        <v>0</v>
      </c>
      <c r="IU75" s="13"/>
      <c r="IV75" s="13"/>
    </row>
    <row r="76" s="34" customFormat="true" ht="18" hidden="false" customHeight="true" outlineLevel="0" collapsed="false">
      <c r="A76" s="62"/>
      <c r="B76" s="62"/>
      <c r="C76" s="62"/>
      <c r="D76" s="62" t="s">
        <v>472</v>
      </c>
      <c r="E76" s="25" t="s">
        <v>473</v>
      </c>
      <c r="F76" s="28" t="n">
        <v>133.51</v>
      </c>
      <c r="G76" s="28" t="n">
        <v>38.49</v>
      </c>
      <c r="H76" s="28" t="n">
        <v>95.02</v>
      </c>
      <c r="I76" s="29" t="n">
        <v>0</v>
      </c>
      <c r="J76" s="28" t="n">
        <v>0</v>
      </c>
      <c r="K76" s="27" t="n">
        <v>0</v>
      </c>
      <c r="L76" s="29" t="n">
        <v>0</v>
      </c>
      <c r="M76" s="29" t="n">
        <v>0</v>
      </c>
      <c r="N76" s="29" t="n">
        <v>0</v>
      </c>
      <c r="O76" s="60" t="n">
        <v>0</v>
      </c>
      <c r="P76" s="61" t="n">
        <v>0</v>
      </c>
      <c r="Q76" s="26" t="n">
        <v>0</v>
      </c>
      <c r="IU76" s="13"/>
      <c r="IV76" s="13"/>
    </row>
    <row r="77" s="34" customFormat="true" ht="18" hidden="false" customHeight="true" outlineLevel="0" collapsed="false">
      <c r="A77" s="62" t="s">
        <v>474</v>
      </c>
      <c r="B77" s="62" t="s">
        <v>349</v>
      </c>
      <c r="C77" s="62" t="s">
        <v>349</v>
      </c>
      <c r="D77" s="62" t="s">
        <v>475</v>
      </c>
      <c r="E77" s="25" t="s">
        <v>50</v>
      </c>
      <c r="F77" s="28" t="n">
        <v>133.51</v>
      </c>
      <c r="G77" s="28" t="n">
        <v>38.49</v>
      </c>
      <c r="H77" s="28" t="n">
        <v>95.02</v>
      </c>
      <c r="I77" s="29" t="n">
        <v>0</v>
      </c>
      <c r="J77" s="28" t="n">
        <v>0</v>
      </c>
      <c r="K77" s="27" t="n">
        <v>0</v>
      </c>
      <c r="L77" s="29" t="n">
        <v>0</v>
      </c>
      <c r="M77" s="29" t="n">
        <v>0</v>
      </c>
      <c r="N77" s="29" t="n">
        <v>0</v>
      </c>
      <c r="O77" s="60" t="n">
        <v>0</v>
      </c>
      <c r="P77" s="61" t="n">
        <v>0</v>
      </c>
      <c r="Q77" s="26" t="n">
        <v>0</v>
      </c>
      <c r="IU77" s="13"/>
      <c r="IV77" s="13"/>
    </row>
    <row r="78" s="34" customFormat="true" ht="18" hidden="false" customHeight="true" outlineLevel="0" collapsed="false">
      <c r="A78" s="62"/>
      <c r="B78" s="62"/>
      <c r="C78" s="62"/>
      <c r="D78" s="62" t="s">
        <v>476</v>
      </c>
      <c r="E78" s="25" t="s">
        <v>477</v>
      </c>
      <c r="F78" s="28" t="n">
        <v>309.05</v>
      </c>
      <c r="G78" s="28" t="n">
        <v>83.67</v>
      </c>
      <c r="H78" s="28" t="n">
        <v>225.38</v>
      </c>
      <c r="I78" s="29" t="n">
        <v>0</v>
      </c>
      <c r="J78" s="28" t="n">
        <v>0</v>
      </c>
      <c r="K78" s="27" t="n">
        <v>0</v>
      </c>
      <c r="L78" s="29" t="n">
        <v>0</v>
      </c>
      <c r="M78" s="29" t="n">
        <v>0</v>
      </c>
      <c r="N78" s="29" t="n">
        <v>0</v>
      </c>
      <c r="O78" s="60" t="n">
        <v>0</v>
      </c>
      <c r="P78" s="61" t="n">
        <v>0</v>
      </c>
      <c r="Q78" s="26" t="n">
        <v>0</v>
      </c>
      <c r="IU78" s="13"/>
      <c r="IV78" s="13"/>
    </row>
    <row r="79" s="34" customFormat="true" ht="18" hidden="false" customHeight="true" outlineLevel="0" collapsed="false">
      <c r="A79" s="62"/>
      <c r="B79" s="62"/>
      <c r="C79" s="62"/>
      <c r="D79" s="62" t="s">
        <v>478</v>
      </c>
      <c r="E79" s="25" t="s">
        <v>479</v>
      </c>
      <c r="F79" s="28" t="n">
        <v>309.05</v>
      </c>
      <c r="G79" s="28" t="n">
        <v>83.67</v>
      </c>
      <c r="H79" s="28" t="n">
        <v>225.38</v>
      </c>
      <c r="I79" s="29" t="n">
        <v>0</v>
      </c>
      <c r="J79" s="28" t="n">
        <v>0</v>
      </c>
      <c r="K79" s="27" t="n">
        <v>0</v>
      </c>
      <c r="L79" s="29" t="n">
        <v>0</v>
      </c>
      <c r="M79" s="29" t="n">
        <v>0</v>
      </c>
      <c r="N79" s="29" t="n">
        <v>0</v>
      </c>
      <c r="O79" s="60" t="n">
        <v>0</v>
      </c>
      <c r="P79" s="61" t="n">
        <v>0</v>
      </c>
      <c r="Q79" s="26" t="n">
        <v>0</v>
      </c>
      <c r="IU79" s="13"/>
      <c r="IV79" s="13"/>
    </row>
    <row r="80" s="34" customFormat="true" ht="18" hidden="false" customHeight="true" outlineLevel="0" collapsed="false">
      <c r="A80" s="62" t="s">
        <v>347</v>
      </c>
      <c r="B80" s="62" t="s">
        <v>480</v>
      </c>
      <c r="C80" s="62" t="s">
        <v>349</v>
      </c>
      <c r="D80" s="62" t="s">
        <v>481</v>
      </c>
      <c r="E80" s="25" t="s">
        <v>50</v>
      </c>
      <c r="F80" s="28" t="n">
        <v>309.05</v>
      </c>
      <c r="G80" s="28" t="n">
        <v>83.67</v>
      </c>
      <c r="H80" s="28" t="n">
        <v>225.38</v>
      </c>
      <c r="I80" s="29" t="n">
        <v>0</v>
      </c>
      <c r="J80" s="28" t="n">
        <v>0</v>
      </c>
      <c r="K80" s="27" t="n">
        <v>0</v>
      </c>
      <c r="L80" s="29" t="n">
        <v>0</v>
      </c>
      <c r="M80" s="29" t="n">
        <v>0</v>
      </c>
      <c r="N80" s="29" t="n">
        <v>0</v>
      </c>
      <c r="O80" s="60" t="n">
        <v>0</v>
      </c>
      <c r="P80" s="61" t="n">
        <v>0</v>
      </c>
      <c r="Q80" s="26" t="n">
        <v>0</v>
      </c>
      <c r="IU80" s="13"/>
      <c r="IV80" s="13"/>
    </row>
    <row r="81" s="34" customFormat="true" ht="18" hidden="false" customHeight="true" outlineLevel="0" collapsed="false">
      <c r="A81" s="62"/>
      <c r="B81" s="62"/>
      <c r="C81" s="62"/>
      <c r="D81" s="62" t="s">
        <v>482</v>
      </c>
      <c r="E81" s="25" t="s">
        <v>483</v>
      </c>
      <c r="F81" s="28" t="n">
        <v>97.96</v>
      </c>
      <c r="G81" s="28" t="n">
        <v>28.72</v>
      </c>
      <c r="H81" s="28" t="n">
        <v>69.24</v>
      </c>
      <c r="I81" s="29" t="n">
        <v>0</v>
      </c>
      <c r="J81" s="28" t="n">
        <v>0</v>
      </c>
      <c r="K81" s="27" t="n">
        <v>0</v>
      </c>
      <c r="L81" s="29" t="n">
        <v>0</v>
      </c>
      <c r="M81" s="29" t="n">
        <v>0</v>
      </c>
      <c r="N81" s="29" t="n">
        <v>0</v>
      </c>
      <c r="O81" s="60" t="n">
        <v>0</v>
      </c>
      <c r="P81" s="61" t="n">
        <v>0</v>
      </c>
      <c r="Q81" s="26" t="n">
        <v>0</v>
      </c>
      <c r="IU81" s="13"/>
      <c r="IV81" s="13"/>
    </row>
    <row r="82" s="34" customFormat="true" ht="18" hidden="false" customHeight="true" outlineLevel="0" collapsed="false">
      <c r="A82" s="62"/>
      <c r="B82" s="62"/>
      <c r="C82" s="62"/>
      <c r="D82" s="62" t="s">
        <v>484</v>
      </c>
      <c r="E82" s="25" t="s">
        <v>485</v>
      </c>
      <c r="F82" s="28" t="n">
        <v>97.96</v>
      </c>
      <c r="G82" s="28" t="n">
        <v>28.72</v>
      </c>
      <c r="H82" s="28" t="n">
        <v>69.24</v>
      </c>
      <c r="I82" s="29" t="n">
        <v>0</v>
      </c>
      <c r="J82" s="28" t="n">
        <v>0</v>
      </c>
      <c r="K82" s="27" t="n">
        <v>0</v>
      </c>
      <c r="L82" s="29" t="n">
        <v>0</v>
      </c>
      <c r="M82" s="29" t="n">
        <v>0</v>
      </c>
      <c r="N82" s="29" t="n">
        <v>0</v>
      </c>
      <c r="O82" s="60" t="n">
        <v>0</v>
      </c>
      <c r="P82" s="61" t="n">
        <v>0</v>
      </c>
      <c r="Q82" s="26" t="n">
        <v>0</v>
      </c>
      <c r="IU82" s="13"/>
      <c r="IV82" s="13"/>
    </row>
    <row r="83" s="34" customFormat="true" ht="18" hidden="false" customHeight="true" outlineLevel="0" collapsed="false">
      <c r="A83" s="62" t="s">
        <v>347</v>
      </c>
      <c r="B83" s="62" t="s">
        <v>486</v>
      </c>
      <c r="C83" s="62" t="s">
        <v>349</v>
      </c>
      <c r="D83" s="62" t="s">
        <v>487</v>
      </c>
      <c r="E83" s="25" t="s">
        <v>50</v>
      </c>
      <c r="F83" s="28" t="n">
        <v>97.96</v>
      </c>
      <c r="G83" s="28" t="n">
        <v>28.72</v>
      </c>
      <c r="H83" s="28" t="n">
        <v>69.24</v>
      </c>
      <c r="I83" s="29" t="n">
        <v>0</v>
      </c>
      <c r="J83" s="28" t="n">
        <v>0</v>
      </c>
      <c r="K83" s="27" t="n">
        <v>0</v>
      </c>
      <c r="L83" s="29" t="n">
        <v>0</v>
      </c>
      <c r="M83" s="29" t="n">
        <v>0</v>
      </c>
      <c r="N83" s="29" t="n">
        <v>0</v>
      </c>
      <c r="O83" s="60" t="n">
        <v>0</v>
      </c>
      <c r="P83" s="61" t="n">
        <v>0</v>
      </c>
      <c r="Q83" s="26" t="n">
        <v>0</v>
      </c>
      <c r="IU83" s="13"/>
      <c r="IV83" s="13"/>
    </row>
    <row r="84" s="34" customFormat="true" ht="18" hidden="false" customHeight="true" outlineLevel="0" collapsed="false">
      <c r="A84" s="62"/>
      <c r="B84" s="62"/>
      <c r="C84" s="62"/>
      <c r="D84" s="62" t="s">
        <v>488</v>
      </c>
      <c r="E84" s="25" t="s">
        <v>489</v>
      </c>
      <c r="F84" s="28" t="n">
        <v>109.93</v>
      </c>
      <c r="G84" s="28" t="n">
        <v>32.69</v>
      </c>
      <c r="H84" s="28" t="n">
        <v>77.24</v>
      </c>
      <c r="I84" s="29" t="n">
        <v>0</v>
      </c>
      <c r="J84" s="28" t="n">
        <v>0</v>
      </c>
      <c r="K84" s="27" t="n">
        <v>0</v>
      </c>
      <c r="L84" s="29" t="n">
        <v>0</v>
      </c>
      <c r="M84" s="29" t="n">
        <v>0</v>
      </c>
      <c r="N84" s="29" t="n">
        <v>0</v>
      </c>
      <c r="O84" s="60" t="n">
        <v>0</v>
      </c>
      <c r="P84" s="61" t="n">
        <v>0</v>
      </c>
      <c r="Q84" s="26" t="n">
        <v>0</v>
      </c>
      <c r="IU84" s="13"/>
      <c r="IV84" s="13"/>
    </row>
    <row r="85" s="34" customFormat="true" ht="18" hidden="false" customHeight="true" outlineLevel="0" collapsed="false">
      <c r="A85" s="62"/>
      <c r="B85" s="62"/>
      <c r="C85" s="62"/>
      <c r="D85" s="62" t="s">
        <v>490</v>
      </c>
      <c r="E85" s="25" t="s">
        <v>491</v>
      </c>
      <c r="F85" s="28" t="n">
        <v>109.93</v>
      </c>
      <c r="G85" s="28" t="n">
        <v>32.69</v>
      </c>
      <c r="H85" s="28" t="n">
        <v>77.24</v>
      </c>
      <c r="I85" s="29" t="n">
        <v>0</v>
      </c>
      <c r="J85" s="28" t="n">
        <v>0</v>
      </c>
      <c r="K85" s="27" t="n">
        <v>0</v>
      </c>
      <c r="L85" s="29" t="n">
        <v>0</v>
      </c>
      <c r="M85" s="29" t="n">
        <v>0</v>
      </c>
      <c r="N85" s="29" t="n">
        <v>0</v>
      </c>
      <c r="O85" s="60" t="n">
        <v>0</v>
      </c>
      <c r="P85" s="61" t="n">
        <v>0</v>
      </c>
      <c r="Q85" s="26" t="n">
        <v>0</v>
      </c>
      <c r="IU85" s="13"/>
      <c r="IV85" s="13"/>
    </row>
    <row r="86" s="34" customFormat="true" ht="18" hidden="false" customHeight="true" outlineLevel="0" collapsed="false">
      <c r="A86" s="62" t="s">
        <v>347</v>
      </c>
      <c r="B86" s="62" t="s">
        <v>492</v>
      </c>
      <c r="C86" s="62" t="s">
        <v>349</v>
      </c>
      <c r="D86" s="62" t="s">
        <v>493</v>
      </c>
      <c r="E86" s="25" t="s">
        <v>50</v>
      </c>
      <c r="F86" s="28" t="n">
        <v>109.93</v>
      </c>
      <c r="G86" s="28" t="n">
        <v>32.69</v>
      </c>
      <c r="H86" s="28" t="n">
        <v>77.24</v>
      </c>
      <c r="I86" s="29" t="n">
        <v>0</v>
      </c>
      <c r="J86" s="28" t="n">
        <v>0</v>
      </c>
      <c r="K86" s="27" t="n">
        <v>0</v>
      </c>
      <c r="L86" s="29" t="n">
        <v>0</v>
      </c>
      <c r="M86" s="29" t="n">
        <v>0</v>
      </c>
      <c r="N86" s="29" t="n">
        <v>0</v>
      </c>
      <c r="O86" s="60" t="n">
        <v>0</v>
      </c>
      <c r="P86" s="61" t="n">
        <v>0</v>
      </c>
      <c r="Q86" s="26" t="n">
        <v>0</v>
      </c>
      <c r="IU86" s="13"/>
      <c r="IV86" s="13"/>
    </row>
    <row r="87" s="34" customFormat="true" ht="18" hidden="false" customHeight="true" outlineLevel="0" collapsed="false">
      <c r="A87" s="62"/>
      <c r="B87" s="62"/>
      <c r="C87" s="62"/>
      <c r="D87" s="62" t="s">
        <v>494</v>
      </c>
      <c r="E87" s="25" t="s">
        <v>495</v>
      </c>
      <c r="F87" s="28" t="n">
        <v>217.87</v>
      </c>
      <c r="G87" s="28" t="n">
        <v>74.31</v>
      </c>
      <c r="H87" s="28" t="n">
        <v>143.56</v>
      </c>
      <c r="I87" s="29" t="n">
        <v>0</v>
      </c>
      <c r="J87" s="28" t="n">
        <v>0</v>
      </c>
      <c r="K87" s="27" t="n">
        <v>0</v>
      </c>
      <c r="L87" s="29" t="n">
        <v>0</v>
      </c>
      <c r="M87" s="29" t="n">
        <v>0</v>
      </c>
      <c r="N87" s="29" t="n">
        <v>0</v>
      </c>
      <c r="O87" s="60" t="n">
        <v>0</v>
      </c>
      <c r="P87" s="61" t="n">
        <v>0</v>
      </c>
      <c r="Q87" s="26" t="n">
        <v>0</v>
      </c>
      <c r="IU87" s="13"/>
      <c r="IV87" s="13"/>
    </row>
    <row r="88" s="34" customFormat="true" ht="18" hidden="false" customHeight="true" outlineLevel="0" collapsed="false">
      <c r="A88" s="62"/>
      <c r="B88" s="62"/>
      <c r="C88" s="62"/>
      <c r="D88" s="62" t="s">
        <v>496</v>
      </c>
      <c r="E88" s="25" t="s">
        <v>497</v>
      </c>
      <c r="F88" s="28" t="n">
        <v>217.87</v>
      </c>
      <c r="G88" s="28" t="n">
        <v>74.31</v>
      </c>
      <c r="H88" s="28" t="n">
        <v>143.56</v>
      </c>
      <c r="I88" s="29" t="n">
        <v>0</v>
      </c>
      <c r="J88" s="28" t="n">
        <v>0</v>
      </c>
      <c r="K88" s="27" t="n">
        <v>0</v>
      </c>
      <c r="L88" s="29" t="n">
        <v>0</v>
      </c>
      <c r="M88" s="29" t="n">
        <v>0</v>
      </c>
      <c r="N88" s="29" t="n">
        <v>0</v>
      </c>
      <c r="O88" s="60" t="n">
        <v>0</v>
      </c>
      <c r="P88" s="61" t="n">
        <v>0</v>
      </c>
      <c r="Q88" s="26" t="n">
        <v>0</v>
      </c>
      <c r="IU88" s="13"/>
      <c r="IV88" s="13"/>
    </row>
    <row r="89" s="34" customFormat="true" ht="18" hidden="false" customHeight="true" outlineLevel="0" collapsed="false">
      <c r="A89" s="62" t="s">
        <v>347</v>
      </c>
      <c r="B89" s="62" t="s">
        <v>406</v>
      </c>
      <c r="C89" s="62" t="s">
        <v>349</v>
      </c>
      <c r="D89" s="62" t="s">
        <v>498</v>
      </c>
      <c r="E89" s="25" t="s">
        <v>50</v>
      </c>
      <c r="F89" s="28" t="n">
        <v>217.87</v>
      </c>
      <c r="G89" s="28" t="n">
        <v>74.31</v>
      </c>
      <c r="H89" s="28" t="n">
        <v>143.56</v>
      </c>
      <c r="I89" s="29" t="n">
        <v>0</v>
      </c>
      <c r="J89" s="28" t="n">
        <v>0</v>
      </c>
      <c r="K89" s="27" t="n">
        <v>0</v>
      </c>
      <c r="L89" s="29" t="n">
        <v>0</v>
      </c>
      <c r="M89" s="29" t="n">
        <v>0</v>
      </c>
      <c r="N89" s="29" t="n">
        <v>0</v>
      </c>
      <c r="O89" s="60" t="n">
        <v>0</v>
      </c>
      <c r="P89" s="61" t="n">
        <v>0</v>
      </c>
      <c r="Q89" s="26" t="n">
        <v>0</v>
      </c>
      <c r="IU89" s="13"/>
      <c r="IV89" s="13"/>
    </row>
    <row r="90" s="34" customFormat="true" ht="18" hidden="false" customHeight="true" outlineLevel="0" collapsed="false">
      <c r="A90" s="62"/>
      <c r="B90" s="62"/>
      <c r="C90" s="62"/>
      <c r="D90" s="62" t="s">
        <v>499</v>
      </c>
      <c r="E90" s="25" t="s">
        <v>500</v>
      </c>
      <c r="F90" s="28" t="n">
        <v>168.51</v>
      </c>
      <c r="G90" s="28" t="n">
        <v>51.54</v>
      </c>
      <c r="H90" s="28" t="n">
        <v>116.97</v>
      </c>
      <c r="I90" s="29" t="n">
        <v>0</v>
      </c>
      <c r="J90" s="28" t="n">
        <v>0</v>
      </c>
      <c r="K90" s="27" t="n">
        <v>0</v>
      </c>
      <c r="L90" s="29" t="n">
        <v>0</v>
      </c>
      <c r="M90" s="29" t="n">
        <v>0</v>
      </c>
      <c r="N90" s="29" t="n">
        <v>0</v>
      </c>
      <c r="O90" s="60" t="n">
        <v>0</v>
      </c>
      <c r="P90" s="61" t="n">
        <v>0</v>
      </c>
      <c r="Q90" s="26" t="n">
        <v>0</v>
      </c>
      <c r="IU90" s="13"/>
      <c r="IV90" s="13"/>
    </row>
    <row r="91" s="34" customFormat="true" ht="18" hidden="false" customHeight="true" outlineLevel="0" collapsed="false">
      <c r="A91" s="62"/>
      <c r="B91" s="62"/>
      <c r="C91" s="62"/>
      <c r="D91" s="62" t="s">
        <v>501</v>
      </c>
      <c r="E91" s="25" t="s">
        <v>502</v>
      </c>
      <c r="F91" s="28" t="n">
        <v>168.51</v>
      </c>
      <c r="G91" s="28" t="n">
        <v>51.54</v>
      </c>
      <c r="H91" s="28" t="n">
        <v>116.97</v>
      </c>
      <c r="I91" s="29" t="n">
        <v>0</v>
      </c>
      <c r="J91" s="28" t="n">
        <v>0</v>
      </c>
      <c r="K91" s="27" t="n">
        <v>0</v>
      </c>
      <c r="L91" s="29" t="n">
        <v>0</v>
      </c>
      <c r="M91" s="29" t="n">
        <v>0</v>
      </c>
      <c r="N91" s="29" t="n">
        <v>0</v>
      </c>
      <c r="O91" s="60" t="n">
        <v>0</v>
      </c>
      <c r="P91" s="61" t="n">
        <v>0</v>
      </c>
      <c r="Q91" s="26" t="n">
        <v>0</v>
      </c>
      <c r="IU91" s="13"/>
      <c r="IV91" s="13"/>
    </row>
    <row r="92" s="34" customFormat="true" ht="18" hidden="false" customHeight="true" outlineLevel="0" collapsed="false">
      <c r="A92" s="62" t="s">
        <v>347</v>
      </c>
      <c r="B92" s="62" t="s">
        <v>349</v>
      </c>
      <c r="C92" s="62" t="s">
        <v>349</v>
      </c>
      <c r="D92" s="62" t="s">
        <v>503</v>
      </c>
      <c r="E92" s="25" t="s">
        <v>50</v>
      </c>
      <c r="F92" s="28" t="n">
        <v>168.51</v>
      </c>
      <c r="G92" s="28" t="n">
        <v>51.54</v>
      </c>
      <c r="H92" s="28" t="n">
        <v>116.97</v>
      </c>
      <c r="I92" s="29" t="n">
        <v>0</v>
      </c>
      <c r="J92" s="28" t="n">
        <v>0</v>
      </c>
      <c r="K92" s="27" t="n">
        <v>0</v>
      </c>
      <c r="L92" s="29" t="n">
        <v>0</v>
      </c>
      <c r="M92" s="29" t="n">
        <v>0</v>
      </c>
      <c r="N92" s="29" t="n">
        <v>0</v>
      </c>
      <c r="O92" s="60" t="n">
        <v>0</v>
      </c>
      <c r="P92" s="61" t="n">
        <v>0</v>
      </c>
      <c r="Q92" s="26" t="n">
        <v>0</v>
      </c>
      <c r="IU92" s="13"/>
      <c r="IV92" s="13"/>
    </row>
    <row r="93" s="34" customFormat="true" ht="18" hidden="false" customHeight="true" outlineLevel="0" collapsed="false">
      <c r="A93" s="62"/>
      <c r="B93" s="62"/>
      <c r="C93" s="62"/>
      <c r="D93" s="62" t="s">
        <v>504</v>
      </c>
      <c r="E93" s="25" t="s">
        <v>505</v>
      </c>
      <c r="F93" s="30" t="s">
        <v>102</v>
      </c>
      <c r="G93" s="30" t="s">
        <v>102</v>
      </c>
      <c r="H93" s="30" t="s">
        <v>102</v>
      </c>
      <c r="I93" s="30" t="s">
        <v>102</v>
      </c>
      <c r="J93" s="30" t="s">
        <v>102</v>
      </c>
      <c r="K93" s="30" t="s">
        <v>102</v>
      </c>
      <c r="L93" s="30" t="s">
        <v>102</v>
      </c>
      <c r="M93" s="30" t="s">
        <v>102</v>
      </c>
      <c r="N93" s="30" t="s">
        <v>102</v>
      </c>
      <c r="O93" s="30" t="s">
        <v>102</v>
      </c>
      <c r="P93" s="30" t="s">
        <v>102</v>
      </c>
      <c r="Q93" s="30" t="s">
        <v>102</v>
      </c>
      <c r="IU93" s="13"/>
      <c r="IV93" s="13"/>
    </row>
    <row r="94" s="34" customFormat="true" ht="18" hidden="false" customHeight="true" outlineLevel="0" collapsed="false">
      <c r="A94" s="62"/>
      <c r="B94" s="62"/>
      <c r="C94" s="62"/>
      <c r="D94" s="62" t="s">
        <v>506</v>
      </c>
      <c r="E94" s="25" t="s">
        <v>507</v>
      </c>
      <c r="F94" s="30" t="s">
        <v>102</v>
      </c>
      <c r="G94" s="30" t="s">
        <v>102</v>
      </c>
      <c r="H94" s="30" t="s">
        <v>102</v>
      </c>
      <c r="I94" s="30" t="s">
        <v>102</v>
      </c>
      <c r="J94" s="30" t="s">
        <v>102</v>
      </c>
      <c r="K94" s="30" t="s">
        <v>102</v>
      </c>
      <c r="L94" s="30" t="s">
        <v>102</v>
      </c>
      <c r="M94" s="30" t="s">
        <v>102</v>
      </c>
      <c r="N94" s="30" t="s">
        <v>102</v>
      </c>
      <c r="O94" s="30" t="s">
        <v>102</v>
      </c>
      <c r="P94" s="30" t="s">
        <v>102</v>
      </c>
      <c r="Q94" s="30" t="s">
        <v>102</v>
      </c>
      <c r="IU94" s="13"/>
      <c r="IV94" s="13"/>
    </row>
    <row r="95" s="34" customFormat="true" ht="18" hidden="false" customHeight="true" outlineLevel="0" collapsed="false">
      <c r="A95" s="62" t="s">
        <v>508</v>
      </c>
      <c r="B95" s="62" t="s">
        <v>406</v>
      </c>
      <c r="C95" s="62" t="s">
        <v>349</v>
      </c>
      <c r="D95" s="62" t="s">
        <v>509</v>
      </c>
      <c r="E95" s="25" t="s">
        <v>50</v>
      </c>
      <c r="F95" s="30" t="s">
        <v>102</v>
      </c>
      <c r="G95" s="30" t="s">
        <v>102</v>
      </c>
      <c r="H95" s="30" t="s">
        <v>102</v>
      </c>
      <c r="I95" s="30" t="s">
        <v>102</v>
      </c>
      <c r="J95" s="30" t="s">
        <v>102</v>
      </c>
      <c r="K95" s="30" t="s">
        <v>102</v>
      </c>
      <c r="L95" s="30" t="s">
        <v>102</v>
      </c>
      <c r="M95" s="30" t="s">
        <v>102</v>
      </c>
      <c r="N95" s="30" t="s">
        <v>102</v>
      </c>
      <c r="O95" s="30" t="s">
        <v>102</v>
      </c>
      <c r="P95" s="30" t="s">
        <v>102</v>
      </c>
      <c r="Q95" s="30" t="s">
        <v>102</v>
      </c>
      <c r="IU95" s="13"/>
      <c r="IV95" s="13"/>
    </row>
    <row r="96" s="34" customFormat="true" ht="30" hidden="false" customHeight="true" outlineLevel="0" collapsed="false">
      <c r="A96" s="62"/>
      <c r="B96" s="62"/>
      <c r="C96" s="62"/>
      <c r="D96" s="62" t="s">
        <v>510</v>
      </c>
      <c r="E96" s="25" t="s">
        <v>511</v>
      </c>
      <c r="F96" s="30" t="s">
        <v>102</v>
      </c>
      <c r="G96" s="30" t="s">
        <v>102</v>
      </c>
      <c r="H96" s="30" t="s">
        <v>102</v>
      </c>
      <c r="I96" s="30" t="s">
        <v>102</v>
      </c>
      <c r="J96" s="30" t="s">
        <v>102</v>
      </c>
      <c r="K96" s="30" t="s">
        <v>102</v>
      </c>
      <c r="L96" s="30" t="s">
        <v>102</v>
      </c>
      <c r="M96" s="30" t="s">
        <v>102</v>
      </c>
      <c r="N96" s="30" t="s">
        <v>102</v>
      </c>
      <c r="O96" s="30" t="s">
        <v>102</v>
      </c>
      <c r="P96" s="30" t="s">
        <v>102</v>
      </c>
      <c r="Q96" s="30" t="s">
        <v>102</v>
      </c>
      <c r="IU96" s="13"/>
      <c r="IV96" s="13"/>
    </row>
    <row r="97" s="34" customFormat="true" ht="24" hidden="false" customHeight="true" outlineLevel="0" collapsed="false">
      <c r="A97" s="62"/>
      <c r="B97" s="62"/>
      <c r="C97" s="62"/>
      <c r="D97" s="62" t="s">
        <v>512</v>
      </c>
      <c r="E97" s="25" t="s">
        <v>513</v>
      </c>
      <c r="F97" s="30" t="s">
        <v>102</v>
      </c>
      <c r="G97" s="30" t="s">
        <v>102</v>
      </c>
      <c r="H97" s="30" t="s">
        <v>102</v>
      </c>
      <c r="I97" s="30" t="s">
        <v>102</v>
      </c>
      <c r="J97" s="30" t="s">
        <v>102</v>
      </c>
      <c r="K97" s="30" t="s">
        <v>102</v>
      </c>
      <c r="L97" s="30" t="s">
        <v>102</v>
      </c>
      <c r="M97" s="30" t="s">
        <v>102</v>
      </c>
      <c r="N97" s="30" t="s">
        <v>102</v>
      </c>
      <c r="O97" s="30" t="s">
        <v>102</v>
      </c>
      <c r="P97" s="30" t="s">
        <v>102</v>
      </c>
      <c r="Q97" s="30" t="s">
        <v>102</v>
      </c>
      <c r="IU97" s="13"/>
      <c r="IV97" s="13"/>
    </row>
    <row r="98" s="34" customFormat="true" ht="18" hidden="false" customHeight="true" outlineLevel="0" collapsed="false">
      <c r="A98" s="62" t="s">
        <v>508</v>
      </c>
      <c r="B98" s="62" t="s">
        <v>431</v>
      </c>
      <c r="C98" s="62" t="s">
        <v>349</v>
      </c>
      <c r="D98" s="62" t="s">
        <v>514</v>
      </c>
      <c r="E98" s="25" t="s">
        <v>50</v>
      </c>
      <c r="F98" s="30" t="s">
        <v>102</v>
      </c>
      <c r="G98" s="30" t="s">
        <v>102</v>
      </c>
      <c r="H98" s="30" t="s">
        <v>102</v>
      </c>
      <c r="I98" s="30" t="s">
        <v>102</v>
      </c>
      <c r="J98" s="30" t="s">
        <v>102</v>
      </c>
      <c r="K98" s="30" t="s">
        <v>102</v>
      </c>
      <c r="L98" s="30" t="s">
        <v>102</v>
      </c>
      <c r="M98" s="30" t="s">
        <v>102</v>
      </c>
      <c r="N98" s="30" t="s">
        <v>102</v>
      </c>
      <c r="O98" s="30" t="s">
        <v>102</v>
      </c>
      <c r="P98" s="30" t="s">
        <v>102</v>
      </c>
      <c r="Q98" s="30" t="s">
        <v>102</v>
      </c>
      <c r="IU98" s="13"/>
      <c r="IV98" s="13"/>
    </row>
    <row r="99" s="34" customFormat="true" ht="18" hidden="false" customHeight="true" outlineLevel="0" collapsed="false">
      <c r="A99" s="62"/>
      <c r="B99" s="62"/>
      <c r="C99" s="62"/>
      <c r="D99" s="62" t="s">
        <v>515</v>
      </c>
      <c r="E99" s="25" t="s">
        <v>516</v>
      </c>
      <c r="F99" s="30" t="s">
        <v>102</v>
      </c>
      <c r="G99" s="30" t="s">
        <v>102</v>
      </c>
      <c r="H99" s="30" t="s">
        <v>102</v>
      </c>
      <c r="I99" s="30" t="s">
        <v>102</v>
      </c>
      <c r="J99" s="30" t="s">
        <v>102</v>
      </c>
      <c r="K99" s="30" t="s">
        <v>102</v>
      </c>
      <c r="L99" s="30" t="s">
        <v>102</v>
      </c>
      <c r="M99" s="30" t="s">
        <v>102</v>
      </c>
      <c r="N99" s="30" t="s">
        <v>102</v>
      </c>
      <c r="O99" s="30" t="s">
        <v>102</v>
      </c>
      <c r="P99" s="30" t="s">
        <v>102</v>
      </c>
      <c r="Q99" s="30" t="s">
        <v>102</v>
      </c>
      <c r="IU99" s="13"/>
      <c r="IV99" s="13"/>
    </row>
    <row r="100" s="34" customFormat="true" ht="18" hidden="false" customHeight="true" outlineLevel="0" collapsed="false">
      <c r="A100" s="62"/>
      <c r="B100" s="62"/>
      <c r="C100" s="62"/>
      <c r="D100" s="62" t="s">
        <v>517</v>
      </c>
      <c r="E100" s="25" t="s">
        <v>121</v>
      </c>
      <c r="F100" s="30" t="s">
        <v>102</v>
      </c>
      <c r="G100" s="30" t="s">
        <v>102</v>
      </c>
      <c r="H100" s="30" t="s">
        <v>102</v>
      </c>
      <c r="I100" s="30" t="s">
        <v>102</v>
      </c>
      <c r="J100" s="30" t="s">
        <v>102</v>
      </c>
      <c r="K100" s="30" t="s">
        <v>102</v>
      </c>
      <c r="L100" s="30" t="s">
        <v>102</v>
      </c>
      <c r="M100" s="30" t="s">
        <v>102</v>
      </c>
      <c r="N100" s="30" t="s">
        <v>102</v>
      </c>
      <c r="O100" s="30" t="s">
        <v>102</v>
      </c>
      <c r="P100" s="30" t="s">
        <v>102</v>
      </c>
      <c r="Q100" s="30" t="s">
        <v>102</v>
      </c>
      <c r="IU100" s="13"/>
      <c r="IV100" s="13"/>
    </row>
    <row r="101" s="34" customFormat="true" ht="18" hidden="false" customHeight="true" outlineLevel="0" collapsed="false">
      <c r="A101" s="62" t="s">
        <v>508</v>
      </c>
      <c r="B101" s="62" t="s">
        <v>419</v>
      </c>
      <c r="C101" s="62" t="s">
        <v>349</v>
      </c>
      <c r="D101" s="62" t="s">
        <v>518</v>
      </c>
      <c r="E101" s="25" t="s">
        <v>50</v>
      </c>
      <c r="F101" s="30" t="s">
        <v>102</v>
      </c>
      <c r="G101" s="30" t="s">
        <v>102</v>
      </c>
      <c r="H101" s="30" t="s">
        <v>102</v>
      </c>
      <c r="I101" s="30" t="s">
        <v>102</v>
      </c>
      <c r="J101" s="30" t="s">
        <v>102</v>
      </c>
      <c r="K101" s="30" t="s">
        <v>102</v>
      </c>
      <c r="L101" s="30" t="s">
        <v>102</v>
      </c>
      <c r="M101" s="30" t="s">
        <v>102</v>
      </c>
      <c r="N101" s="30" t="s">
        <v>102</v>
      </c>
      <c r="O101" s="30" t="s">
        <v>102</v>
      </c>
      <c r="P101" s="30" t="s">
        <v>102</v>
      </c>
      <c r="Q101" s="30" t="s">
        <v>102</v>
      </c>
      <c r="IU101" s="13"/>
      <c r="IV101" s="13"/>
    </row>
    <row r="102" s="34" customFormat="true" ht="18" hidden="false" customHeight="true" outlineLevel="0" collapsed="false">
      <c r="A102" s="62"/>
      <c r="B102" s="62"/>
      <c r="C102" s="62"/>
      <c r="D102" s="62" t="s">
        <v>519</v>
      </c>
      <c r="E102" s="25" t="s">
        <v>520</v>
      </c>
      <c r="F102" s="30" t="s">
        <v>102</v>
      </c>
      <c r="G102" s="30" t="s">
        <v>102</v>
      </c>
      <c r="H102" s="30" t="s">
        <v>102</v>
      </c>
      <c r="I102" s="30" t="s">
        <v>102</v>
      </c>
      <c r="J102" s="30" t="s">
        <v>102</v>
      </c>
      <c r="K102" s="30" t="s">
        <v>102</v>
      </c>
      <c r="L102" s="30" t="s">
        <v>102</v>
      </c>
      <c r="M102" s="30" t="s">
        <v>102</v>
      </c>
      <c r="N102" s="30" t="s">
        <v>102</v>
      </c>
      <c r="O102" s="30" t="s">
        <v>102</v>
      </c>
      <c r="P102" s="30" t="s">
        <v>102</v>
      </c>
      <c r="Q102" s="30" t="s">
        <v>102</v>
      </c>
      <c r="IU102" s="13"/>
      <c r="IV102" s="13"/>
    </row>
    <row r="103" s="34" customFormat="true" ht="18" hidden="false" customHeight="true" outlineLevel="0" collapsed="false">
      <c r="A103" s="62"/>
      <c r="B103" s="62"/>
      <c r="C103" s="62"/>
      <c r="D103" s="62" t="s">
        <v>521</v>
      </c>
      <c r="E103" s="25" t="s">
        <v>522</v>
      </c>
      <c r="F103" s="30" t="s">
        <v>102</v>
      </c>
      <c r="G103" s="30" t="s">
        <v>102</v>
      </c>
      <c r="H103" s="30" t="s">
        <v>102</v>
      </c>
      <c r="I103" s="30" t="s">
        <v>102</v>
      </c>
      <c r="J103" s="30" t="s">
        <v>102</v>
      </c>
      <c r="K103" s="30" t="s">
        <v>102</v>
      </c>
      <c r="L103" s="30" t="s">
        <v>102</v>
      </c>
      <c r="M103" s="30" t="s">
        <v>102</v>
      </c>
      <c r="N103" s="30" t="s">
        <v>102</v>
      </c>
      <c r="O103" s="30" t="s">
        <v>102</v>
      </c>
      <c r="P103" s="30" t="s">
        <v>102</v>
      </c>
      <c r="Q103" s="30" t="s">
        <v>102</v>
      </c>
      <c r="IU103" s="13"/>
      <c r="IV103" s="13"/>
    </row>
    <row r="104" s="34" customFormat="true" ht="18" hidden="false" customHeight="true" outlineLevel="0" collapsed="false">
      <c r="A104" s="62" t="s">
        <v>508</v>
      </c>
      <c r="B104" s="62" t="s">
        <v>357</v>
      </c>
      <c r="C104" s="62" t="s">
        <v>349</v>
      </c>
      <c r="D104" s="62" t="s">
        <v>523</v>
      </c>
      <c r="E104" s="25" t="s">
        <v>50</v>
      </c>
      <c r="F104" s="28" t="n">
        <v>133.36</v>
      </c>
      <c r="G104" s="28" t="n">
        <v>39.28</v>
      </c>
      <c r="H104" s="28" t="n">
        <v>94.08</v>
      </c>
      <c r="I104" s="29" t="n">
        <v>0</v>
      </c>
      <c r="J104" s="28" t="n">
        <v>0</v>
      </c>
      <c r="K104" s="27" t="n">
        <v>0</v>
      </c>
      <c r="L104" s="29" t="n">
        <v>0</v>
      </c>
      <c r="M104" s="29" t="n">
        <v>0</v>
      </c>
      <c r="N104" s="29" t="n">
        <v>0</v>
      </c>
      <c r="O104" s="60" t="n">
        <v>0</v>
      </c>
      <c r="P104" s="61" t="n">
        <v>0</v>
      </c>
      <c r="Q104" s="26" t="n">
        <v>0</v>
      </c>
      <c r="IU104" s="13"/>
      <c r="IV104" s="13"/>
    </row>
    <row r="105" s="34" customFormat="true" ht="18" hidden="false" customHeight="true" outlineLevel="0" collapsed="false">
      <c r="A105" s="62"/>
      <c r="B105" s="62"/>
      <c r="C105" s="62"/>
      <c r="D105" s="62" t="s">
        <v>524</v>
      </c>
      <c r="E105" s="25" t="s">
        <v>525</v>
      </c>
      <c r="F105" s="28" t="n">
        <v>301.34</v>
      </c>
      <c r="G105" s="28" t="n">
        <v>103.26</v>
      </c>
      <c r="H105" s="28" t="n">
        <v>198.08</v>
      </c>
      <c r="I105" s="29" t="n">
        <v>0</v>
      </c>
      <c r="J105" s="28" t="n">
        <v>0</v>
      </c>
      <c r="K105" s="27" t="n">
        <v>0</v>
      </c>
      <c r="L105" s="29" t="n">
        <v>0</v>
      </c>
      <c r="M105" s="29" t="n">
        <v>0</v>
      </c>
      <c r="N105" s="29" t="n">
        <v>0</v>
      </c>
      <c r="O105" s="60" t="n">
        <v>0</v>
      </c>
      <c r="P105" s="61" t="n">
        <v>0</v>
      </c>
      <c r="Q105" s="26" t="n">
        <v>0</v>
      </c>
      <c r="IU105" s="13"/>
      <c r="IV105" s="13"/>
    </row>
    <row r="106" s="34" customFormat="true" ht="18" hidden="false" customHeight="true" outlineLevel="0" collapsed="false">
      <c r="A106" s="62"/>
      <c r="B106" s="62"/>
      <c r="C106" s="62"/>
      <c r="D106" s="62" t="s">
        <v>526</v>
      </c>
      <c r="E106" s="25" t="s">
        <v>527</v>
      </c>
      <c r="F106" s="28" t="n">
        <v>182.97</v>
      </c>
      <c r="G106" s="28" t="n">
        <v>66.13</v>
      </c>
      <c r="H106" s="28" t="n">
        <v>116.84</v>
      </c>
      <c r="I106" s="29" t="n">
        <v>0</v>
      </c>
      <c r="J106" s="28" t="n">
        <v>0</v>
      </c>
      <c r="K106" s="27" t="n">
        <v>0</v>
      </c>
      <c r="L106" s="29" t="n">
        <v>0</v>
      </c>
      <c r="M106" s="29" t="n">
        <v>0</v>
      </c>
      <c r="N106" s="29" t="n">
        <v>0</v>
      </c>
      <c r="O106" s="60" t="n">
        <v>0</v>
      </c>
      <c r="P106" s="61" t="n">
        <v>0</v>
      </c>
      <c r="Q106" s="26" t="n">
        <v>0</v>
      </c>
      <c r="IU106" s="13"/>
      <c r="IV106" s="13"/>
    </row>
    <row r="107" s="34" customFormat="true" ht="18" hidden="false" customHeight="true" outlineLevel="0" collapsed="false">
      <c r="A107" s="62" t="s">
        <v>528</v>
      </c>
      <c r="B107" s="62" t="s">
        <v>349</v>
      </c>
      <c r="C107" s="62" t="s">
        <v>349</v>
      </c>
      <c r="D107" s="62" t="s">
        <v>529</v>
      </c>
      <c r="E107" s="25" t="s">
        <v>50</v>
      </c>
      <c r="F107" s="28" t="n">
        <v>182.97</v>
      </c>
      <c r="G107" s="28" t="n">
        <v>66.13</v>
      </c>
      <c r="H107" s="28" t="n">
        <v>116.84</v>
      </c>
      <c r="I107" s="29" t="n">
        <v>0</v>
      </c>
      <c r="J107" s="28" t="n">
        <v>0</v>
      </c>
      <c r="K107" s="27" t="n">
        <v>0</v>
      </c>
      <c r="L107" s="29" t="n">
        <v>0</v>
      </c>
      <c r="M107" s="29" t="n">
        <v>0</v>
      </c>
      <c r="N107" s="29" t="n">
        <v>0</v>
      </c>
      <c r="O107" s="60" t="n">
        <v>0</v>
      </c>
      <c r="P107" s="61" t="n">
        <v>0</v>
      </c>
      <c r="Q107" s="26" t="n">
        <v>0</v>
      </c>
      <c r="IU107" s="13"/>
      <c r="IV107" s="13"/>
    </row>
    <row r="108" s="34" customFormat="true" ht="18" hidden="false" customHeight="true" outlineLevel="0" collapsed="false">
      <c r="A108" s="62"/>
      <c r="B108" s="62"/>
      <c r="C108" s="62"/>
      <c r="D108" s="62" t="s">
        <v>530</v>
      </c>
      <c r="E108" s="25" t="s">
        <v>531</v>
      </c>
      <c r="F108" s="28" t="n">
        <v>34.65</v>
      </c>
      <c r="G108" s="28" t="n">
        <v>9.7</v>
      </c>
      <c r="H108" s="28" t="n">
        <v>24.95</v>
      </c>
      <c r="I108" s="29" t="n">
        <v>0</v>
      </c>
      <c r="J108" s="28" t="n">
        <v>0</v>
      </c>
      <c r="K108" s="27" t="n">
        <v>0</v>
      </c>
      <c r="L108" s="29" t="n">
        <v>0</v>
      </c>
      <c r="M108" s="29" t="n">
        <v>0</v>
      </c>
      <c r="N108" s="29" t="n">
        <v>0</v>
      </c>
      <c r="O108" s="60" t="n">
        <v>0</v>
      </c>
      <c r="P108" s="61" t="n">
        <v>0</v>
      </c>
      <c r="Q108" s="26" t="n">
        <v>0</v>
      </c>
      <c r="IU108" s="13"/>
      <c r="IV108" s="13"/>
    </row>
    <row r="109" s="34" customFormat="true" ht="18" hidden="false" customHeight="true" outlineLevel="0" collapsed="false">
      <c r="A109" s="62" t="s">
        <v>528</v>
      </c>
      <c r="B109" s="62" t="s">
        <v>349</v>
      </c>
      <c r="C109" s="62" t="s">
        <v>349</v>
      </c>
      <c r="D109" s="62" t="s">
        <v>532</v>
      </c>
      <c r="E109" s="25" t="s">
        <v>50</v>
      </c>
      <c r="F109" s="28" t="n">
        <v>34.65</v>
      </c>
      <c r="G109" s="28" t="n">
        <v>9.7</v>
      </c>
      <c r="H109" s="28" t="n">
        <v>24.95</v>
      </c>
      <c r="I109" s="29" t="n">
        <v>0</v>
      </c>
      <c r="J109" s="28" t="n">
        <v>0</v>
      </c>
      <c r="K109" s="27" t="n">
        <v>0</v>
      </c>
      <c r="L109" s="29" t="n">
        <v>0</v>
      </c>
      <c r="M109" s="29" t="n">
        <v>0</v>
      </c>
      <c r="N109" s="29" t="n">
        <v>0</v>
      </c>
      <c r="O109" s="60" t="n">
        <v>0</v>
      </c>
      <c r="P109" s="61" t="n">
        <v>0</v>
      </c>
      <c r="Q109" s="26" t="n">
        <v>0</v>
      </c>
      <c r="IU109" s="13"/>
      <c r="IV109" s="13"/>
    </row>
    <row r="110" s="34" customFormat="true" ht="18" hidden="false" customHeight="true" outlineLevel="0" collapsed="false">
      <c r="A110" s="62"/>
      <c r="B110" s="62"/>
      <c r="C110" s="62"/>
      <c r="D110" s="62" t="s">
        <v>533</v>
      </c>
      <c r="E110" s="25" t="s">
        <v>534</v>
      </c>
      <c r="F110" s="28" t="n">
        <v>59</v>
      </c>
      <c r="G110" s="28" t="n">
        <v>19.76</v>
      </c>
      <c r="H110" s="28" t="n">
        <v>39.24</v>
      </c>
      <c r="I110" s="29" t="n">
        <v>0</v>
      </c>
      <c r="J110" s="28" t="n">
        <v>0</v>
      </c>
      <c r="K110" s="27" t="n">
        <v>0</v>
      </c>
      <c r="L110" s="29" t="n">
        <v>0</v>
      </c>
      <c r="M110" s="29" t="n">
        <v>0</v>
      </c>
      <c r="N110" s="29" t="n">
        <v>0</v>
      </c>
      <c r="O110" s="60" t="n">
        <v>0</v>
      </c>
      <c r="P110" s="61" t="n">
        <v>0</v>
      </c>
      <c r="Q110" s="26" t="n">
        <v>0</v>
      </c>
      <c r="IU110" s="13"/>
      <c r="IV110" s="13"/>
    </row>
    <row r="111" s="34" customFormat="true" ht="18" hidden="false" customHeight="true" outlineLevel="0" collapsed="false">
      <c r="A111" s="62" t="s">
        <v>528</v>
      </c>
      <c r="B111" s="62" t="s">
        <v>349</v>
      </c>
      <c r="C111" s="62" t="s">
        <v>349</v>
      </c>
      <c r="D111" s="62" t="s">
        <v>535</v>
      </c>
      <c r="E111" s="25" t="s">
        <v>50</v>
      </c>
      <c r="F111" s="28" t="n">
        <v>59</v>
      </c>
      <c r="G111" s="28" t="n">
        <v>19.76</v>
      </c>
      <c r="H111" s="28" t="n">
        <v>39.24</v>
      </c>
      <c r="I111" s="29" t="n">
        <v>0</v>
      </c>
      <c r="J111" s="28" t="n">
        <v>0</v>
      </c>
      <c r="K111" s="27" t="n">
        <v>0</v>
      </c>
      <c r="L111" s="29" t="n">
        <v>0</v>
      </c>
      <c r="M111" s="29" t="n">
        <v>0</v>
      </c>
      <c r="N111" s="29" t="n">
        <v>0</v>
      </c>
      <c r="O111" s="60" t="n">
        <v>0</v>
      </c>
      <c r="P111" s="61" t="n">
        <v>0</v>
      </c>
      <c r="Q111" s="26" t="n">
        <v>0</v>
      </c>
      <c r="IU111" s="13"/>
      <c r="IV111" s="13"/>
    </row>
    <row r="112" s="34" customFormat="true" ht="18" hidden="false" customHeight="true" outlineLevel="0" collapsed="false">
      <c r="A112" s="62"/>
      <c r="B112" s="62"/>
      <c r="C112" s="62"/>
      <c r="D112" s="62" t="s">
        <v>536</v>
      </c>
      <c r="E112" s="25" t="s">
        <v>537</v>
      </c>
      <c r="F112" s="28" t="n">
        <v>24.72</v>
      </c>
      <c r="G112" s="28" t="n">
        <v>7.67</v>
      </c>
      <c r="H112" s="28" t="n">
        <v>17.05</v>
      </c>
      <c r="I112" s="29" t="n">
        <v>0</v>
      </c>
      <c r="J112" s="28" t="n">
        <v>0</v>
      </c>
      <c r="K112" s="27" t="n">
        <v>0</v>
      </c>
      <c r="L112" s="29" t="n">
        <v>0</v>
      </c>
      <c r="M112" s="29" t="n">
        <v>0</v>
      </c>
      <c r="N112" s="29" t="n">
        <v>0</v>
      </c>
      <c r="O112" s="60" t="n">
        <v>0</v>
      </c>
      <c r="P112" s="61" t="n">
        <v>0</v>
      </c>
      <c r="Q112" s="26" t="n">
        <v>0</v>
      </c>
      <c r="IU112" s="13"/>
      <c r="IV112" s="13"/>
    </row>
    <row r="113" s="34" customFormat="true" ht="18" hidden="false" customHeight="true" outlineLevel="0" collapsed="false">
      <c r="A113" s="62" t="s">
        <v>528</v>
      </c>
      <c r="B113" s="62" t="s">
        <v>349</v>
      </c>
      <c r="C113" s="62" t="s">
        <v>349</v>
      </c>
      <c r="D113" s="62" t="s">
        <v>538</v>
      </c>
      <c r="E113" s="25" t="s">
        <v>50</v>
      </c>
      <c r="F113" s="28" t="n">
        <v>24.72</v>
      </c>
      <c r="G113" s="28" t="n">
        <v>7.67</v>
      </c>
      <c r="H113" s="28" t="n">
        <v>17.05</v>
      </c>
      <c r="I113" s="29" t="n">
        <v>0</v>
      </c>
      <c r="J113" s="28" t="n">
        <v>0</v>
      </c>
      <c r="K113" s="27" t="n">
        <v>0</v>
      </c>
      <c r="L113" s="29" t="n">
        <v>0</v>
      </c>
      <c r="M113" s="29" t="n">
        <v>0</v>
      </c>
      <c r="N113" s="29" t="n">
        <v>0</v>
      </c>
      <c r="O113" s="60" t="n">
        <v>0</v>
      </c>
      <c r="P113" s="61" t="n">
        <v>0</v>
      </c>
      <c r="Q113" s="26" t="n">
        <v>0</v>
      </c>
      <c r="IU113" s="13"/>
      <c r="IV113" s="13"/>
    </row>
    <row r="114" s="34" customFormat="true" ht="18" hidden="false" customHeight="true" outlineLevel="0" collapsed="false">
      <c r="A114" s="62"/>
      <c r="B114" s="62"/>
      <c r="C114" s="62"/>
      <c r="D114" s="62" t="s">
        <v>539</v>
      </c>
      <c r="E114" s="25" t="s">
        <v>540</v>
      </c>
      <c r="F114" s="28" t="n">
        <v>117.88</v>
      </c>
      <c r="G114" s="28" t="n">
        <v>34.3</v>
      </c>
      <c r="H114" s="28" t="n">
        <v>83.58</v>
      </c>
      <c r="I114" s="29" t="n">
        <v>0</v>
      </c>
      <c r="J114" s="28" t="n">
        <v>0</v>
      </c>
      <c r="K114" s="27" t="n">
        <v>0</v>
      </c>
      <c r="L114" s="29" t="n">
        <v>0</v>
      </c>
      <c r="M114" s="29" t="n">
        <v>0</v>
      </c>
      <c r="N114" s="29" t="n">
        <v>0</v>
      </c>
      <c r="O114" s="60" t="n">
        <v>0</v>
      </c>
      <c r="P114" s="61" t="n">
        <v>0</v>
      </c>
      <c r="Q114" s="26" t="n">
        <v>0</v>
      </c>
      <c r="IU114" s="13"/>
      <c r="IV114" s="13"/>
    </row>
    <row r="115" s="34" customFormat="true" ht="18" hidden="false" customHeight="true" outlineLevel="0" collapsed="false">
      <c r="A115" s="62"/>
      <c r="B115" s="62"/>
      <c r="C115" s="62"/>
      <c r="D115" s="62" t="s">
        <v>541</v>
      </c>
      <c r="E115" s="25" t="s">
        <v>542</v>
      </c>
      <c r="F115" s="28" t="n">
        <v>117.88</v>
      </c>
      <c r="G115" s="28" t="n">
        <v>34.3</v>
      </c>
      <c r="H115" s="28" t="n">
        <v>83.58</v>
      </c>
      <c r="I115" s="29" t="n">
        <v>0</v>
      </c>
      <c r="J115" s="28" t="n">
        <v>0</v>
      </c>
      <c r="K115" s="27" t="n">
        <v>0</v>
      </c>
      <c r="L115" s="29" t="n">
        <v>0</v>
      </c>
      <c r="M115" s="29" t="n">
        <v>0</v>
      </c>
      <c r="N115" s="29" t="n">
        <v>0</v>
      </c>
      <c r="O115" s="60" t="n">
        <v>0</v>
      </c>
      <c r="P115" s="61" t="n">
        <v>0</v>
      </c>
      <c r="Q115" s="26" t="n">
        <v>0</v>
      </c>
      <c r="IU115" s="13"/>
      <c r="IV115" s="13"/>
    </row>
    <row r="116" s="34" customFormat="true" ht="18" hidden="false" customHeight="true" outlineLevel="0" collapsed="false">
      <c r="A116" s="62" t="s">
        <v>528</v>
      </c>
      <c r="B116" s="62" t="s">
        <v>348</v>
      </c>
      <c r="C116" s="62" t="s">
        <v>349</v>
      </c>
      <c r="D116" s="62" t="s">
        <v>543</v>
      </c>
      <c r="E116" s="25" t="s">
        <v>50</v>
      </c>
      <c r="F116" s="28" t="n">
        <v>117.88</v>
      </c>
      <c r="G116" s="28" t="n">
        <v>34.3</v>
      </c>
      <c r="H116" s="28" t="n">
        <v>83.58</v>
      </c>
      <c r="I116" s="29" t="n">
        <v>0</v>
      </c>
      <c r="J116" s="28" t="n">
        <v>0</v>
      </c>
      <c r="K116" s="27" t="n">
        <v>0</v>
      </c>
      <c r="L116" s="29" t="n">
        <v>0</v>
      </c>
      <c r="M116" s="29" t="n">
        <v>0</v>
      </c>
      <c r="N116" s="29" t="n">
        <v>0</v>
      </c>
      <c r="O116" s="60" t="n">
        <v>0</v>
      </c>
      <c r="P116" s="61" t="n">
        <v>0</v>
      </c>
      <c r="Q116" s="26" t="n">
        <v>0</v>
      </c>
      <c r="IU116" s="13"/>
      <c r="IV116" s="13"/>
    </row>
    <row r="117" s="34" customFormat="true" ht="18" hidden="false" customHeight="true" outlineLevel="0" collapsed="false">
      <c r="A117" s="62"/>
      <c r="B117" s="62"/>
      <c r="C117" s="62"/>
      <c r="D117" s="62" t="s">
        <v>544</v>
      </c>
      <c r="E117" s="25" t="s">
        <v>545</v>
      </c>
      <c r="F117" s="28" t="n">
        <v>351.91</v>
      </c>
      <c r="G117" s="28" t="n">
        <v>98.37</v>
      </c>
      <c r="H117" s="28" t="n">
        <v>253.54</v>
      </c>
      <c r="I117" s="29" t="n">
        <v>0</v>
      </c>
      <c r="J117" s="28" t="n">
        <v>0</v>
      </c>
      <c r="K117" s="27" t="n">
        <v>0</v>
      </c>
      <c r="L117" s="29" t="n">
        <v>0</v>
      </c>
      <c r="M117" s="29" t="n">
        <v>0</v>
      </c>
      <c r="N117" s="29" t="n">
        <v>0</v>
      </c>
      <c r="O117" s="60" t="n">
        <v>0</v>
      </c>
      <c r="P117" s="61" t="n">
        <v>0</v>
      </c>
      <c r="Q117" s="26" t="n">
        <v>0</v>
      </c>
      <c r="IU117" s="13"/>
      <c r="IV117" s="13"/>
    </row>
    <row r="118" s="34" customFormat="true" ht="18" hidden="false" customHeight="true" outlineLevel="0" collapsed="false">
      <c r="A118" s="62"/>
      <c r="B118" s="62"/>
      <c r="C118" s="62"/>
      <c r="D118" s="62" t="s">
        <v>546</v>
      </c>
      <c r="E118" s="25" t="s">
        <v>547</v>
      </c>
      <c r="F118" s="28" t="n">
        <v>269.35</v>
      </c>
      <c r="G118" s="28" t="n">
        <v>76.67</v>
      </c>
      <c r="H118" s="28" t="n">
        <v>192.68</v>
      </c>
      <c r="I118" s="29" t="n">
        <v>0</v>
      </c>
      <c r="J118" s="28" t="n">
        <v>0</v>
      </c>
      <c r="K118" s="27" t="n">
        <v>0</v>
      </c>
      <c r="L118" s="29" t="n">
        <v>0</v>
      </c>
      <c r="M118" s="29" t="n">
        <v>0</v>
      </c>
      <c r="N118" s="29" t="n">
        <v>0</v>
      </c>
      <c r="O118" s="60" t="n">
        <v>0</v>
      </c>
      <c r="P118" s="61" t="n">
        <v>0</v>
      </c>
      <c r="Q118" s="26" t="n">
        <v>0</v>
      </c>
      <c r="IU118" s="13"/>
      <c r="IV118" s="13"/>
    </row>
    <row r="119" s="34" customFormat="true" ht="18" hidden="false" customHeight="true" outlineLevel="0" collapsed="false">
      <c r="A119" s="62" t="s">
        <v>528</v>
      </c>
      <c r="B119" s="62" t="s">
        <v>406</v>
      </c>
      <c r="C119" s="62" t="s">
        <v>349</v>
      </c>
      <c r="D119" s="62" t="s">
        <v>548</v>
      </c>
      <c r="E119" s="25" t="s">
        <v>50</v>
      </c>
      <c r="F119" s="28" t="n">
        <v>269.35</v>
      </c>
      <c r="G119" s="28" t="n">
        <v>76.67</v>
      </c>
      <c r="H119" s="28" t="n">
        <v>192.68</v>
      </c>
      <c r="I119" s="29" t="n">
        <v>0</v>
      </c>
      <c r="J119" s="28" t="n">
        <v>0</v>
      </c>
      <c r="K119" s="27" t="n">
        <v>0</v>
      </c>
      <c r="L119" s="29" t="n">
        <v>0</v>
      </c>
      <c r="M119" s="29" t="n">
        <v>0</v>
      </c>
      <c r="N119" s="29" t="n">
        <v>0</v>
      </c>
      <c r="O119" s="60" t="n">
        <v>0</v>
      </c>
      <c r="P119" s="61" t="n">
        <v>0</v>
      </c>
      <c r="Q119" s="26" t="n">
        <v>0</v>
      </c>
      <c r="IU119" s="13"/>
      <c r="IV119" s="13"/>
    </row>
    <row r="120" s="34" customFormat="true" ht="18" hidden="false" customHeight="true" outlineLevel="0" collapsed="false">
      <c r="A120" s="62"/>
      <c r="B120" s="62"/>
      <c r="C120" s="62"/>
      <c r="D120" s="62" t="s">
        <v>549</v>
      </c>
      <c r="E120" s="25" t="s">
        <v>550</v>
      </c>
      <c r="F120" s="28" t="n">
        <v>82.56</v>
      </c>
      <c r="G120" s="28" t="n">
        <v>21.7</v>
      </c>
      <c r="H120" s="28" t="n">
        <v>60.86</v>
      </c>
      <c r="I120" s="29" t="n">
        <v>0</v>
      </c>
      <c r="J120" s="28" t="n">
        <v>0</v>
      </c>
      <c r="K120" s="27" t="n">
        <v>0</v>
      </c>
      <c r="L120" s="29" t="n">
        <v>0</v>
      </c>
      <c r="M120" s="29" t="n">
        <v>0</v>
      </c>
      <c r="N120" s="29" t="n">
        <v>0</v>
      </c>
      <c r="O120" s="60" t="n">
        <v>0</v>
      </c>
      <c r="P120" s="61" t="n">
        <v>0</v>
      </c>
      <c r="Q120" s="26" t="n">
        <v>0</v>
      </c>
      <c r="IU120" s="13"/>
      <c r="IV120" s="13"/>
    </row>
    <row r="121" s="34" customFormat="true" ht="18" hidden="false" customHeight="true" outlineLevel="0" collapsed="false">
      <c r="A121" s="62" t="s">
        <v>508</v>
      </c>
      <c r="B121" s="62" t="s">
        <v>406</v>
      </c>
      <c r="C121" s="62" t="s">
        <v>361</v>
      </c>
      <c r="D121" s="62" t="s">
        <v>551</v>
      </c>
      <c r="E121" s="25" t="s">
        <v>118</v>
      </c>
      <c r="F121" s="28" t="n">
        <v>82.56</v>
      </c>
      <c r="G121" s="28" t="n">
        <v>21.7</v>
      </c>
      <c r="H121" s="28" t="n">
        <v>60.86</v>
      </c>
      <c r="I121" s="29" t="n">
        <v>0</v>
      </c>
      <c r="J121" s="28" t="n">
        <v>0</v>
      </c>
      <c r="K121" s="27" t="n">
        <v>0</v>
      </c>
      <c r="L121" s="29" t="n">
        <v>0</v>
      </c>
      <c r="M121" s="29" t="n">
        <v>0</v>
      </c>
      <c r="N121" s="29" t="n">
        <v>0</v>
      </c>
      <c r="O121" s="60" t="n">
        <v>0</v>
      </c>
      <c r="P121" s="61" t="n">
        <v>0</v>
      </c>
      <c r="Q121" s="26" t="n">
        <v>0</v>
      </c>
      <c r="IU121" s="13"/>
      <c r="IV121" s="13"/>
    </row>
    <row r="122" s="34" customFormat="true" ht="18" hidden="false" customHeight="true" outlineLevel="0" collapsed="false">
      <c r="A122" s="62"/>
      <c r="B122" s="62"/>
      <c r="C122" s="62"/>
      <c r="D122" s="62" t="s">
        <v>552</v>
      </c>
      <c r="E122" s="25" t="s">
        <v>553</v>
      </c>
      <c r="F122" s="28" t="n">
        <v>131.72</v>
      </c>
      <c r="G122" s="28" t="n">
        <v>57.85</v>
      </c>
      <c r="H122" s="28" t="n">
        <v>73.87</v>
      </c>
      <c r="I122" s="29" t="n">
        <v>0</v>
      </c>
      <c r="J122" s="28" t="n">
        <v>0</v>
      </c>
      <c r="K122" s="27" t="n">
        <v>0</v>
      </c>
      <c r="L122" s="29" t="n">
        <v>0</v>
      </c>
      <c r="M122" s="29" t="n">
        <v>0</v>
      </c>
      <c r="N122" s="29" t="n">
        <v>0</v>
      </c>
      <c r="O122" s="60" t="n">
        <v>0</v>
      </c>
      <c r="P122" s="61" t="n">
        <v>0</v>
      </c>
      <c r="Q122" s="26" t="n">
        <v>0</v>
      </c>
      <c r="IU122" s="13"/>
      <c r="IV122" s="13"/>
    </row>
    <row r="123" s="34" customFormat="true" ht="18" hidden="false" customHeight="true" outlineLevel="0" collapsed="false">
      <c r="A123" s="62"/>
      <c r="B123" s="62"/>
      <c r="C123" s="62"/>
      <c r="D123" s="62" t="s">
        <v>554</v>
      </c>
      <c r="E123" s="25" t="s">
        <v>555</v>
      </c>
      <c r="F123" s="28" t="n">
        <v>131.72</v>
      </c>
      <c r="G123" s="28" t="n">
        <v>57.85</v>
      </c>
      <c r="H123" s="28" t="n">
        <v>73.87</v>
      </c>
      <c r="I123" s="29" t="n">
        <v>0</v>
      </c>
      <c r="J123" s="28" t="n">
        <v>0</v>
      </c>
      <c r="K123" s="27" t="n">
        <v>0</v>
      </c>
      <c r="L123" s="29" t="n">
        <v>0</v>
      </c>
      <c r="M123" s="29" t="n">
        <v>0</v>
      </c>
      <c r="N123" s="29" t="n">
        <v>0</v>
      </c>
      <c r="O123" s="60" t="n">
        <v>0</v>
      </c>
      <c r="P123" s="61" t="n">
        <v>0</v>
      </c>
      <c r="Q123" s="26" t="n">
        <v>0</v>
      </c>
      <c r="IU123" s="13"/>
      <c r="IV123" s="13"/>
    </row>
    <row r="124" s="34" customFormat="true" ht="18" hidden="false" customHeight="true" outlineLevel="0" collapsed="false">
      <c r="A124" s="62" t="s">
        <v>474</v>
      </c>
      <c r="B124" s="62" t="s">
        <v>431</v>
      </c>
      <c r="C124" s="62" t="s">
        <v>419</v>
      </c>
      <c r="D124" s="62" t="s">
        <v>556</v>
      </c>
      <c r="E124" s="25" t="s">
        <v>148</v>
      </c>
      <c r="F124" s="28" t="n">
        <v>131.72</v>
      </c>
      <c r="G124" s="28" t="n">
        <v>57.85</v>
      </c>
      <c r="H124" s="28" t="n">
        <v>73.87</v>
      </c>
      <c r="I124" s="29" t="n">
        <v>0</v>
      </c>
      <c r="J124" s="28" t="n">
        <v>0</v>
      </c>
      <c r="K124" s="27" t="n">
        <v>0</v>
      </c>
      <c r="L124" s="29" t="n">
        <v>0</v>
      </c>
      <c r="M124" s="29" t="n">
        <v>0</v>
      </c>
      <c r="N124" s="29" t="n">
        <v>0</v>
      </c>
      <c r="O124" s="60" t="n">
        <v>0</v>
      </c>
      <c r="P124" s="61" t="n">
        <v>0</v>
      </c>
      <c r="Q124" s="26" t="n">
        <v>0</v>
      </c>
      <c r="IU124" s="13"/>
      <c r="IV124" s="13"/>
    </row>
    <row r="125" s="34" customFormat="true" ht="18" hidden="false" customHeight="true" outlineLevel="0" collapsed="false">
      <c r="A125" s="62"/>
      <c r="B125" s="62"/>
      <c r="C125" s="62"/>
      <c r="D125" s="62" t="s">
        <v>557</v>
      </c>
      <c r="E125" s="25" t="s">
        <v>558</v>
      </c>
      <c r="F125" s="28" t="n">
        <v>37.59</v>
      </c>
      <c r="G125" s="28" t="n">
        <v>11.26</v>
      </c>
      <c r="H125" s="28" t="n">
        <v>26.33</v>
      </c>
      <c r="I125" s="29" t="n">
        <v>0</v>
      </c>
      <c r="J125" s="28" t="n">
        <v>0</v>
      </c>
      <c r="K125" s="27" t="n">
        <v>0</v>
      </c>
      <c r="L125" s="29" t="n">
        <v>0</v>
      </c>
      <c r="M125" s="29" t="n">
        <v>0</v>
      </c>
      <c r="N125" s="29" t="n">
        <v>0</v>
      </c>
      <c r="O125" s="60" t="n">
        <v>0</v>
      </c>
      <c r="P125" s="61" t="n">
        <v>0</v>
      </c>
      <c r="Q125" s="26" t="n">
        <v>0</v>
      </c>
      <c r="IU125" s="13"/>
      <c r="IV125" s="13"/>
    </row>
    <row r="126" s="34" customFormat="true" ht="18" hidden="false" customHeight="true" outlineLevel="0" collapsed="false">
      <c r="A126" s="62"/>
      <c r="B126" s="62"/>
      <c r="C126" s="62"/>
      <c r="D126" s="62" t="s">
        <v>559</v>
      </c>
      <c r="E126" s="25" t="s">
        <v>560</v>
      </c>
      <c r="F126" s="28" t="n">
        <v>37.59</v>
      </c>
      <c r="G126" s="28" t="n">
        <v>11.26</v>
      </c>
      <c r="H126" s="28" t="n">
        <v>26.33</v>
      </c>
      <c r="I126" s="29" t="n">
        <v>0</v>
      </c>
      <c r="J126" s="28" t="n">
        <v>0</v>
      </c>
      <c r="K126" s="27" t="n">
        <v>0</v>
      </c>
      <c r="L126" s="29" t="n">
        <v>0</v>
      </c>
      <c r="M126" s="29" t="n">
        <v>0</v>
      </c>
      <c r="N126" s="29" t="n">
        <v>0</v>
      </c>
      <c r="O126" s="60" t="n">
        <v>0</v>
      </c>
      <c r="P126" s="61" t="n">
        <v>0</v>
      </c>
      <c r="Q126" s="26" t="n">
        <v>0</v>
      </c>
      <c r="IU126" s="13"/>
      <c r="IV126" s="13"/>
    </row>
    <row r="127" s="34" customFormat="true" ht="18" hidden="false" customHeight="true" outlineLevel="0" collapsed="false">
      <c r="A127" s="62" t="s">
        <v>474</v>
      </c>
      <c r="B127" s="62" t="s">
        <v>431</v>
      </c>
      <c r="C127" s="62" t="s">
        <v>357</v>
      </c>
      <c r="D127" s="62" t="s">
        <v>561</v>
      </c>
      <c r="E127" s="25" t="s">
        <v>149</v>
      </c>
      <c r="F127" s="28" t="n">
        <v>37.59</v>
      </c>
      <c r="G127" s="28" t="n">
        <v>11.26</v>
      </c>
      <c r="H127" s="28" t="n">
        <v>26.33</v>
      </c>
      <c r="I127" s="29" t="n">
        <v>0</v>
      </c>
      <c r="J127" s="28" t="n">
        <v>0</v>
      </c>
      <c r="K127" s="27" t="n">
        <v>0</v>
      </c>
      <c r="L127" s="29" t="n">
        <v>0</v>
      </c>
      <c r="M127" s="29" t="n">
        <v>0</v>
      </c>
      <c r="N127" s="29" t="n">
        <v>0</v>
      </c>
      <c r="O127" s="60" t="n">
        <v>0</v>
      </c>
      <c r="P127" s="61" t="n">
        <v>0</v>
      </c>
      <c r="Q127" s="26" t="n">
        <v>0</v>
      </c>
      <c r="IU127" s="13"/>
      <c r="IV127" s="13"/>
    </row>
    <row r="128" s="34" customFormat="true" ht="18" hidden="false" customHeight="true" outlineLevel="0" collapsed="false">
      <c r="A128" s="62"/>
      <c r="B128" s="62"/>
      <c r="C128" s="62"/>
      <c r="D128" s="62" t="s">
        <v>562</v>
      </c>
      <c r="E128" s="25" t="s">
        <v>563</v>
      </c>
      <c r="F128" s="28" t="n">
        <v>2721.24</v>
      </c>
      <c r="G128" s="28" t="n">
        <v>407.49</v>
      </c>
      <c r="H128" s="28" t="n">
        <v>1006.32</v>
      </c>
      <c r="I128" s="29" t="n">
        <v>1307.43</v>
      </c>
      <c r="J128" s="28" t="n">
        <v>0</v>
      </c>
      <c r="K128" s="27" t="n">
        <v>0</v>
      </c>
      <c r="L128" s="29" t="n">
        <v>0</v>
      </c>
      <c r="M128" s="29" t="n">
        <v>1307.43</v>
      </c>
      <c r="N128" s="29" t="n">
        <v>0</v>
      </c>
      <c r="O128" s="60" t="n">
        <v>0</v>
      </c>
      <c r="P128" s="61" t="n">
        <v>0</v>
      </c>
      <c r="Q128" s="26" t="n">
        <v>0</v>
      </c>
      <c r="IU128" s="13"/>
      <c r="IV128" s="13"/>
    </row>
    <row r="129" s="34" customFormat="true" ht="18" hidden="false" customHeight="true" outlineLevel="0" collapsed="false">
      <c r="A129" s="62"/>
      <c r="B129" s="62"/>
      <c r="C129" s="62"/>
      <c r="D129" s="62" t="s">
        <v>564</v>
      </c>
      <c r="E129" s="25" t="s">
        <v>565</v>
      </c>
      <c r="F129" s="28" t="n">
        <v>1450.58</v>
      </c>
      <c r="G129" s="28" t="n">
        <v>41.68</v>
      </c>
      <c r="H129" s="28" t="n">
        <v>101.47</v>
      </c>
      <c r="I129" s="29" t="n">
        <v>1307.43</v>
      </c>
      <c r="J129" s="28" t="n">
        <v>0</v>
      </c>
      <c r="K129" s="27" t="n">
        <v>0</v>
      </c>
      <c r="L129" s="29" t="n">
        <v>0</v>
      </c>
      <c r="M129" s="29" t="n">
        <v>1307.43</v>
      </c>
      <c r="N129" s="29" t="n">
        <v>0</v>
      </c>
      <c r="O129" s="60" t="n">
        <v>0</v>
      </c>
      <c r="P129" s="61" t="n">
        <v>0</v>
      </c>
      <c r="Q129" s="26" t="n">
        <v>0</v>
      </c>
      <c r="IU129" s="13"/>
      <c r="IV129" s="13"/>
    </row>
    <row r="130" s="34" customFormat="true" ht="18" hidden="false" customHeight="true" outlineLevel="0" collapsed="false">
      <c r="A130" s="62" t="s">
        <v>566</v>
      </c>
      <c r="B130" s="62" t="s">
        <v>349</v>
      </c>
      <c r="C130" s="62" t="s">
        <v>349</v>
      </c>
      <c r="D130" s="62" t="s">
        <v>567</v>
      </c>
      <c r="E130" s="25" t="s">
        <v>50</v>
      </c>
      <c r="F130" s="28" t="n">
        <v>143.15</v>
      </c>
      <c r="G130" s="28" t="n">
        <v>41.68</v>
      </c>
      <c r="H130" s="28" t="n">
        <v>101.47</v>
      </c>
      <c r="I130" s="29" t="n">
        <v>0</v>
      </c>
      <c r="J130" s="28" t="n">
        <v>0</v>
      </c>
      <c r="K130" s="27" t="n">
        <v>0</v>
      </c>
      <c r="L130" s="29" t="n">
        <v>0</v>
      </c>
      <c r="M130" s="29" t="n">
        <v>0</v>
      </c>
      <c r="N130" s="29" t="n">
        <v>0</v>
      </c>
      <c r="O130" s="60" t="n">
        <v>0</v>
      </c>
      <c r="P130" s="61" t="n">
        <v>0</v>
      </c>
      <c r="Q130" s="26" t="n">
        <v>0</v>
      </c>
      <c r="IU130" s="13"/>
      <c r="IV130" s="13"/>
    </row>
    <row r="131" s="34" customFormat="true" ht="18" hidden="false" customHeight="true" outlineLevel="0" collapsed="false">
      <c r="A131" s="62" t="s">
        <v>566</v>
      </c>
      <c r="B131" s="62" t="s">
        <v>456</v>
      </c>
      <c r="C131" s="62" t="s">
        <v>349</v>
      </c>
      <c r="D131" s="62" t="s">
        <v>567</v>
      </c>
      <c r="E131" s="25" t="s">
        <v>223</v>
      </c>
      <c r="F131" s="28" t="n">
        <v>719.29</v>
      </c>
      <c r="G131" s="28" t="n">
        <v>0</v>
      </c>
      <c r="H131" s="28" t="n">
        <v>0</v>
      </c>
      <c r="I131" s="29" t="n">
        <v>719.29</v>
      </c>
      <c r="J131" s="28" t="n">
        <v>0</v>
      </c>
      <c r="K131" s="27" t="n">
        <v>0</v>
      </c>
      <c r="L131" s="29" t="n">
        <v>0</v>
      </c>
      <c r="M131" s="29" t="n">
        <v>719.29</v>
      </c>
      <c r="N131" s="29" t="n">
        <v>0</v>
      </c>
      <c r="O131" s="60" t="n">
        <v>0</v>
      </c>
      <c r="P131" s="61" t="n">
        <v>0</v>
      </c>
      <c r="Q131" s="26" t="n">
        <v>0</v>
      </c>
      <c r="IU131" s="13"/>
      <c r="IV131" s="13"/>
    </row>
    <row r="132" s="34" customFormat="true" ht="18" hidden="false" customHeight="true" outlineLevel="0" collapsed="false">
      <c r="A132" s="62" t="s">
        <v>566</v>
      </c>
      <c r="B132" s="62" t="s">
        <v>456</v>
      </c>
      <c r="C132" s="62" t="s">
        <v>406</v>
      </c>
      <c r="D132" s="62" t="s">
        <v>567</v>
      </c>
      <c r="E132" s="25" t="s">
        <v>224</v>
      </c>
      <c r="F132" s="28" t="n">
        <v>313.41</v>
      </c>
      <c r="G132" s="28" t="n">
        <v>0</v>
      </c>
      <c r="H132" s="28" t="n">
        <v>0</v>
      </c>
      <c r="I132" s="29" t="n">
        <v>313.41</v>
      </c>
      <c r="J132" s="28" t="n">
        <v>0</v>
      </c>
      <c r="K132" s="27" t="n">
        <v>0</v>
      </c>
      <c r="L132" s="29" t="n">
        <v>0</v>
      </c>
      <c r="M132" s="29" t="n">
        <v>313.41</v>
      </c>
      <c r="N132" s="29" t="n">
        <v>0</v>
      </c>
      <c r="O132" s="60" t="n">
        <v>0</v>
      </c>
      <c r="P132" s="61" t="n">
        <v>0</v>
      </c>
      <c r="Q132" s="26" t="n">
        <v>0</v>
      </c>
      <c r="IU132" s="13"/>
      <c r="IV132" s="13"/>
    </row>
    <row r="133" s="34" customFormat="true" ht="18" hidden="false" customHeight="true" outlineLevel="0" collapsed="false">
      <c r="A133" s="62" t="s">
        <v>566</v>
      </c>
      <c r="B133" s="62" t="s">
        <v>456</v>
      </c>
      <c r="C133" s="62" t="s">
        <v>348</v>
      </c>
      <c r="D133" s="62" t="s">
        <v>567</v>
      </c>
      <c r="E133" s="25" t="s">
        <v>225</v>
      </c>
      <c r="F133" s="28" t="n">
        <v>269.73</v>
      </c>
      <c r="G133" s="28" t="n">
        <v>0</v>
      </c>
      <c r="H133" s="28" t="n">
        <v>0</v>
      </c>
      <c r="I133" s="29" t="n">
        <v>269.73</v>
      </c>
      <c r="J133" s="28" t="n">
        <v>0</v>
      </c>
      <c r="K133" s="27" t="n">
        <v>0</v>
      </c>
      <c r="L133" s="29" t="n">
        <v>0</v>
      </c>
      <c r="M133" s="29" t="n">
        <v>269.73</v>
      </c>
      <c r="N133" s="29" t="n">
        <v>0</v>
      </c>
      <c r="O133" s="60" t="n">
        <v>0</v>
      </c>
      <c r="P133" s="61" t="n">
        <v>0</v>
      </c>
      <c r="Q133" s="26" t="n">
        <v>0</v>
      </c>
      <c r="IU133" s="13"/>
      <c r="IV133" s="13"/>
    </row>
    <row r="134" s="34" customFormat="true" ht="18" hidden="false" customHeight="true" outlineLevel="0" collapsed="false">
      <c r="A134" s="62" t="s">
        <v>566</v>
      </c>
      <c r="B134" s="62" t="s">
        <v>568</v>
      </c>
      <c r="C134" s="62" t="s">
        <v>406</v>
      </c>
      <c r="D134" s="62" t="s">
        <v>567</v>
      </c>
      <c r="E134" s="25" t="s">
        <v>228</v>
      </c>
      <c r="F134" s="28" t="n">
        <v>5</v>
      </c>
      <c r="G134" s="28" t="n">
        <v>0</v>
      </c>
      <c r="H134" s="28" t="n">
        <v>0</v>
      </c>
      <c r="I134" s="29" t="n">
        <v>5</v>
      </c>
      <c r="J134" s="28" t="n">
        <v>0</v>
      </c>
      <c r="K134" s="27" t="n">
        <v>0</v>
      </c>
      <c r="L134" s="29" t="n">
        <v>0</v>
      </c>
      <c r="M134" s="29" t="n">
        <v>5</v>
      </c>
      <c r="N134" s="29" t="n">
        <v>0</v>
      </c>
      <c r="O134" s="60" t="n">
        <v>0</v>
      </c>
      <c r="P134" s="61" t="n">
        <v>0</v>
      </c>
      <c r="Q134" s="26" t="n">
        <v>0</v>
      </c>
      <c r="IU134" s="13"/>
      <c r="IV134" s="13"/>
    </row>
    <row r="135" s="34" customFormat="true" ht="18" hidden="false" customHeight="true" outlineLevel="0" collapsed="false">
      <c r="A135" s="62"/>
      <c r="B135" s="62"/>
      <c r="C135" s="62"/>
      <c r="D135" s="62" t="s">
        <v>569</v>
      </c>
      <c r="E135" s="25" t="s">
        <v>570</v>
      </c>
      <c r="F135" s="28" t="n">
        <v>103.84</v>
      </c>
      <c r="G135" s="28" t="n">
        <v>27.81</v>
      </c>
      <c r="H135" s="28" t="n">
        <v>76.03</v>
      </c>
      <c r="I135" s="29" t="n">
        <v>0</v>
      </c>
      <c r="J135" s="28" t="n">
        <v>0</v>
      </c>
      <c r="K135" s="27" t="n">
        <v>0</v>
      </c>
      <c r="L135" s="29" t="n">
        <v>0</v>
      </c>
      <c r="M135" s="29" t="n">
        <v>0</v>
      </c>
      <c r="N135" s="29" t="n">
        <v>0</v>
      </c>
      <c r="O135" s="60" t="n">
        <v>0</v>
      </c>
      <c r="P135" s="61" t="n">
        <v>0</v>
      </c>
      <c r="Q135" s="26" t="n">
        <v>0</v>
      </c>
      <c r="IU135" s="13"/>
      <c r="IV135" s="13"/>
    </row>
    <row r="136" s="34" customFormat="true" ht="18" hidden="false" customHeight="true" outlineLevel="0" collapsed="false">
      <c r="A136" s="62" t="s">
        <v>566</v>
      </c>
      <c r="B136" s="62" t="s">
        <v>431</v>
      </c>
      <c r="C136" s="62" t="s">
        <v>349</v>
      </c>
      <c r="D136" s="62" t="s">
        <v>571</v>
      </c>
      <c r="E136" s="25" t="s">
        <v>210</v>
      </c>
      <c r="F136" s="28" t="n">
        <v>103.84</v>
      </c>
      <c r="G136" s="28" t="n">
        <v>27.81</v>
      </c>
      <c r="H136" s="28" t="n">
        <v>76.03</v>
      </c>
      <c r="I136" s="29" t="n">
        <v>0</v>
      </c>
      <c r="J136" s="28" t="n">
        <v>0</v>
      </c>
      <c r="K136" s="27" t="n">
        <v>0</v>
      </c>
      <c r="L136" s="29" t="n">
        <v>0</v>
      </c>
      <c r="M136" s="29" t="n">
        <v>0</v>
      </c>
      <c r="N136" s="29" t="n">
        <v>0</v>
      </c>
      <c r="O136" s="60" t="n">
        <v>0</v>
      </c>
      <c r="P136" s="61" t="n">
        <v>0</v>
      </c>
      <c r="Q136" s="26" t="n">
        <v>0</v>
      </c>
      <c r="IU136" s="13"/>
      <c r="IV136" s="13"/>
    </row>
    <row r="137" s="34" customFormat="true" ht="18" hidden="false" customHeight="true" outlineLevel="0" collapsed="false">
      <c r="A137" s="62"/>
      <c r="B137" s="62"/>
      <c r="C137" s="62"/>
      <c r="D137" s="62" t="s">
        <v>572</v>
      </c>
      <c r="E137" s="25" t="s">
        <v>573</v>
      </c>
      <c r="F137" s="28" t="n">
        <v>532.76</v>
      </c>
      <c r="G137" s="28" t="n">
        <v>169.26</v>
      </c>
      <c r="H137" s="28" t="n">
        <v>363.5</v>
      </c>
      <c r="I137" s="29" t="n">
        <v>0</v>
      </c>
      <c r="J137" s="28" t="n">
        <v>0</v>
      </c>
      <c r="K137" s="27" t="n">
        <v>0</v>
      </c>
      <c r="L137" s="29" t="n">
        <v>0</v>
      </c>
      <c r="M137" s="29" t="n">
        <v>0</v>
      </c>
      <c r="N137" s="29" t="n">
        <v>0</v>
      </c>
      <c r="O137" s="60" t="n">
        <v>0</v>
      </c>
      <c r="P137" s="61" t="n">
        <v>0</v>
      </c>
      <c r="Q137" s="26" t="n">
        <v>0</v>
      </c>
      <c r="IU137" s="13"/>
      <c r="IV137" s="13"/>
    </row>
    <row r="138" s="34" customFormat="true" ht="18" hidden="false" customHeight="true" outlineLevel="0" collapsed="false">
      <c r="A138" s="62" t="s">
        <v>566</v>
      </c>
      <c r="B138" s="62" t="s">
        <v>406</v>
      </c>
      <c r="C138" s="62" t="s">
        <v>349</v>
      </c>
      <c r="D138" s="62" t="s">
        <v>574</v>
      </c>
      <c r="E138" s="25" t="s">
        <v>202</v>
      </c>
      <c r="F138" s="28" t="n">
        <v>532.76</v>
      </c>
      <c r="G138" s="28" t="n">
        <v>169.26</v>
      </c>
      <c r="H138" s="28" t="n">
        <v>363.5</v>
      </c>
      <c r="I138" s="29" t="n">
        <v>0</v>
      </c>
      <c r="J138" s="28" t="n">
        <v>0</v>
      </c>
      <c r="K138" s="27" t="n">
        <v>0</v>
      </c>
      <c r="L138" s="29" t="n">
        <v>0</v>
      </c>
      <c r="M138" s="29" t="n">
        <v>0</v>
      </c>
      <c r="N138" s="29" t="n">
        <v>0</v>
      </c>
      <c r="O138" s="60" t="n">
        <v>0</v>
      </c>
      <c r="P138" s="61" t="n">
        <v>0</v>
      </c>
      <c r="Q138" s="26" t="n">
        <v>0</v>
      </c>
      <c r="IU138" s="13"/>
      <c r="IV138" s="13"/>
    </row>
    <row r="139" s="34" customFormat="true" ht="18" hidden="false" customHeight="true" outlineLevel="0" collapsed="false">
      <c r="A139" s="62"/>
      <c r="B139" s="62"/>
      <c r="C139" s="62"/>
      <c r="D139" s="62" t="s">
        <v>575</v>
      </c>
      <c r="E139" s="25" t="s">
        <v>576</v>
      </c>
      <c r="F139" s="28" t="n">
        <v>546</v>
      </c>
      <c r="G139" s="28" t="n">
        <v>142</v>
      </c>
      <c r="H139" s="28" t="n">
        <v>404</v>
      </c>
      <c r="I139" s="29" t="n">
        <v>0</v>
      </c>
      <c r="J139" s="28" t="n">
        <v>0</v>
      </c>
      <c r="K139" s="27" t="n">
        <v>0</v>
      </c>
      <c r="L139" s="29" t="n">
        <v>0</v>
      </c>
      <c r="M139" s="29" t="n">
        <v>0</v>
      </c>
      <c r="N139" s="29" t="n">
        <v>0</v>
      </c>
      <c r="O139" s="60" t="n">
        <v>0</v>
      </c>
      <c r="P139" s="61" t="n">
        <v>0</v>
      </c>
      <c r="Q139" s="26" t="n">
        <v>0</v>
      </c>
      <c r="IU139" s="13"/>
      <c r="IV139" s="13"/>
    </row>
    <row r="140" s="34" customFormat="true" ht="18" hidden="false" customHeight="true" outlineLevel="0" collapsed="false">
      <c r="A140" s="62" t="s">
        <v>566</v>
      </c>
      <c r="B140" s="62" t="s">
        <v>348</v>
      </c>
      <c r="C140" s="62" t="s">
        <v>406</v>
      </c>
      <c r="D140" s="62" t="s">
        <v>577</v>
      </c>
      <c r="E140" s="25" t="s">
        <v>207</v>
      </c>
      <c r="F140" s="28" t="n">
        <v>546</v>
      </c>
      <c r="G140" s="28" t="n">
        <v>142</v>
      </c>
      <c r="H140" s="28" t="n">
        <v>404</v>
      </c>
      <c r="I140" s="29" t="n">
        <v>0</v>
      </c>
      <c r="J140" s="28" t="n">
        <v>0</v>
      </c>
      <c r="K140" s="27" t="n">
        <v>0</v>
      </c>
      <c r="L140" s="29" t="n">
        <v>0</v>
      </c>
      <c r="M140" s="29" t="n">
        <v>0</v>
      </c>
      <c r="N140" s="29" t="n">
        <v>0</v>
      </c>
      <c r="O140" s="60" t="n">
        <v>0</v>
      </c>
      <c r="P140" s="61" t="n">
        <v>0</v>
      </c>
      <c r="Q140" s="26" t="n">
        <v>0</v>
      </c>
      <c r="IU140" s="13"/>
      <c r="IV140" s="13"/>
    </row>
    <row r="141" s="34" customFormat="true" ht="18" hidden="false" customHeight="true" outlineLevel="0" collapsed="false">
      <c r="A141" s="62"/>
      <c r="B141" s="62"/>
      <c r="C141" s="62"/>
      <c r="D141" s="62" t="s">
        <v>578</v>
      </c>
      <c r="E141" s="25" t="s">
        <v>579</v>
      </c>
      <c r="F141" s="28" t="n">
        <v>88.06</v>
      </c>
      <c r="G141" s="28" t="n">
        <v>26.74</v>
      </c>
      <c r="H141" s="28" t="n">
        <v>61.32</v>
      </c>
      <c r="I141" s="29" t="n">
        <v>0</v>
      </c>
      <c r="J141" s="28" t="n">
        <v>0</v>
      </c>
      <c r="K141" s="27" t="n">
        <v>0</v>
      </c>
      <c r="L141" s="29" t="n">
        <v>0</v>
      </c>
      <c r="M141" s="29" t="n">
        <v>0</v>
      </c>
      <c r="N141" s="29" t="n">
        <v>0</v>
      </c>
      <c r="O141" s="60" t="n">
        <v>0</v>
      </c>
      <c r="P141" s="61" t="n">
        <v>0</v>
      </c>
      <c r="Q141" s="26" t="n">
        <v>0</v>
      </c>
      <c r="IU141" s="13"/>
      <c r="IV141" s="13"/>
    </row>
    <row r="142" s="34" customFormat="true" ht="18" hidden="false" customHeight="true" outlineLevel="0" collapsed="false">
      <c r="A142" s="62" t="s">
        <v>566</v>
      </c>
      <c r="B142" s="62" t="s">
        <v>580</v>
      </c>
      <c r="C142" s="62" t="s">
        <v>349</v>
      </c>
      <c r="D142" s="62" t="s">
        <v>581</v>
      </c>
      <c r="E142" s="25" t="s">
        <v>50</v>
      </c>
      <c r="F142" s="28" t="n">
        <v>88.06</v>
      </c>
      <c r="G142" s="28" t="n">
        <v>26.74</v>
      </c>
      <c r="H142" s="28" t="n">
        <v>61.32</v>
      </c>
      <c r="I142" s="29" t="n">
        <v>0</v>
      </c>
      <c r="J142" s="28" t="n">
        <v>0</v>
      </c>
      <c r="K142" s="27" t="n">
        <v>0</v>
      </c>
      <c r="L142" s="29" t="n">
        <v>0</v>
      </c>
      <c r="M142" s="29" t="n">
        <v>0</v>
      </c>
      <c r="N142" s="29" t="n">
        <v>0</v>
      </c>
      <c r="O142" s="60" t="n">
        <v>0</v>
      </c>
      <c r="P142" s="61" t="n">
        <v>0</v>
      </c>
      <c r="Q142" s="26" t="n">
        <v>0</v>
      </c>
      <c r="IU142" s="13"/>
      <c r="IV142" s="13"/>
    </row>
    <row r="143" s="34" customFormat="true" ht="18" hidden="false" customHeight="true" outlineLevel="0" collapsed="false">
      <c r="A143" s="62"/>
      <c r="B143" s="62"/>
      <c r="C143" s="62"/>
      <c r="D143" s="62" t="s">
        <v>582</v>
      </c>
      <c r="E143" s="25" t="s">
        <v>583</v>
      </c>
      <c r="F143" s="28" t="n">
        <v>3392.68</v>
      </c>
      <c r="G143" s="28" t="n">
        <v>266.67</v>
      </c>
      <c r="H143" s="28" t="n">
        <v>198.59</v>
      </c>
      <c r="I143" s="29" t="n">
        <v>193.67</v>
      </c>
      <c r="J143" s="28" t="n">
        <v>53.13</v>
      </c>
      <c r="K143" s="27" t="n">
        <v>45.18</v>
      </c>
      <c r="L143" s="29" t="n">
        <v>0</v>
      </c>
      <c r="M143" s="29" t="n">
        <v>0</v>
      </c>
      <c r="N143" s="29" t="n">
        <v>95.36</v>
      </c>
      <c r="O143" s="60" t="n">
        <v>2733.75</v>
      </c>
      <c r="P143" s="61" t="n">
        <v>0</v>
      </c>
      <c r="Q143" s="26" t="n">
        <v>0</v>
      </c>
      <c r="IU143" s="13"/>
      <c r="IV143" s="13"/>
    </row>
    <row r="144" s="34" customFormat="true" ht="18" hidden="false" customHeight="true" outlineLevel="0" collapsed="false">
      <c r="A144" s="62"/>
      <c r="B144" s="62"/>
      <c r="C144" s="62"/>
      <c r="D144" s="62" t="s">
        <v>584</v>
      </c>
      <c r="E144" s="25" t="s">
        <v>585</v>
      </c>
      <c r="F144" s="28" t="n">
        <v>3392.68</v>
      </c>
      <c r="G144" s="28" t="n">
        <v>266.67</v>
      </c>
      <c r="H144" s="28" t="n">
        <v>198.59</v>
      </c>
      <c r="I144" s="29" t="n">
        <v>193.67</v>
      </c>
      <c r="J144" s="28" t="n">
        <v>53.13</v>
      </c>
      <c r="K144" s="27" t="n">
        <v>45.18</v>
      </c>
      <c r="L144" s="29" t="n">
        <v>0</v>
      </c>
      <c r="M144" s="29" t="n">
        <v>0</v>
      </c>
      <c r="N144" s="29" t="n">
        <v>95.36</v>
      </c>
      <c r="O144" s="60" t="n">
        <v>2733.75</v>
      </c>
      <c r="P144" s="61" t="n">
        <v>0</v>
      </c>
      <c r="Q144" s="26" t="n">
        <v>0</v>
      </c>
      <c r="IU144" s="13"/>
      <c r="IV144" s="13"/>
    </row>
    <row r="145" s="34" customFormat="true" ht="18" hidden="false" customHeight="true" outlineLevel="0" collapsed="false">
      <c r="A145" s="62" t="s">
        <v>405</v>
      </c>
      <c r="B145" s="62" t="s">
        <v>349</v>
      </c>
      <c r="C145" s="62" t="s">
        <v>349</v>
      </c>
      <c r="D145" s="62" t="s">
        <v>586</v>
      </c>
      <c r="E145" s="25" t="s">
        <v>50</v>
      </c>
      <c r="F145" s="28" t="n">
        <v>465.26</v>
      </c>
      <c r="G145" s="28" t="n">
        <v>266.67</v>
      </c>
      <c r="H145" s="28" t="n">
        <v>198.59</v>
      </c>
      <c r="I145" s="29" t="n">
        <v>0</v>
      </c>
      <c r="J145" s="28" t="n">
        <v>0</v>
      </c>
      <c r="K145" s="27" t="n">
        <v>0</v>
      </c>
      <c r="L145" s="29" t="n">
        <v>0</v>
      </c>
      <c r="M145" s="29" t="n">
        <v>0</v>
      </c>
      <c r="N145" s="29" t="n">
        <v>0</v>
      </c>
      <c r="O145" s="60" t="n">
        <v>0</v>
      </c>
      <c r="P145" s="61" t="n">
        <v>0</v>
      </c>
      <c r="Q145" s="26" t="n">
        <v>0</v>
      </c>
      <c r="IU145" s="13"/>
      <c r="IV145" s="13"/>
    </row>
    <row r="146" s="34" customFormat="true" ht="18" hidden="false" customHeight="true" outlineLevel="0" collapsed="false">
      <c r="A146" s="62" t="s">
        <v>405</v>
      </c>
      <c r="B146" s="62" t="s">
        <v>419</v>
      </c>
      <c r="C146" s="62" t="s">
        <v>419</v>
      </c>
      <c r="D146" s="62" t="s">
        <v>586</v>
      </c>
      <c r="E146" s="25" t="s">
        <v>161</v>
      </c>
      <c r="F146" s="28" t="n">
        <v>2698.75</v>
      </c>
      <c r="G146" s="28" t="n">
        <v>0</v>
      </c>
      <c r="H146" s="28" t="n">
        <v>0</v>
      </c>
      <c r="I146" s="29" t="n">
        <v>0</v>
      </c>
      <c r="J146" s="28" t="n">
        <v>0</v>
      </c>
      <c r="K146" s="27" t="n">
        <v>0</v>
      </c>
      <c r="L146" s="29" t="n">
        <v>0</v>
      </c>
      <c r="M146" s="29" t="n">
        <v>0</v>
      </c>
      <c r="N146" s="29" t="n">
        <v>0</v>
      </c>
      <c r="O146" s="60" t="n">
        <v>2698.75</v>
      </c>
      <c r="P146" s="61" t="n">
        <v>0</v>
      </c>
      <c r="Q146" s="26" t="n">
        <v>0</v>
      </c>
      <c r="IU146" s="13"/>
      <c r="IV146" s="13"/>
    </row>
    <row r="147" s="34" customFormat="true" ht="18" hidden="false" customHeight="true" outlineLevel="0" collapsed="false">
      <c r="A147" s="62" t="s">
        <v>405</v>
      </c>
      <c r="B147" s="62" t="s">
        <v>587</v>
      </c>
      <c r="C147" s="62" t="s">
        <v>406</v>
      </c>
      <c r="D147" s="62" t="s">
        <v>586</v>
      </c>
      <c r="E147" s="25" t="s">
        <v>192</v>
      </c>
      <c r="F147" s="28" t="n">
        <v>35</v>
      </c>
      <c r="G147" s="28" t="n">
        <v>0</v>
      </c>
      <c r="H147" s="28" t="n">
        <v>0</v>
      </c>
      <c r="I147" s="29" t="n">
        <v>0</v>
      </c>
      <c r="J147" s="28" t="n">
        <v>0</v>
      </c>
      <c r="K147" s="27" t="n">
        <v>0</v>
      </c>
      <c r="L147" s="29" t="n">
        <v>0</v>
      </c>
      <c r="M147" s="29" t="n">
        <v>0</v>
      </c>
      <c r="N147" s="29" t="n">
        <v>0</v>
      </c>
      <c r="O147" s="60" t="n">
        <v>35</v>
      </c>
      <c r="P147" s="61" t="n">
        <v>0</v>
      </c>
      <c r="Q147" s="26" t="n">
        <v>0</v>
      </c>
      <c r="IU147" s="13"/>
      <c r="IV147" s="13"/>
    </row>
    <row r="148" s="34" customFormat="true" ht="18" hidden="false" customHeight="true" outlineLevel="0" collapsed="false">
      <c r="A148" s="62" t="s">
        <v>405</v>
      </c>
      <c r="B148" s="62" t="s">
        <v>588</v>
      </c>
      <c r="C148" s="62" t="s">
        <v>349</v>
      </c>
      <c r="D148" s="62" t="s">
        <v>586</v>
      </c>
      <c r="E148" s="25" t="s">
        <v>194</v>
      </c>
      <c r="F148" s="28" t="n">
        <v>45.18</v>
      </c>
      <c r="G148" s="28" t="n">
        <v>0</v>
      </c>
      <c r="H148" s="28" t="n">
        <v>0</v>
      </c>
      <c r="I148" s="29" t="n">
        <v>45.18</v>
      </c>
      <c r="J148" s="28" t="n">
        <v>0</v>
      </c>
      <c r="K148" s="27" t="n">
        <v>45.18</v>
      </c>
      <c r="L148" s="29" t="n">
        <v>0</v>
      </c>
      <c r="M148" s="29" t="n">
        <v>0</v>
      </c>
      <c r="N148" s="29" t="n">
        <v>0</v>
      </c>
      <c r="O148" s="60" t="n">
        <v>0</v>
      </c>
      <c r="P148" s="61" t="n">
        <v>0</v>
      </c>
      <c r="Q148" s="26" t="n">
        <v>0</v>
      </c>
      <c r="IU148" s="13"/>
      <c r="IV148" s="13"/>
    </row>
    <row r="149" s="34" customFormat="true" ht="18" hidden="false" customHeight="true" outlineLevel="0" collapsed="false">
      <c r="A149" s="62" t="s">
        <v>405</v>
      </c>
      <c r="B149" s="62" t="s">
        <v>588</v>
      </c>
      <c r="C149" s="62" t="s">
        <v>406</v>
      </c>
      <c r="D149" s="62" t="s">
        <v>586</v>
      </c>
      <c r="E149" s="25" t="s">
        <v>195</v>
      </c>
      <c r="F149" s="28" t="n">
        <v>53.13</v>
      </c>
      <c r="G149" s="28" t="n">
        <v>0</v>
      </c>
      <c r="H149" s="28" t="n">
        <v>0</v>
      </c>
      <c r="I149" s="29" t="n">
        <v>53.13</v>
      </c>
      <c r="J149" s="28" t="n">
        <v>53.13</v>
      </c>
      <c r="K149" s="27" t="n">
        <v>0</v>
      </c>
      <c r="L149" s="29" t="n">
        <v>0</v>
      </c>
      <c r="M149" s="29" t="n">
        <v>0</v>
      </c>
      <c r="N149" s="29" t="n">
        <v>0</v>
      </c>
      <c r="O149" s="60" t="n">
        <v>0</v>
      </c>
      <c r="P149" s="61" t="n">
        <v>0</v>
      </c>
      <c r="Q149" s="26" t="n">
        <v>0</v>
      </c>
      <c r="IU149" s="13"/>
      <c r="IV149" s="13"/>
    </row>
    <row r="150" s="34" customFormat="true" ht="18" hidden="false" customHeight="true" outlineLevel="0" collapsed="false">
      <c r="A150" s="62" t="s">
        <v>405</v>
      </c>
      <c r="B150" s="62" t="s">
        <v>588</v>
      </c>
      <c r="C150" s="62" t="s">
        <v>348</v>
      </c>
      <c r="D150" s="62" t="s">
        <v>586</v>
      </c>
      <c r="E150" s="25" t="s">
        <v>196</v>
      </c>
      <c r="F150" s="28" t="n">
        <v>95.36</v>
      </c>
      <c r="G150" s="28" t="n">
        <v>0</v>
      </c>
      <c r="H150" s="28" t="n">
        <v>0</v>
      </c>
      <c r="I150" s="29" t="n">
        <v>95.36</v>
      </c>
      <c r="J150" s="28" t="n">
        <v>0</v>
      </c>
      <c r="K150" s="27" t="n">
        <v>0</v>
      </c>
      <c r="L150" s="29" t="n">
        <v>0</v>
      </c>
      <c r="M150" s="29" t="n">
        <v>0</v>
      </c>
      <c r="N150" s="29" t="n">
        <v>95.36</v>
      </c>
      <c r="O150" s="60" t="n">
        <v>0</v>
      </c>
      <c r="P150" s="61" t="n">
        <v>0</v>
      </c>
      <c r="Q150" s="26" t="n">
        <v>0</v>
      </c>
      <c r="IU150" s="13"/>
      <c r="IV150" s="13"/>
    </row>
    <row r="151" s="34" customFormat="true" ht="18" hidden="false" customHeight="true" outlineLevel="0" collapsed="false">
      <c r="A151" s="62"/>
      <c r="B151" s="62"/>
      <c r="C151" s="62"/>
      <c r="D151" s="62" t="s">
        <v>589</v>
      </c>
      <c r="E151" s="25" t="s">
        <v>590</v>
      </c>
      <c r="F151" s="28" t="n">
        <v>107.4</v>
      </c>
      <c r="G151" s="28" t="n">
        <v>30.35</v>
      </c>
      <c r="H151" s="28" t="n">
        <v>77.05</v>
      </c>
      <c r="I151" s="29" t="n">
        <v>0</v>
      </c>
      <c r="J151" s="28" t="n">
        <v>0</v>
      </c>
      <c r="K151" s="27" t="n">
        <v>0</v>
      </c>
      <c r="L151" s="29" t="n">
        <v>0</v>
      </c>
      <c r="M151" s="29" t="n">
        <v>0</v>
      </c>
      <c r="N151" s="29" t="n">
        <v>0</v>
      </c>
      <c r="O151" s="60" t="n">
        <v>0</v>
      </c>
      <c r="P151" s="61" t="n">
        <v>0</v>
      </c>
      <c r="Q151" s="26" t="n">
        <v>0</v>
      </c>
      <c r="IU151" s="13"/>
      <c r="IV151" s="13"/>
    </row>
    <row r="152" s="34" customFormat="true" ht="18" hidden="false" customHeight="true" outlineLevel="0" collapsed="false">
      <c r="A152" s="62"/>
      <c r="B152" s="62"/>
      <c r="C152" s="62"/>
      <c r="D152" s="62" t="s">
        <v>591</v>
      </c>
      <c r="E152" s="25" t="s">
        <v>592</v>
      </c>
      <c r="F152" s="28" t="n">
        <v>107.4</v>
      </c>
      <c r="G152" s="28" t="n">
        <v>30.35</v>
      </c>
      <c r="H152" s="28" t="n">
        <v>77.05</v>
      </c>
      <c r="I152" s="29" t="n">
        <v>0</v>
      </c>
      <c r="J152" s="28" t="n">
        <v>0</v>
      </c>
      <c r="K152" s="27" t="n">
        <v>0</v>
      </c>
      <c r="L152" s="29" t="n">
        <v>0</v>
      </c>
      <c r="M152" s="29" t="n">
        <v>0</v>
      </c>
      <c r="N152" s="29" t="n">
        <v>0</v>
      </c>
      <c r="O152" s="60" t="n">
        <v>0</v>
      </c>
      <c r="P152" s="61" t="n">
        <v>0</v>
      </c>
      <c r="Q152" s="26" t="n">
        <v>0</v>
      </c>
      <c r="IU152" s="13"/>
      <c r="IV152" s="13"/>
    </row>
    <row r="153" s="34" customFormat="true" ht="18" hidden="false" customHeight="true" outlineLevel="0" collapsed="false">
      <c r="A153" s="62" t="s">
        <v>347</v>
      </c>
      <c r="B153" s="62" t="s">
        <v>593</v>
      </c>
      <c r="C153" s="62" t="s">
        <v>349</v>
      </c>
      <c r="D153" s="62" t="s">
        <v>594</v>
      </c>
      <c r="E153" s="25" t="s">
        <v>50</v>
      </c>
      <c r="F153" s="28" t="n">
        <v>107.4</v>
      </c>
      <c r="G153" s="28" t="n">
        <v>30.35</v>
      </c>
      <c r="H153" s="28" t="n">
        <v>77.05</v>
      </c>
      <c r="I153" s="29" t="n">
        <v>0</v>
      </c>
      <c r="J153" s="28" t="n">
        <v>0</v>
      </c>
      <c r="K153" s="27" t="n">
        <v>0</v>
      </c>
      <c r="L153" s="29" t="n">
        <v>0</v>
      </c>
      <c r="M153" s="29" t="n">
        <v>0</v>
      </c>
      <c r="N153" s="29" t="n">
        <v>0</v>
      </c>
      <c r="O153" s="60" t="n">
        <v>0</v>
      </c>
      <c r="P153" s="61" t="n">
        <v>0</v>
      </c>
      <c r="Q153" s="26" t="n">
        <v>0</v>
      </c>
      <c r="IU153" s="13"/>
      <c r="IV153" s="13"/>
    </row>
    <row r="154" s="34" customFormat="true" ht="18" hidden="false" customHeight="true" outlineLevel="0" collapsed="false">
      <c r="A154" s="62"/>
      <c r="B154" s="62"/>
      <c r="C154" s="62"/>
      <c r="D154" s="62" t="s">
        <v>595</v>
      </c>
      <c r="E154" s="25" t="s">
        <v>596</v>
      </c>
      <c r="F154" s="28" t="n">
        <v>107.97</v>
      </c>
      <c r="G154" s="28" t="n">
        <v>32.39</v>
      </c>
      <c r="H154" s="28" t="n">
        <v>75.58</v>
      </c>
      <c r="I154" s="29" t="n">
        <v>0</v>
      </c>
      <c r="J154" s="28" t="n">
        <v>0</v>
      </c>
      <c r="K154" s="27" t="n">
        <v>0</v>
      </c>
      <c r="L154" s="29" t="n">
        <v>0</v>
      </c>
      <c r="M154" s="29" t="n">
        <v>0</v>
      </c>
      <c r="N154" s="29" t="n">
        <v>0</v>
      </c>
      <c r="O154" s="60" t="n">
        <v>0</v>
      </c>
      <c r="P154" s="61" t="n">
        <v>0</v>
      </c>
      <c r="Q154" s="26" t="n">
        <v>0</v>
      </c>
      <c r="IU154" s="13"/>
      <c r="IV154" s="13"/>
    </row>
    <row r="155" s="34" customFormat="true" ht="18" hidden="false" customHeight="true" outlineLevel="0" collapsed="false">
      <c r="A155" s="62"/>
      <c r="B155" s="62"/>
      <c r="C155" s="62"/>
      <c r="D155" s="62" t="s">
        <v>597</v>
      </c>
      <c r="E155" s="25" t="s">
        <v>598</v>
      </c>
      <c r="F155" s="28" t="n">
        <v>107.97</v>
      </c>
      <c r="G155" s="28" t="n">
        <v>32.39</v>
      </c>
      <c r="H155" s="28" t="n">
        <v>75.58</v>
      </c>
      <c r="I155" s="29" t="n">
        <v>0</v>
      </c>
      <c r="J155" s="28" t="n">
        <v>0</v>
      </c>
      <c r="K155" s="27" t="n">
        <v>0</v>
      </c>
      <c r="L155" s="29" t="n">
        <v>0</v>
      </c>
      <c r="M155" s="29" t="n">
        <v>0</v>
      </c>
      <c r="N155" s="29" t="n">
        <v>0</v>
      </c>
      <c r="O155" s="60" t="n">
        <v>0</v>
      </c>
      <c r="P155" s="61" t="n">
        <v>0</v>
      </c>
      <c r="Q155" s="26" t="n">
        <v>0</v>
      </c>
      <c r="IU155" s="13"/>
      <c r="IV155" s="13"/>
    </row>
    <row r="156" s="34" customFormat="true" ht="18" hidden="false" customHeight="true" outlineLevel="0" collapsed="false">
      <c r="A156" s="62" t="s">
        <v>599</v>
      </c>
      <c r="B156" s="62" t="s">
        <v>349</v>
      </c>
      <c r="C156" s="62" t="s">
        <v>349</v>
      </c>
      <c r="D156" s="62" t="s">
        <v>600</v>
      </c>
      <c r="E156" s="25" t="s">
        <v>50</v>
      </c>
      <c r="F156" s="28" t="n">
        <v>107.97</v>
      </c>
      <c r="G156" s="28" t="n">
        <v>32.39</v>
      </c>
      <c r="H156" s="28" t="n">
        <v>75.58</v>
      </c>
      <c r="I156" s="29" t="n">
        <v>0</v>
      </c>
      <c r="J156" s="28" t="n">
        <v>0</v>
      </c>
      <c r="K156" s="27" t="n">
        <v>0</v>
      </c>
      <c r="L156" s="29" t="n">
        <v>0</v>
      </c>
      <c r="M156" s="29" t="n">
        <v>0</v>
      </c>
      <c r="N156" s="29" t="n">
        <v>0</v>
      </c>
      <c r="O156" s="60" t="n">
        <v>0</v>
      </c>
      <c r="P156" s="61" t="n">
        <v>0</v>
      </c>
      <c r="Q156" s="26" t="n">
        <v>0</v>
      </c>
      <c r="IU156" s="13"/>
      <c r="IV156" s="13"/>
    </row>
    <row r="157" s="34" customFormat="true" ht="18" hidden="false" customHeight="true" outlineLevel="0" collapsed="false">
      <c r="A157" s="62"/>
      <c r="B157" s="62"/>
      <c r="C157" s="62"/>
      <c r="D157" s="62" t="s">
        <v>601</v>
      </c>
      <c r="E157" s="25" t="s">
        <v>602</v>
      </c>
      <c r="F157" s="28" t="n">
        <v>146.2</v>
      </c>
      <c r="G157" s="28" t="n">
        <v>42.68</v>
      </c>
      <c r="H157" s="28" t="n">
        <v>103.52</v>
      </c>
      <c r="I157" s="29" t="n">
        <v>0</v>
      </c>
      <c r="J157" s="28" t="n">
        <v>0</v>
      </c>
      <c r="K157" s="27" t="n">
        <v>0</v>
      </c>
      <c r="L157" s="29" t="n">
        <v>0</v>
      </c>
      <c r="M157" s="29" t="n">
        <v>0</v>
      </c>
      <c r="N157" s="29" t="n">
        <v>0</v>
      </c>
      <c r="O157" s="60" t="n">
        <v>0</v>
      </c>
      <c r="P157" s="61" t="n">
        <v>0</v>
      </c>
      <c r="Q157" s="26" t="n">
        <v>0</v>
      </c>
      <c r="IU157" s="13"/>
      <c r="IV157" s="13"/>
    </row>
    <row r="158" s="34" customFormat="true" ht="18" hidden="false" customHeight="true" outlineLevel="0" collapsed="false">
      <c r="A158" s="62"/>
      <c r="B158" s="62"/>
      <c r="C158" s="62"/>
      <c r="D158" s="62" t="s">
        <v>603</v>
      </c>
      <c r="E158" s="25" t="s">
        <v>604</v>
      </c>
      <c r="F158" s="28" t="n">
        <v>146.2</v>
      </c>
      <c r="G158" s="28" t="n">
        <v>42.68</v>
      </c>
      <c r="H158" s="28" t="n">
        <v>103.52</v>
      </c>
      <c r="I158" s="29" t="n">
        <v>0</v>
      </c>
      <c r="J158" s="28" t="n">
        <v>0</v>
      </c>
      <c r="K158" s="27" t="n">
        <v>0</v>
      </c>
      <c r="L158" s="29" t="n">
        <v>0</v>
      </c>
      <c r="M158" s="29" t="n">
        <v>0</v>
      </c>
      <c r="N158" s="29" t="n">
        <v>0</v>
      </c>
      <c r="O158" s="60" t="n">
        <v>0</v>
      </c>
      <c r="P158" s="61" t="n">
        <v>0</v>
      </c>
      <c r="Q158" s="26" t="n">
        <v>0</v>
      </c>
      <c r="IU158" s="13"/>
      <c r="IV158" s="13"/>
    </row>
    <row r="159" s="34" customFormat="true" ht="18" hidden="false" customHeight="true" outlineLevel="0" collapsed="false">
      <c r="A159" s="62" t="s">
        <v>605</v>
      </c>
      <c r="B159" s="62" t="s">
        <v>349</v>
      </c>
      <c r="C159" s="62" t="s">
        <v>349</v>
      </c>
      <c r="D159" s="62" t="s">
        <v>606</v>
      </c>
      <c r="E159" s="25" t="s">
        <v>50</v>
      </c>
      <c r="F159" s="28" t="n">
        <v>146.2</v>
      </c>
      <c r="G159" s="28" t="n">
        <v>42.68</v>
      </c>
      <c r="H159" s="28" t="n">
        <v>103.52</v>
      </c>
      <c r="I159" s="29" t="n">
        <v>0</v>
      </c>
      <c r="J159" s="28" t="n">
        <v>0</v>
      </c>
      <c r="K159" s="27" t="n">
        <v>0</v>
      </c>
      <c r="L159" s="29" t="n">
        <v>0</v>
      </c>
      <c r="M159" s="29" t="n">
        <v>0</v>
      </c>
      <c r="N159" s="29" t="n">
        <v>0</v>
      </c>
      <c r="O159" s="60" t="n">
        <v>0</v>
      </c>
      <c r="P159" s="61" t="n">
        <v>0</v>
      </c>
      <c r="Q159" s="26" t="n">
        <v>0</v>
      </c>
      <c r="IU159" s="13"/>
      <c r="IV159" s="13"/>
    </row>
    <row r="160" s="34" customFormat="true" ht="18" hidden="false" customHeight="true" outlineLevel="0" collapsed="false">
      <c r="A160" s="62"/>
      <c r="B160" s="62"/>
      <c r="C160" s="62"/>
      <c r="D160" s="62" t="s">
        <v>607</v>
      </c>
      <c r="E160" s="25" t="s">
        <v>608</v>
      </c>
      <c r="F160" s="28" t="n">
        <v>77.38</v>
      </c>
      <c r="G160" s="28" t="n">
        <v>22.98</v>
      </c>
      <c r="H160" s="28" t="n">
        <v>54.4</v>
      </c>
      <c r="I160" s="29" t="n">
        <v>0</v>
      </c>
      <c r="J160" s="28" t="n">
        <v>0</v>
      </c>
      <c r="K160" s="27" t="n">
        <v>0</v>
      </c>
      <c r="L160" s="29" t="n">
        <v>0</v>
      </c>
      <c r="M160" s="29" t="n">
        <v>0</v>
      </c>
      <c r="N160" s="29" t="n">
        <v>0</v>
      </c>
      <c r="O160" s="60" t="n">
        <v>0</v>
      </c>
      <c r="P160" s="61" t="n">
        <v>0</v>
      </c>
      <c r="Q160" s="26" t="n">
        <v>0</v>
      </c>
      <c r="IU160" s="13"/>
      <c r="IV160" s="13"/>
    </row>
    <row r="161" s="34" customFormat="true" ht="18" hidden="false" customHeight="true" outlineLevel="0" collapsed="false">
      <c r="A161" s="62"/>
      <c r="B161" s="62"/>
      <c r="C161" s="62"/>
      <c r="D161" s="62" t="s">
        <v>609</v>
      </c>
      <c r="E161" s="25" t="s">
        <v>610</v>
      </c>
      <c r="F161" s="28" t="n">
        <v>77.38</v>
      </c>
      <c r="G161" s="28" t="n">
        <v>22.98</v>
      </c>
      <c r="H161" s="28" t="n">
        <v>54.4</v>
      </c>
      <c r="I161" s="29" t="n">
        <v>0</v>
      </c>
      <c r="J161" s="28" t="n">
        <v>0</v>
      </c>
      <c r="K161" s="27" t="n">
        <v>0</v>
      </c>
      <c r="L161" s="29" t="n">
        <v>0</v>
      </c>
      <c r="M161" s="29" t="n">
        <v>0</v>
      </c>
      <c r="N161" s="29" t="n">
        <v>0</v>
      </c>
      <c r="O161" s="60" t="n">
        <v>0</v>
      </c>
      <c r="P161" s="61" t="n">
        <v>0</v>
      </c>
      <c r="Q161" s="26" t="n">
        <v>0</v>
      </c>
      <c r="IU161" s="13"/>
      <c r="IV161" s="13"/>
    </row>
    <row r="162" s="34" customFormat="true" ht="18" hidden="false" customHeight="true" outlineLevel="0" collapsed="false">
      <c r="A162" s="62" t="s">
        <v>528</v>
      </c>
      <c r="B162" s="62" t="s">
        <v>419</v>
      </c>
      <c r="C162" s="62" t="s">
        <v>349</v>
      </c>
      <c r="D162" s="62" t="s">
        <v>611</v>
      </c>
      <c r="E162" s="25" t="s">
        <v>50</v>
      </c>
      <c r="F162" s="28" t="n">
        <v>77.38</v>
      </c>
      <c r="G162" s="28" t="n">
        <v>22.98</v>
      </c>
      <c r="H162" s="28" t="n">
        <v>54.4</v>
      </c>
      <c r="I162" s="29" t="n">
        <v>0</v>
      </c>
      <c r="J162" s="28" t="n">
        <v>0</v>
      </c>
      <c r="K162" s="27" t="n">
        <v>0</v>
      </c>
      <c r="L162" s="29" t="n">
        <v>0</v>
      </c>
      <c r="M162" s="29" t="n">
        <v>0</v>
      </c>
      <c r="N162" s="29" t="n">
        <v>0</v>
      </c>
      <c r="O162" s="60" t="n">
        <v>0</v>
      </c>
      <c r="P162" s="61" t="n">
        <v>0</v>
      </c>
      <c r="Q162" s="26" t="n">
        <v>0</v>
      </c>
      <c r="IU162" s="13"/>
      <c r="IV162" s="13"/>
    </row>
    <row r="163" s="34" customFormat="true" ht="18" hidden="false" customHeight="true" outlineLevel="0" collapsed="false">
      <c r="A163" s="62"/>
      <c r="B163" s="62"/>
      <c r="C163" s="62"/>
      <c r="D163" s="62" t="s">
        <v>612</v>
      </c>
      <c r="E163" s="25" t="s">
        <v>613</v>
      </c>
      <c r="F163" s="28" t="n">
        <v>83.8</v>
      </c>
      <c r="G163" s="28" t="n">
        <v>24.43</v>
      </c>
      <c r="H163" s="28" t="n">
        <v>59.37</v>
      </c>
      <c r="I163" s="29" t="n">
        <v>0</v>
      </c>
      <c r="J163" s="28" t="n">
        <v>0</v>
      </c>
      <c r="K163" s="27" t="n">
        <v>0</v>
      </c>
      <c r="L163" s="29" t="n">
        <v>0</v>
      </c>
      <c r="M163" s="29" t="n">
        <v>0</v>
      </c>
      <c r="N163" s="29" t="n">
        <v>0</v>
      </c>
      <c r="O163" s="60" t="n">
        <v>0</v>
      </c>
      <c r="P163" s="61" t="n">
        <v>0</v>
      </c>
      <c r="Q163" s="26" t="n">
        <v>0</v>
      </c>
      <c r="IU163" s="13"/>
      <c r="IV163" s="13"/>
    </row>
    <row r="164" s="34" customFormat="true" ht="18" hidden="false" customHeight="true" outlineLevel="0" collapsed="false">
      <c r="A164" s="62"/>
      <c r="B164" s="62"/>
      <c r="C164" s="62"/>
      <c r="D164" s="62" t="s">
        <v>614</v>
      </c>
      <c r="E164" s="25" t="s">
        <v>615</v>
      </c>
      <c r="F164" s="28" t="n">
        <v>83.8</v>
      </c>
      <c r="G164" s="28" t="n">
        <v>24.43</v>
      </c>
      <c r="H164" s="28" t="n">
        <v>59.37</v>
      </c>
      <c r="I164" s="29" t="n">
        <v>0</v>
      </c>
      <c r="J164" s="28" t="n">
        <v>0</v>
      </c>
      <c r="K164" s="27" t="n">
        <v>0</v>
      </c>
      <c r="L164" s="29" t="n">
        <v>0</v>
      </c>
      <c r="M164" s="29" t="n">
        <v>0</v>
      </c>
      <c r="N164" s="29" t="n">
        <v>0</v>
      </c>
      <c r="O164" s="60" t="n">
        <v>0</v>
      </c>
      <c r="P164" s="61" t="n">
        <v>0</v>
      </c>
      <c r="Q164" s="26" t="n">
        <v>0</v>
      </c>
      <c r="IU164" s="13"/>
      <c r="IV164" s="13"/>
    </row>
    <row r="165" s="34" customFormat="true" ht="18" hidden="false" customHeight="true" outlineLevel="0" collapsed="false">
      <c r="A165" s="62" t="s">
        <v>347</v>
      </c>
      <c r="B165" s="62" t="s">
        <v>616</v>
      </c>
      <c r="C165" s="62" t="s">
        <v>349</v>
      </c>
      <c r="D165" s="62" t="s">
        <v>617</v>
      </c>
      <c r="E165" s="25" t="s">
        <v>50</v>
      </c>
      <c r="F165" s="28" t="n">
        <v>83.8</v>
      </c>
      <c r="G165" s="28" t="n">
        <v>24.43</v>
      </c>
      <c r="H165" s="28" t="n">
        <v>59.37</v>
      </c>
      <c r="I165" s="29" t="n">
        <v>0</v>
      </c>
      <c r="J165" s="28" t="n">
        <v>0</v>
      </c>
      <c r="K165" s="27" t="n">
        <v>0</v>
      </c>
      <c r="L165" s="29" t="n">
        <v>0</v>
      </c>
      <c r="M165" s="29" t="n">
        <v>0</v>
      </c>
      <c r="N165" s="29" t="n">
        <v>0</v>
      </c>
      <c r="O165" s="60" t="n">
        <v>0</v>
      </c>
      <c r="P165" s="61" t="n">
        <v>0</v>
      </c>
      <c r="Q165" s="26" t="n">
        <v>0</v>
      </c>
      <c r="IU165" s="13"/>
      <c r="IV165" s="13"/>
    </row>
    <row r="166" s="34" customFormat="true" ht="18" hidden="false" customHeight="true" outlineLevel="0" collapsed="false">
      <c r="A166" s="62"/>
      <c r="B166" s="62"/>
      <c r="C166" s="62"/>
      <c r="D166" s="62" t="s">
        <v>618</v>
      </c>
      <c r="E166" s="25" t="s">
        <v>619</v>
      </c>
      <c r="F166" s="28" t="n">
        <v>57.87</v>
      </c>
      <c r="G166" s="28" t="n">
        <v>15.96</v>
      </c>
      <c r="H166" s="28" t="n">
        <v>41.91</v>
      </c>
      <c r="I166" s="29" t="n">
        <v>0</v>
      </c>
      <c r="J166" s="28" t="n">
        <v>0</v>
      </c>
      <c r="K166" s="27" t="n">
        <v>0</v>
      </c>
      <c r="L166" s="29" t="n">
        <v>0</v>
      </c>
      <c r="M166" s="29" t="n">
        <v>0</v>
      </c>
      <c r="N166" s="29" t="n">
        <v>0</v>
      </c>
      <c r="O166" s="60" t="n">
        <v>0</v>
      </c>
      <c r="P166" s="61" t="n">
        <v>0</v>
      </c>
      <c r="Q166" s="26" t="n">
        <v>0</v>
      </c>
      <c r="IU166" s="13"/>
      <c r="IV166" s="13"/>
    </row>
    <row r="167" s="34" customFormat="true" ht="18" hidden="false" customHeight="true" outlineLevel="0" collapsed="false">
      <c r="A167" s="62"/>
      <c r="B167" s="62"/>
      <c r="C167" s="62"/>
      <c r="D167" s="62" t="s">
        <v>620</v>
      </c>
      <c r="E167" s="25" t="s">
        <v>621</v>
      </c>
      <c r="F167" s="28" t="n">
        <v>57.87</v>
      </c>
      <c r="G167" s="28" t="n">
        <v>15.96</v>
      </c>
      <c r="H167" s="28" t="n">
        <v>41.91</v>
      </c>
      <c r="I167" s="29" t="n">
        <v>0</v>
      </c>
      <c r="J167" s="28" t="n">
        <v>0</v>
      </c>
      <c r="K167" s="27" t="n">
        <v>0</v>
      </c>
      <c r="L167" s="29" t="n">
        <v>0</v>
      </c>
      <c r="M167" s="29" t="n">
        <v>0</v>
      </c>
      <c r="N167" s="29" t="n">
        <v>0</v>
      </c>
      <c r="O167" s="60" t="n">
        <v>0</v>
      </c>
      <c r="P167" s="61" t="n">
        <v>0</v>
      </c>
      <c r="Q167" s="26" t="n">
        <v>0</v>
      </c>
      <c r="IU167" s="13"/>
      <c r="IV167" s="13"/>
    </row>
    <row r="168" s="34" customFormat="true" ht="18" hidden="false" customHeight="true" outlineLevel="0" collapsed="false">
      <c r="A168" s="62" t="s">
        <v>528</v>
      </c>
      <c r="B168" s="62" t="s">
        <v>357</v>
      </c>
      <c r="C168" s="62" t="s">
        <v>349</v>
      </c>
      <c r="D168" s="62" t="s">
        <v>622</v>
      </c>
      <c r="E168" s="25" t="s">
        <v>274</v>
      </c>
      <c r="F168" s="28" t="n">
        <v>57.87</v>
      </c>
      <c r="G168" s="28" t="n">
        <v>15.96</v>
      </c>
      <c r="H168" s="28" t="n">
        <v>41.91</v>
      </c>
      <c r="I168" s="29" t="n">
        <v>0</v>
      </c>
      <c r="J168" s="28" t="n">
        <v>0</v>
      </c>
      <c r="K168" s="27" t="n">
        <v>0</v>
      </c>
      <c r="L168" s="29" t="n">
        <v>0</v>
      </c>
      <c r="M168" s="29" t="n">
        <v>0</v>
      </c>
      <c r="N168" s="29" t="n">
        <v>0</v>
      </c>
      <c r="O168" s="60" t="n">
        <v>0</v>
      </c>
      <c r="P168" s="61" t="n">
        <v>0</v>
      </c>
      <c r="Q168" s="26" t="n">
        <v>0</v>
      </c>
      <c r="IU168" s="13"/>
      <c r="IV168" s="13"/>
    </row>
  </sheetData>
  <autoFilter ref="A1:AB582"/>
  <mergeCells count="11">
    <mergeCell ref="A2:Q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:V104"/>
    </sheetView>
  </sheetViews>
  <sheetFormatPr defaultColWidth="6.87109375" defaultRowHeight="18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2" width="3.75"/>
    <col collapsed="false" customWidth="true" hidden="false" outlineLevel="0" max="3" min="3" style="32" width="3.36"/>
    <col collapsed="false" customWidth="true" hidden="false" outlineLevel="0" max="4" min="4" style="33" width="6.62"/>
    <col collapsed="false" customWidth="true" hidden="false" outlineLevel="0" max="5" min="5" style="34" width="24.87"/>
    <col collapsed="false" customWidth="true" hidden="false" outlineLevel="0" max="13" min="6" style="35" width="8.11"/>
    <col collapsed="false" customWidth="true" hidden="true" outlineLevel="0" max="14" min="14" style="35" width="8.11"/>
    <col collapsed="false" customWidth="true" hidden="false" outlineLevel="0" max="16" min="15" style="34" width="8.11"/>
    <col collapsed="false" customWidth="true" hidden="false" outlineLevel="0" max="19" min="17" style="13" width="8.11"/>
    <col collapsed="false" customWidth="true" hidden="true" outlineLevel="0" max="20" min="20" style="13" width="8.11"/>
    <col collapsed="false" customWidth="true" hidden="false" outlineLevel="0" max="22" min="21" style="13" width="8.11"/>
    <col collapsed="false" customWidth="false" hidden="false" outlineLevel="0" max="255" min="23" style="31" width="6.87"/>
    <col collapsed="false" customWidth="false" hidden="false" outlineLevel="0" max="256" min="256" style="13" width="6.87"/>
  </cols>
  <sheetData>
    <row r="1" s="13" customFormat="true" ht="18" hidden="false" customHeight="true" outlineLevel="0" collapsed="false">
      <c r="A1" s="63" t="s">
        <v>623</v>
      </c>
      <c r="B1" s="63"/>
      <c r="C1" s="37"/>
      <c r="D1" s="38"/>
      <c r="E1" s="15"/>
      <c r="F1" s="39"/>
      <c r="G1" s="39"/>
      <c r="H1" s="39"/>
      <c r="I1" s="39"/>
      <c r="J1" s="39"/>
      <c r="K1" s="39"/>
      <c r="L1" s="39"/>
      <c r="M1" s="39"/>
      <c r="N1" s="39"/>
      <c r="O1" s="34"/>
      <c r="P1" s="34"/>
      <c r="V1" s="40" t="s">
        <v>624</v>
      </c>
    </row>
    <row r="2" s="13" customFormat="true" ht="18" hidden="false" customHeight="true" outlineLevel="0" collapsed="false">
      <c r="A2" s="64" t="s">
        <v>6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14" customFormat="true" ht="18" hidden="false" customHeight="true" outlineLevel="0" collapsed="false">
      <c r="A3" s="44"/>
      <c r="B3" s="32"/>
      <c r="C3" s="32"/>
      <c r="D3" s="45"/>
      <c r="F3" s="46"/>
      <c r="G3" s="46"/>
      <c r="H3" s="46"/>
      <c r="I3" s="46"/>
      <c r="J3" s="46"/>
      <c r="K3" s="46"/>
      <c r="L3" s="46"/>
      <c r="M3" s="46"/>
      <c r="N3" s="46"/>
      <c r="V3" s="40" t="s">
        <v>2</v>
      </c>
    </row>
    <row r="4" s="71" customFormat="true" ht="18" hidden="false" customHeight="true" outlineLevel="0" collapsed="false">
      <c r="A4" s="47" t="s">
        <v>324</v>
      </c>
      <c r="B4" s="47"/>
      <c r="C4" s="47"/>
      <c r="D4" s="65" t="s">
        <v>325</v>
      </c>
      <c r="E4" s="49" t="s">
        <v>326</v>
      </c>
      <c r="F4" s="66" t="s">
        <v>626</v>
      </c>
      <c r="G4" s="66" t="s">
        <v>627</v>
      </c>
      <c r="H4" s="66" t="s">
        <v>628</v>
      </c>
      <c r="I4" s="67" t="s">
        <v>629</v>
      </c>
      <c r="J4" s="67" t="s">
        <v>630</v>
      </c>
      <c r="K4" s="47" t="s">
        <v>631</v>
      </c>
      <c r="L4" s="49" t="s">
        <v>632</v>
      </c>
      <c r="M4" s="49" t="s">
        <v>633</v>
      </c>
      <c r="N4" s="49" t="s">
        <v>634</v>
      </c>
      <c r="O4" s="49" t="s">
        <v>635</v>
      </c>
      <c r="P4" s="68" t="s">
        <v>636</v>
      </c>
      <c r="Q4" s="49" t="s">
        <v>637</v>
      </c>
      <c r="R4" s="49" t="s">
        <v>638</v>
      </c>
      <c r="S4" s="50" t="s">
        <v>639</v>
      </c>
      <c r="T4" s="69" t="s">
        <v>640</v>
      </c>
      <c r="U4" s="70" t="s">
        <v>641</v>
      </c>
      <c r="V4" s="48" t="s">
        <v>642</v>
      </c>
    </row>
    <row r="5" s="71" customFormat="true" ht="18" hidden="false" customHeight="true" outlineLevel="0" collapsed="false">
      <c r="A5" s="54" t="s">
        <v>334</v>
      </c>
      <c r="B5" s="54" t="s">
        <v>335</v>
      </c>
      <c r="C5" s="54" t="s">
        <v>336</v>
      </c>
      <c r="D5" s="65"/>
      <c r="E5" s="49"/>
      <c r="F5" s="66"/>
      <c r="G5" s="66"/>
      <c r="H5" s="66"/>
      <c r="I5" s="67"/>
      <c r="J5" s="67"/>
      <c r="K5" s="47"/>
      <c r="L5" s="49"/>
      <c r="M5" s="49"/>
      <c r="N5" s="49"/>
      <c r="O5" s="49"/>
      <c r="P5" s="68"/>
      <c r="Q5" s="49"/>
      <c r="R5" s="49"/>
      <c r="S5" s="50"/>
      <c r="T5" s="69"/>
      <c r="U5" s="70"/>
      <c r="V5" s="48"/>
    </row>
    <row r="6" s="73" customFormat="true" ht="18" hidden="false" customHeight="true" outlineLevel="0" collapsed="false">
      <c r="A6" s="58" t="s">
        <v>342</v>
      </c>
      <c r="B6" s="58" t="s">
        <v>342</v>
      </c>
      <c r="C6" s="58"/>
      <c r="D6" s="58" t="s">
        <v>342</v>
      </c>
      <c r="E6" s="58" t="s">
        <v>342</v>
      </c>
      <c r="F6" s="58" t="n">
        <v>1</v>
      </c>
      <c r="G6" s="58" t="s">
        <v>643</v>
      </c>
      <c r="H6" s="58" t="s">
        <v>644</v>
      </c>
      <c r="I6" s="58" t="s">
        <v>645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f aca="false">Q6+1</f>
        <v>13</v>
      </c>
      <c r="S6" s="72" t="n">
        <f aca="false">R6+1</f>
        <v>14</v>
      </c>
      <c r="T6" s="72" t="n">
        <f aca="false">S6+1</f>
        <v>15</v>
      </c>
      <c r="U6" s="72" t="n">
        <v>16</v>
      </c>
      <c r="V6" s="72" t="n">
        <v>17</v>
      </c>
    </row>
    <row r="7" s="13" customFormat="true" ht="18" hidden="false" customHeight="true" outlineLevel="0" collapsed="false">
      <c r="A7" s="62"/>
      <c r="B7" s="62"/>
      <c r="C7" s="62"/>
      <c r="D7" s="62"/>
      <c r="E7" s="25" t="s">
        <v>37</v>
      </c>
      <c r="F7" s="28" t="n">
        <v>2846.73</v>
      </c>
      <c r="G7" s="28" t="n">
        <v>721.55</v>
      </c>
      <c r="H7" s="28" t="n">
        <v>0.1</v>
      </c>
      <c r="I7" s="28" t="n">
        <v>18.31</v>
      </c>
      <c r="J7" s="28" t="n">
        <v>96.46</v>
      </c>
      <c r="K7" s="28" t="n">
        <v>47.35</v>
      </c>
      <c r="L7" s="28" t="n">
        <v>222.55</v>
      </c>
      <c r="M7" s="28" t="n">
        <v>591.23</v>
      </c>
      <c r="N7" s="28" t="n">
        <v>0</v>
      </c>
      <c r="O7" s="28" t="n">
        <v>47.64</v>
      </c>
      <c r="P7" s="28" t="n">
        <v>0</v>
      </c>
      <c r="Q7" s="28" t="n">
        <v>31.1</v>
      </c>
      <c r="R7" s="28" t="n">
        <v>172.9</v>
      </c>
      <c r="S7" s="28" t="n">
        <v>257.74</v>
      </c>
      <c r="T7" s="28" t="n">
        <v>0</v>
      </c>
      <c r="U7" s="28" t="n">
        <v>596.18</v>
      </c>
      <c r="V7" s="28" t="n">
        <v>43.62</v>
      </c>
    </row>
    <row r="8" s="13" customFormat="true" ht="18" hidden="false" customHeight="true" outlineLevel="0" collapsed="false">
      <c r="A8" s="62"/>
      <c r="B8" s="62"/>
      <c r="C8" s="62"/>
      <c r="D8" s="62" t="s">
        <v>343</v>
      </c>
      <c r="E8" s="25" t="s">
        <v>344</v>
      </c>
      <c r="F8" s="28" t="n">
        <v>1091.46</v>
      </c>
      <c r="G8" s="28" t="n">
        <v>128.64</v>
      </c>
      <c r="H8" s="28" t="n">
        <v>0</v>
      </c>
      <c r="I8" s="28" t="n">
        <v>6.8</v>
      </c>
      <c r="J8" s="28" t="n">
        <v>40.5</v>
      </c>
      <c r="K8" s="28" t="n">
        <v>21.8</v>
      </c>
      <c r="L8" s="28" t="n">
        <v>85.14</v>
      </c>
      <c r="M8" s="28" t="n">
        <v>209</v>
      </c>
      <c r="N8" s="28" t="n">
        <v>0</v>
      </c>
      <c r="O8" s="28" t="n">
        <v>34</v>
      </c>
      <c r="P8" s="28" t="n">
        <v>0</v>
      </c>
      <c r="Q8" s="28" t="n">
        <v>27</v>
      </c>
      <c r="R8" s="28" t="n">
        <v>92.96</v>
      </c>
      <c r="S8" s="28" t="n">
        <v>95.17</v>
      </c>
      <c r="T8" s="28" t="n">
        <v>0</v>
      </c>
      <c r="U8" s="28" t="n">
        <v>332.83</v>
      </c>
      <c r="V8" s="28" t="n">
        <v>17.62</v>
      </c>
    </row>
    <row r="9" s="13" customFormat="true" ht="18" hidden="false" customHeight="true" outlineLevel="0" collapsed="false">
      <c r="A9" s="62"/>
      <c r="B9" s="62"/>
      <c r="C9" s="62"/>
      <c r="D9" s="62" t="s">
        <v>345</v>
      </c>
      <c r="E9" s="25" t="s">
        <v>346</v>
      </c>
      <c r="F9" s="28" t="n">
        <v>39.05</v>
      </c>
      <c r="G9" s="28" t="n">
        <v>14.22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.97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3.23</v>
      </c>
      <c r="S9" s="28" t="n">
        <v>5.18</v>
      </c>
      <c r="T9" s="28" t="n">
        <v>0</v>
      </c>
      <c r="U9" s="28" t="n">
        <v>12.45</v>
      </c>
      <c r="V9" s="28" t="n">
        <v>0</v>
      </c>
    </row>
    <row r="10" s="13" customFormat="true" ht="18" hidden="false" customHeight="true" outlineLevel="0" collapsed="false">
      <c r="A10" s="62" t="s">
        <v>347</v>
      </c>
      <c r="B10" s="62" t="s">
        <v>348</v>
      </c>
      <c r="C10" s="62" t="s">
        <v>349</v>
      </c>
      <c r="D10" s="62" t="s">
        <v>350</v>
      </c>
      <c r="E10" s="25" t="s">
        <v>50</v>
      </c>
      <c r="F10" s="28" t="n">
        <v>39.05</v>
      </c>
      <c r="G10" s="28" t="n">
        <v>14.22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3.97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3.23</v>
      </c>
      <c r="S10" s="28" t="n">
        <v>5.18</v>
      </c>
      <c r="T10" s="28" t="n">
        <v>0</v>
      </c>
      <c r="U10" s="28" t="n">
        <v>12.45</v>
      </c>
      <c r="V10" s="28" t="n">
        <v>0</v>
      </c>
    </row>
    <row r="11" s="13" customFormat="true" ht="18" hidden="false" customHeight="true" outlineLevel="0" collapsed="false">
      <c r="A11" s="62"/>
      <c r="B11" s="62"/>
      <c r="C11" s="62"/>
      <c r="D11" s="62" t="s">
        <v>351</v>
      </c>
      <c r="E11" s="25" t="s">
        <v>352</v>
      </c>
      <c r="F11" s="28" t="n">
        <v>350.28</v>
      </c>
      <c r="G11" s="28" t="n">
        <v>24.72</v>
      </c>
      <c r="H11" s="28" t="n">
        <v>0</v>
      </c>
      <c r="I11" s="28" t="n">
        <v>6</v>
      </c>
      <c r="J11" s="28" t="n">
        <v>20</v>
      </c>
      <c r="K11" s="28" t="n">
        <v>13</v>
      </c>
      <c r="L11" s="28" t="n">
        <v>2.94</v>
      </c>
      <c r="M11" s="28" t="n">
        <v>45</v>
      </c>
      <c r="N11" s="28" t="n">
        <v>0</v>
      </c>
      <c r="O11" s="28" t="n">
        <v>10</v>
      </c>
      <c r="P11" s="28" t="n">
        <v>0</v>
      </c>
      <c r="Q11" s="28" t="n">
        <v>26</v>
      </c>
      <c r="R11" s="28" t="n">
        <v>50.76</v>
      </c>
      <c r="S11" s="28" t="n">
        <v>3.44</v>
      </c>
      <c r="T11" s="28" t="n">
        <v>0</v>
      </c>
      <c r="U11" s="28" t="n">
        <v>148.42</v>
      </c>
      <c r="V11" s="28" t="n">
        <v>0</v>
      </c>
    </row>
    <row r="12" s="13" customFormat="true" ht="18" hidden="false" customHeight="true" outlineLevel="0" collapsed="false">
      <c r="A12" s="62" t="s">
        <v>347</v>
      </c>
      <c r="B12" s="62" t="s">
        <v>348</v>
      </c>
      <c r="C12" s="62" t="s">
        <v>348</v>
      </c>
      <c r="D12" s="62" t="s">
        <v>353</v>
      </c>
      <c r="E12" s="25" t="s">
        <v>61</v>
      </c>
      <c r="F12" s="28" t="n">
        <v>350.28</v>
      </c>
      <c r="G12" s="28" t="n">
        <v>24.72</v>
      </c>
      <c r="H12" s="28" t="n">
        <v>0</v>
      </c>
      <c r="I12" s="28" t="n">
        <v>6</v>
      </c>
      <c r="J12" s="28" t="n">
        <v>20</v>
      </c>
      <c r="K12" s="28" t="n">
        <v>13</v>
      </c>
      <c r="L12" s="28" t="n">
        <v>2.94</v>
      </c>
      <c r="M12" s="28" t="n">
        <v>45</v>
      </c>
      <c r="N12" s="28" t="n">
        <v>0</v>
      </c>
      <c r="O12" s="28" t="n">
        <v>10</v>
      </c>
      <c r="P12" s="28" t="n">
        <v>0</v>
      </c>
      <c r="Q12" s="28" t="n">
        <v>26</v>
      </c>
      <c r="R12" s="28" t="n">
        <v>50.76</v>
      </c>
      <c r="S12" s="28" t="n">
        <v>3.44</v>
      </c>
      <c r="T12" s="28" t="n">
        <v>0</v>
      </c>
      <c r="U12" s="28" t="n">
        <v>148.42</v>
      </c>
      <c r="V12" s="28" t="n">
        <v>0</v>
      </c>
    </row>
    <row r="13" s="13" customFormat="true" ht="18" hidden="false" customHeight="true" outlineLevel="0" collapsed="false">
      <c r="A13" s="62"/>
      <c r="B13" s="62"/>
      <c r="C13" s="62"/>
      <c r="D13" s="62" t="s">
        <v>354</v>
      </c>
      <c r="E13" s="25" t="s">
        <v>355</v>
      </c>
      <c r="F13" s="28" t="n">
        <v>16.85</v>
      </c>
      <c r="G13" s="28" t="n">
        <v>5.59</v>
      </c>
      <c r="H13" s="28" t="n">
        <v>0</v>
      </c>
      <c r="I13" s="28" t="n">
        <v>0</v>
      </c>
      <c r="J13" s="28" t="n">
        <v>0</v>
      </c>
      <c r="K13" s="28" t="n">
        <v>0.6</v>
      </c>
      <c r="L13" s="28" t="n">
        <v>1.73</v>
      </c>
      <c r="M13" s="28" t="n">
        <v>5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.48</v>
      </c>
      <c r="S13" s="28" t="n">
        <v>2.12</v>
      </c>
      <c r="T13" s="28" t="n">
        <v>0</v>
      </c>
      <c r="U13" s="28" t="n">
        <v>1.33</v>
      </c>
      <c r="V13" s="28" t="n">
        <v>0</v>
      </c>
    </row>
    <row r="14" s="13" customFormat="true" ht="18" hidden="false" customHeight="true" outlineLevel="0" collapsed="false">
      <c r="A14" s="62" t="s">
        <v>356</v>
      </c>
      <c r="B14" s="62" t="s">
        <v>357</v>
      </c>
      <c r="C14" s="62" t="s">
        <v>349</v>
      </c>
      <c r="D14" s="62" t="s">
        <v>358</v>
      </c>
      <c r="E14" s="25" t="s">
        <v>50</v>
      </c>
      <c r="F14" s="28" t="n">
        <v>16.85</v>
      </c>
      <c r="G14" s="28" t="n">
        <v>5.59</v>
      </c>
      <c r="H14" s="28" t="n">
        <v>0</v>
      </c>
      <c r="I14" s="28" t="n">
        <v>0</v>
      </c>
      <c r="J14" s="28" t="n">
        <v>0</v>
      </c>
      <c r="K14" s="28" t="n">
        <v>0.6</v>
      </c>
      <c r="L14" s="28" t="n">
        <v>1.73</v>
      </c>
      <c r="M14" s="28" t="n">
        <v>5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.48</v>
      </c>
      <c r="S14" s="28" t="n">
        <v>2.12</v>
      </c>
      <c r="T14" s="28" t="n">
        <v>0</v>
      </c>
      <c r="U14" s="28" t="n">
        <v>1.33</v>
      </c>
      <c r="V14" s="28" t="n">
        <v>0</v>
      </c>
    </row>
    <row r="15" s="13" customFormat="true" ht="18" hidden="false" customHeight="true" outlineLevel="0" collapsed="false">
      <c r="A15" s="62"/>
      <c r="B15" s="62"/>
      <c r="C15" s="62"/>
      <c r="D15" s="62" t="s">
        <v>359</v>
      </c>
      <c r="E15" s="25" t="s">
        <v>360</v>
      </c>
      <c r="F15" s="28" t="n">
        <v>4.27</v>
      </c>
      <c r="G15" s="28" t="n">
        <v>2.05</v>
      </c>
      <c r="H15" s="28" t="n">
        <v>0</v>
      </c>
      <c r="I15" s="28" t="n">
        <v>0</v>
      </c>
      <c r="J15" s="28" t="n">
        <v>0</v>
      </c>
      <c r="K15" s="28" t="n">
        <v>0.1</v>
      </c>
      <c r="L15" s="28" t="n">
        <v>0.52</v>
      </c>
      <c r="M15" s="28" t="n">
        <v>1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.6</v>
      </c>
      <c r="T15" s="28" t="n">
        <v>0</v>
      </c>
      <c r="U15" s="28" t="n">
        <v>0</v>
      </c>
      <c r="V15" s="28" t="n">
        <v>0</v>
      </c>
    </row>
    <row r="16" s="13" customFormat="true" ht="18" hidden="false" customHeight="true" outlineLevel="0" collapsed="false">
      <c r="A16" s="62" t="s">
        <v>347</v>
      </c>
      <c r="B16" s="62" t="s">
        <v>348</v>
      </c>
      <c r="C16" s="62" t="s">
        <v>361</v>
      </c>
      <c r="D16" s="62" t="s">
        <v>362</v>
      </c>
      <c r="E16" s="25" t="s">
        <v>64</v>
      </c>
      <c r="F16" s="28" t="n">
        <v>4.27</v>
      </c>
      <c r="G16" s="28" t="n">
        <v>2.05</v>
      </c>
      <c r="H16" s="28" t="n">
        <v>0</v>
      </c>
      <c r="I16" s="28" t="n">
        <v>0</v>
      </c>
      <c r="J16" s="28" t="n">
        <v>0</v>
      </c>
      <c r="K16" s="28" t="n">
        <v>0.1</v>
      </c>
      <c r="L16" s="28" t="n">
        <v>0.52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.6</v>
      </c>
      <c r="T16" s="28" t="n">
        <v>0</v>
      </c>
      <c r="U16" s="28" t="n">
        <v>0</v>
      </c>
      <c r="V16" s="28" t="n">
        <v>0</v>
      </c>
    </row>
    <row r="17" s="13" customFormat="true" ht="18" hidden="false" customHeight="true" outlineLevel="0" collapsed="false">
      <c r="A17" s="62"/>
      <c r="B17" s="62"/>
      <c r="C17" s="62"/>
      <c r="D17" s="62" t="s">
        <v>363</v>
      </c>
      <c r="E17" s="25" t="s">
        <v>364</v>
      </c>
      <c r="F17" s="28" t="n">
        <v>101.22</v>
      </c>
      <c r="G17" s="28" t="n">
        <v>11.05</v>
      </c>
      <c r="H17" s="28" t="n">
        <v>0</v>
      </c>
      <c r="I17" s="28" t="n">
        <v>0</v>
      </c>
      <c r="J17" s="28" t="n">
        <v>2</v>
      </c>
      <c r="K17" s="28" t="n">
        <v>1</v>
      </c>
      <c r="L17" s="28" t="n">
        <v>10.53</v>
      </c>
      <c r="M17" s="28" t="n">
        <v>22</v>
      </c>
      <c r="N17" s="28" t="n">
        <v>0</v>
      </c>
      <c r="O17" s="28" t="n">
        <v>5</v>
      </c>
      <c r="P17" s="28" t="n">
        <v>0</v>
      </c>
      <c r="Q17" s="28" t="n">
        <v>0</v>
      </c>
      <c r="R17" s="28" t="n">
        <v>6.65</v>
      </c>
      <c r="S17" s="28" t="n">
        <v>11.39</v>
      </c>
      <c r="T17" s="28" t="n">
        <v>0</v>
      </c>
      <c r="U17" s="28" t="n">
        <v>26.6</v>
      </c>
      <c r="V17" s="28" t="n">
        <v>5</v>
      </c>
    </row>
    <row r="18" s="13" customFormat="true" ht="18" hidden="false" customHeight="true" outlineLevel="0" collapsed="false">
      <c r="A18" s="62" t="s">
        <v>347</v>
      </c>
      <c r="B18" s="62" t="s">
        <v>348</v>
      </c>
      <c r="C18" s="62" t="s">
        <v>349</v>
      </c>
      <c r="D18" s="62" t="s">
        <v>365</v>
      </c>
      <c r="E18" s="25" t="s">
        <v>50</v>
      </c>
      <c r="F18" s="28" t="n">
        <v>101.22</v>
      </c>
      <c r="G18" s="28" t="n">
        <v>11.05</v>
      </c>
      <c r="H18" s="28" t="n">
        <v>0</v>
      </c>
      <c r="I18" s="28" t="n">
        <v>0</v>
      </c>
      <c r="J18" s="28" t="n">
        <v>2</v>
      </c>
      <c r="K18" s="28" t="n">
        <v>1</v>
      </c>
      <c r="L18" s="28" t="n">
        <v>10.53</v>
      </c>
      <c r="M18" s="28" t="n">
        <v>22</v>
      </c>
      <c r="N18" s="28" t="n">
        <v>0</v>
      </c>
      <c r="O18" s="28" t="n">
        <v>5</v>
      </c>
      <c r="P18" s="28" t="n">
        <v>0</v>
      </c>
      <c r="Q18" s="28" t="n">
        <v>0</v>
      </c>
      <c r="R18" s="28" t="n">
        <v>6.65</v>
      </c>
      <c r="S18" s="28" t="n">
        <v>11.39</v>
      </c>
      <c r="T18" s="28" t="n">
        <v>0</v>
      </c>
      <c r="U18" s="28" t="n">
        <v>26.6</v>
      </c>
      <c r="V18" s="28" t="n">
        <v>5</v>
      </c>
    </row>
    <row r="19" s="13" customFormat="true" ht="18" hidden="false" customHeight="true" outlineLevel="0" collapsed="false">
      <c r="A19" s="62"/>
      <c r="B19" s="62"/>
      <c r="C19" s="62"/>
      <c r="D19" s="62" t="s">
        <v>366</v>
      </c>
      <c r="E19" s="25" t="s">
        <v>367</v>
      </c>
      <c r="F19" s="28" t="n">
        <v>81.98</v>
      </c>
      <c r="G19" s="28" t="n">
        <v>7.53</v>
      </c>
      <c r="H19" s="28" t="n">
        <v>0</v>
      </c>
      <c r="I19" s="28" t="n">
        <v>0</v>
      </c>
      <c r="J19" s="28" t="n">
        <v>2</v>
      </c>
      <c r="K19" s="28" t="n">
        <v>1</v>
      </c>
      <c r="L19" s="28" t="n">
        <v>9.67</v>
      </c>
      <c r="M19" s="28" t="n">
        <v>2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5.04</v>
      </c>
      <c r="S19" s="28" t="n">
        <v>10.71</v>
      </c>
      <c r="T19" s="28" t="n">
        <v>0</v>
      </c>
      <c r="U19" s="28" t="n">
        <v>26.03</v>
      </c>
      <c r="V19" s="28" t="n">
        <v>0</v>
      </c>
    </row>
    <row r="20" s="13" customFormat="true" ht="18" hidden="false" customHeight="true" outlineLevel="0" collapsed="false">
      <c r="A20" s="62" t="s">
        <v>347</v>
      </c>
      <c r="B20" s="62" t="s">
        <v>348</v>
      </c>
      <c r="C20" s="62" t="s">
        <v>349</v>
      </c>
      <c r="D20" s="62" t="s">
        <v>368</v>
      </c>
      <c r="E20" s="25" t="s">
        <v>50</v>
      </c>
      <c r="F20" s="28" t="n">
        <v>81.98</v>
      </c>
      <c r="G20" s="28" t="n">
        <v>7.53</v>
      </c>
      <c r="H20" s="28" t="n">
        <v>0</v>
      </c>
      <c r="I20" s="28" t="n">
        <v>0</v>
      </c>
      <c r="J20" s="28" t="n">
        <v>2</v>
      </c>
      <c r="K20" s="28" t="n">
        <v>1</v>
      </c>
      <c r="L20" s="28" t="n">
        <v>9.67</v>
      </c>
      <c r="M20" s="28" t="n">
        <v>2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5.04</v>
      </c>
      <c r="S20" s="28" t="n">
        <v>10.71</v>
      </c>
      <c r="T20" s="28" t="n">
        <v>0</v>
      </c>
      <c r="U20" s="28" t="n">
        <v>26.03</v>
      </c>
      <c r="V20" s="28" t="n">
        <v>0</v>
      </c>
    </row>
    <row r="21" s="13" customFormat="true" ht="18" hidden="false" customHeight="true" outlineLevel="0" collapsed="false">
      <c r="A21" s="62"/>
      <c r="B21" s="62"/>
      <c r="C21" s="62"/>
      <c r="D21" s="62" t="s">
        <v>369</v>
      </c>
      <c r="E21" s="25" t="s">
        <v>370</v>
      </c>
      <c r="F21" s="28" t="n">
        <v>51.31</v>
      </c>
      <c r="G21" s="28" t="n">
        <v>7.38</v>
      </c>
      <c r="H21" s="28" t="n">
        <v>0</v>
      </c>
      <c r="I21" s="28" t="n">
        <v>0</v>
      </c>
      <c r="J21" s="28" t="n">
        <v>3.5</v>
      </c>
      <c r="K21" s="28" t="n">
        <v>1</v>
      </c>
      <c r="L21" s="28" t="n">
        <v>6.22</v>
      </c>
      <c r="M21" s="28" t="n">
        <v>13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3.04</v>
      </c>
      <c r="S21" s="28" t="n">
        <v>7.29</v>
      </c>
      <c r="T21" s="28" t="n">
        <v>0</v>
      </c>
      <c r="U21" s="28" t="n">
        <v>9.88</v>
      </c>
      <c r="V21" s="28" t="n">
        <v>0</v>
      </c>
    </row>
    <row r="22" s="13" customFormat="true" ht="18" hidden="false" customHeight="true" outlineLevel="0" collapsed="false">
      <c r="A22" s="62" t="s">
        <v>347</v>
      </c>
      <c r="B22" s="62" t="s">
        <v>348</v>
      </c>
      <c r="C22" s="62" t="s">
        <v>349</v>
      </c>
      <c r="D22" s="62" t="s">
        <v>371</v>
      </c>
      <c r="E22" s="25" t="s">
        <v>50</v>
      </c>
      <c r="F22" s="28" t="n">
        <v>51.31</v>
      </c>
      <c r="G22" s="28" t="n">
        <v>7.38</v>
      </c>
      <c r="H22" s="28" t="n">
        <v>0</v>
      </c>
      <c r="I22" s="28" t="n">
        <v>0</v>
      </c>
      <c r="J22" s="28" t="n">
        <v>3.5</v>
      </c>
      <c r="K22" s="28" t="n">
        <v>1</v>
      </c>
      <c r="L22" s="28" t="n">
        <v>6.22</v>
      </c>
      <c r="M22" s="28" t="n">
        <v>13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3.04</v>
      </c>
      <c r="S22" s="28" t="n">
        <v>7.29</v>
      </c>
      <c r="T22" s="28" t="n">
        <v>0</v>
      </c>
      <c r="U22" s="28" t="n">
        <v>9.88</v>
      </c>
      <c r="V22" s="28" t="n">
        <v>0</v>
      </c>
    </row>
    <row r="23" s="13" customFormat="true" ht="18" hidden="false" customHeight="true" outlineLevel="0" collapsed="false">
      <c r="A23" s="62"/>
      <c r="B23" s="62"/>
      <c r="C23" s="62"/>
      <c r="D23" s="62" t="s">
        <v>372</v>
      </c>
      <c r="E23" s="25" t="s">
        <v>373</v>
      </c>
      <c r="F23" s="28" t="n">
        <v>65.44</v>
      </c>
      <c r="G23" s="28" t="n">
        <v>9.34</v>
      </c>
      <c r="H23" s="28" t="n">
        <v>0</v>
      </c>
      <c r="I23" s="28" t="n">
        <v>0.8</v>
      </c>
      <c r="J23" s="28" t="n">
        <v>2</v>
      </c>
      <c r="K23" s="28" t="n">
        <v>2</v>
      </c>
      <c r="L23" s="28" t="n">
        <v>7.94</v>
      </c>
      <c r="M23" s="28" t="n">
        <v>17</v>
      </c>
      <c r="N23" s="28" t="n">
        <v>0</v>
      </c>
      <c r="O23" s="28" t="n">
        <v>0</v>
      </c>
      <c r="P23" s="28" t="n">
        <v>0</v>
      </c>
      <c r="Q23" s="28" t="n">
        <v>1</v>
      </c>
      <c r="R23" s="28" t="n">
        <v>3.52</v>
      </c>
      <c r="S23" s="28" t="n">
        <v>9.2</v>
      </c>
      <c r="T23" s="28" t="n">
        <v>0</v>
      </c>
      <c r="U23" s="28" t="n">
        <v>12.64</v>
      </c>
      <c r="V23" s="28" t="n">
        <v>0</v>
      </c>
    </row>
    <row r="24" s="13" customFormat="true" ht="18" hidden="false" customHeight="true" outlineLevel="0" collapsed="false">
      <c r="A24" s="62" t="s">
        <v>347</v>
      </c>
      <c r="B24" s="62" t="s">
        <v>348</v>
      </c>
      <c r="C24" s="62" t="s">
        <v>349</v>
      </c>
      <c r="D24" s="62" t="s">
        <v>374</v>
      </c>
      <c r="E24" s="25" t="s">
        <v>50</v>
      </c>
      <c r="F24" s="28" t="n">
        <v>65.44</v>
      </c>
      <c r="G24" s="28" t="n">
        <v>9.34</v>
      </c>
      <c r="H24" s="28" t="n">
        <v>0</v>
      </c>
      <c r="I24" s="28" t="n">
        <v>0.8</v>
      </c>
      <c r="J24" s="28" t="n">
        <v>2</v>
      </c>
      <c r="K24" s="28" t="n">
        <v>2</v>
      </c>
      <c r="L24" s="28" t="n">
        <v>7.94</v>
      </c>
      <c r="M24" s="28" t="n">
        <v>17</v>
      </c>
      <c r="N24" s="28" t="n">
        <v>0</v>
      </c>
      <c r="O24" s="28" t="n">
        <v>0</v>
      </c>
      <c r="P24" s="28" t="n">
        <v>0</v>
      </c>
      <c r="Q24" s="28" t="n">
        <v>1</v>
      </c>
      <c r="R24" s="28" t="n">
        <v>3.52</v>
      </c>
      <c r="S24" s="28" t="n">
        <v>9.2</v>
      </c>
      <c r="T24" s="28" t="n">
        <v>0</v>
      </c>
      <c r="U24" s="28" t="n">
        <v>12.64</v>
      </c>
      <c r="V24" s="28" t="n">
        <v>0</v>
      </c>
    </row>
    <row r="25" s="13" customFormat="true" ht="18" hidden="false" customHeight="true" outlineLevel="0" collapsed="false">
      <c r="A25" s="62"/>
      <c r="B25" s="62"/>
      <c r="C25" s="62"/>
      <c r="D25" s="62" t="s">
        <v>375</v>
      </c>
      <c r="E25" s="25" t="s">
        <v>376</v>
      </c>
      <c r="F25" s="28" t="n">
        <v>98.38</v>
      </c>
      <c r="G25" s="28" t="n">
        <v>16.52</v>
      </c>
      <c r="H25" s="28" t="n">
        <v>0</v>
      </c>
      <c r="I25" s="28" t="n">
        <v>0</v>
      </c>
      <c r="J25" s="28" t="n">
        <v>4</v>
      </c>
      <c r="K25" s="28" t="n">
        <v>1</v>
      </c>
      <c r="L25" s="28" t="n">
        <v>10.88</v>
      </c>
      <c r="M25" s="28" t="n">
        <v>22</v>
      </c>
      <c r="N25" s="28" t="n">
        <v>0</v>
      </c>
      <c r="O25" s="28" t="n">
        <v>5</v>
      </c>
      <c r="P25" s="28" t="n">
        <v>0</v>
      </c>
      <c r="Q25" s="28" t="n">
        <v>0</v>
      </c>
      <c r="R25" s="28" t="n">
        <v>4.56</v>
      </c>
      <c r="S25" s="28" t="n">
        <v>11.9</v>
      </c>
      <c r="T25" s="28" t="n">
        <v>0</v>
      </c>
      <c r="U25" s="28" t="n">
        <v>22.52</v>
      </c>
      <c r="V25" s="28" t="n">
        <v>0</v>
      </c>
    </row>
    <row r="26" s="13" customFormat="true" ht="18" hidden="false" customHeight="true" outlineLevel="0" collapsed="false">
      <c r="A26" s="62" t="s">
        <v>347</v>
      </c>
      <c r="B26" s="62" t="s">
        <v>348</v>
      </c>
      <c r="C26" s="62" t="s">
        <v>349</v>
      </c>
      <c r="D26" s="62" t="s">
        <v>377</v>
      </c>
      <c r="E26" s="25" t="s">
        <v>50</v>
      </c>
      <c r="F26" s="28" t="n">
        <v>98.38</v>
      </c>
      <c r="G26" s="28" t="n">
        <v>16.52</v>
      </c>
      <c r="H26" s="28" t="n">
        <v>0</v>
      </c>
      <c r="I26" s="28" t="n">
        <v>0</v>
      </c>
      <c r="J26" s="28" t="n">
        <v>4</v>
      </c>
      <c r="K26" s="28" t="n">
        <v>1</v>
      </c>
      <c r="L26" s="28" t="n">
        <v>10.88</v>
      </c>
      <c r="M26" s="28" t="n">
        <v>22</v>
      </c>
      <c r="N26" s="28" t="n">
        <v>0</v>
      </c>
      <c r="O26" s="28" t="n">
        <v>5</v>
      </c>
      <c r="P26" s="28" t="n">
        <v>0</v>
      </c>
      <c r="Q26" s="28" t="n">
        <v>0</v>
      </c>
      <c r="R26" s="28" t="n">
        <v>4.56</v>
      </c>
      <c r="S26" s="28" t="n">
        <v>11.9</v>
      </c>
      <c r="T26" s="28" t="n">
        <v>0</v>
      </c>
      <c r="U26" s="28" t="n">
        <v>22.52</v>
      </c>
      <c r="V26" s="28" t="n">
        <v>0</v>
      </c>
    </row>
    <row r="27" s="13" customFormat="true" ht="18" hidden="false" customHeight="true" outlineLevel="0" collapsed="false">
      <c r="A27" s="62"/>
      <c r="B27" s="62"/>
      <c r="C27" s="62"/>
      <c r="D27" s="62" t="s">
        <v>378</v>
      </c>
      <c r="E27" s="25" t="s">
        <v>379</v>
      </c>
      <c r="F27" s="28" t="n">
        <v>98.02</v>
      </c>
      <c r="G27" s="28" t="n">
        <v>12</v>
      </c>
      <c r="H27" s="28" t="n">
        <v>0</v>
      </c>
      <c r="I27" s="28" t="n">
        <v>0</v>
      </c>
      <c r="J27" s="28" t="n">
        <v>2</v>
      </c>
      <c r="K27" s="28" t="n">
        <v>1</v>
      </c>
      <c r="L27" s="28" t="n">
        <v>10.19</v>
      </c>
      <c r="M27" s="28" t="n">
        <v>21</v>
      </c>
      <c r="N27" s="28" t="n">
        <v>0</v>
      </c>
      <c r="O27" s="28" t="n">
        <v>5</v>
      </c>
      <c r="P27" s="28" t="n">
        <v>0</v>
      </c>
      <c r="Q27" s="28" t="n">
        <v>0</v>
      </c>
      <c r="R27" s="28" t="n">
        <v>5.04</v>
      </c>
      <c r="S27" s="28" t="n">
        <v>11.13</v>
      </c>
      <c r="T27" s="28" t="n">
        <v>0</v>
      </c>
      <c r="U27" s="28" t="n">
        <v>24.32</v>
      </c>
      <c r="V27" s="28" t="n">
        <v>6.34</v>
      </c>
    </row>
    <row r="28" s="13" customFormat="true" ht="18" hidden="false" customHeight="true" outlineLevel="0" collapsed="false">
      <c r="A28" s="62" t="s">
        <v>347</v>
      </c>
      <c r="B28" s="62" t="s">
        <v>348</v>
      </c>
      <c r="C28" s="62" t="s">
        <v>349</v>
      </c>
      <c r="D28" s="62" t="s">
        <v>380</v>
      </c>
      <c r="E28" s="25" t="s">
        <v>50</v>
      </c>
      <c r="F28" s="28" t="n">
        <v>98.02</v>
      </c>
      <c r="G28" s="28" t="n">
        <v>12</v>
      </c>
      <c r="H28" s="28" t="n">
        <v>0</v>
      </c>
      <c r="I28" s="28" t="n">
        <v>0</v>
      </c>
      <c r="J28" s="28" t="n">
        <v>2</v>
      </c>
      <c r="K28" s="28" t="n">
        <v>1</v>
      </c>
      <c r="L28" s="28" t="n">
        <v>10.19</v>
      </c>
      <c r="M28" s="28" t="n">
        <v>21</v>
      </c>
      <c r="N28" s="28" t="n">
        <v>0</v>
      </c>
      <c r="O28" s="28" t="n">
        <v>5</v>
      </c>
      <c r="P28" s="28" t="n">
        <v>0</v>
      </c>
      <c r="Q28" s="28" t="n">
        <v>0</v>
      </c>
      <c r="R28" s="28" t="n">
        <v>5.04</v>
      </c>
      <c r="S28" s="28" t="n">
        <v>11.13</v>
      </c>
      <c r="T28" s="28" t="n">
        <v>0</v>
      </c>
      <c r="U28" s="28" t="n">
        <v>24.32</v>
      </c>
      <c r="V28" s="28" t="n">
        <v>6.34</v>
      </c>
    </row>
    <row r="29" s="13" customFormat="true" ht="18" hidden="false" customHeight="true" outlineLevel="0" collapsed="false">
      <c r="A29" s="62"/>
      <c r="B29" s="62"/>
      <c r="C29" s="62"/>
      <c r="D29" s="62" t="s">
        <v>381</v>
      </c>
      <c r="E29" s="25" t="s">
        <v>382</v>
      </c>
      <c r="F29" s="28" t="n">
        <v>93.45</v>
      </c>
      <c r="G29" s="28" t="n">
        <v>9</v>
      </c>
      <c r="H29" s="28" t="n">
        <v>0</v>
      </c>
      <c r="I29" s="28" t="n">
        <v>0</v>
      </c>
      <c r="J29" s="28" t="n">
        <v>3</v>
      </c>
      <c r="K29" s="28" t="n">
        <v>0.1</v>
      </c>
      <c r="L29" s="28" t="n">
        <v>11.05</v>
      </c>
      <c r="M29" s="28" t="n">
        <v>23</v>
      </c>
      <c r="N29" s="28" t="n">
        <v>0</v>
      </c>
      <c r="O29" s="28" t="n">
        <v>4</v>
      </c>
      <c r="P29" s="28" t="n">
        <v>0</v>
      </c>
      <c r="Q29" s="28" t="n">
        <v>0</v>
      </c>
      <c r="R29" s="28" t="n">
        <v>5.7</v>
      </c>
      <c r="S29" s="28" t="n">
        <v>12</v>
      </c>
      <c r="T29" s="28" t="n">
        <v>0</v>
      </c>
      <c r="U29" s="28" t="n">
        <v>24.32</v>
      </c>
      <c r="V29" s="28" t="n">
        <v>1.28</v>
      </c>
    </row>
    <row r="30" s="13" customFormat="true" ht="18" hidden="false" customHeight="true" outlineLevel="0" collapsed="false">
      <c r="A30" s="62" t="s">
        <v>347</v>
      </c>
      <c r="B30" s="62" t="s">
        <v>348</v>
      </c>
      <c r="C30" s="62" t="s">
        <v>349</v>
      </c>
      <c r="D30" s="62" t="s">
        <v>383</v>
      </c>
      <c r="E30" s="25" t="s">
        <v>50</v>
      </c>
      <c r="F30" s="28" t="n">
        <v>93.45</v>
      </c>
      <c r="G30" s="28" t="n">
        <v>9</v>
      </c>
      <c r="H30" s="28" t="n">
        <v>0</v>
      </c>
      <c r="I30" s="28" t="n">
        <v>0</v>
      </c>
      <c r="J30" s="28" t="n">
        <v>3</v>
      </c>
      <c r="K30" s="28" t="n">
        <v>0.1</v>
      </c>
      <c r="L30" s="28" t="n">
        <v>11.05</v>
      </c>
      <c r="M30" s="28" t="n">
        <v>23</v>
      </c>
      <c r="N30" s="28" t="n">
        <v>0</v>
      </c>
      <c r="O30" s="28" t="n">
        <v>4</v>
      </c>
      <c r="P30" s="28" t="n">
        <v>0</v>
      </c>
      <c r="Q30" s="28" t="n">
        <v>0</v>
      </c>
      <c r="R30" s="28" t="n">
        <v>5.7</v>
      </c>
      <c r="S30" s="28" t="n">
        <v>12</v>
      </c>
      <c r="T30" s="28" t="n">
        <v>0</v>
      </c>
      <c r="U30" s="28" t="n">
        <v>24.32</v>
      </c>
      <c r="V30" s="28" t="n">
        <v>1.28</v>
      </c>
    </row>
    <row r="31" s="13" customFormat="true" ht="18" hidden="false" customHeight="true" outlineLevel="0" collapsed="false">
      <c r="A31" s="62"/>
      <c r="B31" s="62"/>
      <c r="C31" s="62"/>
      <c r="D31" s="62" t="s">
        <v>384</v>
      </c>
      <c r="E31" s="25" t="s">
        <v>385</v>
      </c>
      <c r="F31" s="28" t="n">
        <v>91.21</v>
      </c>
      <c r="G31" s="28" t="n">
        <v>9.24</v>
      </c>
      <c r="H31" s="28" t="n">
        <v>0</v>
      </c>
      <c r="I31" s="28" t="n">
        <v>0</v>
      </c>
      <c r="J31" s="28" t="n">
        <v>2</v>
      </c>
      <c r="K31" s="28" t="n">
        <v>1</v>
      </c>
      <c r="L31" s="28" t="n">
        <v>9.5</v>
      </c>
      <c r="M31" s="28" t="n">
        <v>20</v>
      </c>
      <c r="N31" s="28" t="n">
        <v>0</v>
      </c>
      <c r="O31" s="28" t="n">
        <v>5</v>
      </c>
      <c r="P31" s="28" t="n">
        <v>0</v>
      </c>
      <c r="Q31" s="28" t="n">
        <v>0</v>
      </c>
      <c r="R31" s="28" t="n">
        <v>4.94</v>
      </c>
      <c r="S31" s="28" t="n">
        <v>10.21</v>
      </c>
      <c r="T31" s="28" t="n">
        <v>0</v>
      </c>
      <c r="U31" s="28" t="n">
        <v>24.32</v>
      </c>
      <c r="V31" s="28" t="n">
        <v>5</v>
      </c>
    </row>
    <row r="32" s="13" customFormat="true" ht="18" hidden="false" customHeight="true" outlineLevel="0" collapsed="false">
      <c r="A32" s="62" t="s">
        <v>347</v>
      </c>
      <c r="B32" s="62" t="s">
        <v>348</v>
      </c>
      <c r="C32" s="62" t="s">
        <v>349</v>
      </c>
      <c r="D32" s="62" t="s">
        <v>386</v>
      </c>
      <c r="E32" s="25" t="s">
        <v>50</v>
      </c>
      <c r="F32" s="28" t="n">
        <v>91.21</v>
      </c>
      <c r="G32" s="28" t="n">
        <v>9.24</v>
      </c>
      <c r="H32" s="28" t="n">
        <v>0</v>
      </c>
      <c r="I32" s="28" t="n">
        <v>0</v>
      </c>
      <c r="J32" s="28" t="n">
        <v>2</v>
      </c>
      <c r="K32" s="28" t="n">
        <v>1</v>
      </c>
      <c r="L32" s="28" t="n">
        <v>9.5</v>
      </c>
      <c r="M32" s="28" t="n">
        <v>20</v>
      </c>
      <c r="N32" s="28" t="n">
        <v>0</v>
      </c>
      <c r="O32" s="28" t="n">
        <v>5</v>
      </c>
      <c r="P32" s="28" t="n">
        <v>0</v>
      </c>
      <c r="Q32" s="28" t="n">
        <v>0</v>
      </c>
      <c r="R32" s="28" t="n">
        <v>4.94</v>
      </c>
      <c r="S32" s="28" t="n">
        <v>10.21</v>
      </c>
      <c r="T32" s="28" t="n">
        <v>0</v>
      </c>
      <c r="U32" s="28" t="n">
        <v>24.32</v>
      </c>
      <c r="V32" s="28" t="n">
        <v>5</v>
      </c>
    </row>
    <row r="33" s="13" customFormat="true" ht="18" hidden="false" customHeight="true" outlineLevel="0" collapsed="false">
      <c r="A33" s="62"/>
      <c r="B33" s="62"/>
      <c r="C33" s="62"/>
      <c r="D33" s="62" t="s">
        <v>387</v>
      </c>
      <c r="E33" s="25" t="s">
        <v>388</v>
      </c>
      <c r="F33" s="28" t="n">
        <v>38.13</v>
      </c>
      <c r="G33" s="28" t="n">
        <v>5</v>
      </c>
      <c r="H33" s="28" t="n">
        <v>0</v>
      </c>
      <c r="I33" s="28" t="n">
        <v>0.5</v>
      </c>
      <c r="J33" s="28" t="n">
        <v>1</v>
      </c>
      <c r="K33" s="28" t="n">
        <v>1.8</v>
      </c>
      <c r="L33" s="28" t="n">
        <v>3.97</v>
      </c>
      <c r="M33" s="28" t="n">
        <v>6</v>
      </c>
      <c r="N33" s="28" t="n">
        <v>0</v>
      </c>
      <c r="O33" s="28" t="n">
        <v>5.54</v>
      </c>
      <c r="P33" s="28" t="n">
        <v>0</v>
      </c>
      <c r="Q33" s="28" t="n">
        <v>0</v>
      </c>
      <c r="R33" s="28" t="n">
        <v>2.57</v>
      </c>
      <c r="S33" s="28" t="n">
        <v>4.26</v>
      </c>
      <c r="T33" s="28" t="n">
        <v>0</v>
      </c>
      <c r="U33" s="28" t="n">
        <v>7.49</v>
      </c>
      <c r="V33" s="28" t="n">
        <v>0</v>
      </c>
    </row>
    <row r="34" s="13" customFormat="true" ht="18" hidden="false" customHeight="true" outlineLevel="0" collapsed="false">
      <c r="A34" s="62"/>
      <c r="B34" s="62"/>
      <c r="C34" s="62"/>
      <c r="D34" s="62" t="s">
        <v>389</v>
      </c>
      <c r="E34" s="25" t="s">
        <v>390</v>
      </c>
      <c r="F34" s="28" t="n">
        <v>38.13</v>
      </c>
      <c r="G34" s="28" t="n">
        <v>5</v>
      </c>
      <c r="H34" s="28" t="n">
        <v>0</v>
      </c>
      <c r="I34" s="28" t="n">
        <v>0.5</v>
      </c>
      <c r="J34" s="28" t="n">
        <v>1</v>
      </c>
      <c r="K34" s="28" t="n">
        <v>1.8</v>
      </c>
      <c r="L34" s="28" t="n">
        <v>3.97</v>
      </c>
      <c r="M34" s="28" t="n">
        <v>6</v>
      </c>
      <c r="N34" s="28" t="n">
        <v>0</v>
      </c>
      <c r="O34" s="28" t="n">
        <v>5.54</v>
      </c>
      <c r="P34" s="28" t="n">
        <v>0</v>
      </c>
      <c r="Q34" s="28" t="n">
        <v>0</v>
      </c>
      <c r="R34" s="28" t="n">
        <v>2.57</v>
      </c>
      <c r="S34" s="28" t="n">
        <v>4.26</v>
      </c>
      <c r="T34" s="28" t="n">
        <v>0</v>
      </c>
      <c r="U34" s="28" t="n">
        <v>7.49</v>
      </c>
      <c r="V34" s="28" t="n">
        <v>0</v>
      </c>
    </row>
    <row r="35" s="13" customFormat="true" ht="18" hidden="false" customHeight="true" outlineLevel="0" collapsed="false">
      <c r="A35" s="62" t="s">
        <v>347</v>
      </c>
      <c r="B35" s="62" t="s">
        <v>357</v>
      </c>
      <c r="C35" s="62" t="s">
        <v>349</v>
      </c>
      <c r="D35" s="62" t="s">
        <v>391</v>
      </c>
      <c r="E35" s="25" t="s">
        <v>50</v>
      </c>
      <c r="F35" s="28" t="n">
        <v>38.13</v>
      </c>
      <c r="G35" s="28" t="n">
        <v>5</v>
      </c>
      <c r="H35" s="28" t="n">
        <v>0</v>
      </c>
      <c r="I35" s="28" t="n">
        <v>0.5</v>
      </c>
      <c r="J35" s="28" t="n">
        <v>1</v>
      </c>
      <c r="K35" s="28" t="n">
        <v>1.8</v>
      </c>
      <c r="L35" s="28" t="n">
        <v>3.97</v>
      </c>
      <c r="M35" s="28" t="n">
        <v>6</v>
      </c>
      <c r="N35" s="28" t="n">
        <v>0</v>
      </c>
      <c r="O35" s="28" t="n">
        <v>5.54</v>
      </c>
      <c r="P35" s="28" t="n">
        <v>0</v>
      </c>
      <c r="Q35" s="28" t="n">
        <v>0</v>
      </c>
      <c r="R35" s="28" t="n">
        <v>2.57</v>
      </c>
      <c r="S35" s="28" t="n">
        <v>4.26</v>
      </c>
      <c r="T35" s="28" t="n">
        <v>0</v>
      </c>
      <c r="U35" s="28" t="n">
        <v>7.49</v>
      </c>
      <c r="V35" s="28" t="n">
        <v>0</v>
      </c>
    </row>
    <row r="36" s="13" customFormat="true" ht="18" hidden="false" customHeight="true" outlineLevel="0" collapsed="false">
      <c r="A36" s="62"/>
      <c r="B36" s="62"/>
      <c r="C36" s="62"/>
      <c r="D36" s="62" t="s">
        <v>392</v>
      </c>
      <c r="E36" s="25" t="s">
        <v>393</v>
      </c>
      <c r="F36" s="28" t="n">
        <v>26.99</v>
      </c>
      <c r="G36" s="28" t="n">
        <v>7.35</v>
      </c>
      <c r="H36" s="28" t="n">
        <v>0</v>
      </c>
      <c r="I36" s="28" t="n">
        <v>0.3</v>
      </c>
      <c r="J36" s="28" t="n">
        <v>0.26</v>
      </c>
      <c r="K36" s="28" t="n">
        <v>0.7</v>
      </c>
      <c r="L36" s="28" t="n">
        <v>2.93</v>
      </c>
      <c r="M36" s="28" t="n">
        <v>6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1.34</v>
      </c>
      <c r="S36" s="28" t="n">
        <v>3.26</v>
      </c>
      <c r="T36" s="28" t="n">
        <v>0</v>
      </c>
      <c r="U36" s="28" t="n">
        <v>4.85</v>
      </c>
      <c r="V36" s="28" t="n">
        <v>0</v>
      </c>
    </row>
    <row r="37" s="13" customFormat="true" ht="18" hidden="false" customHeight="true" outlineLevel="0" collapsed="false">
      <c r="A37" s="62"/>
      <c r="B37" s="62"/>
      <c r="C37" s="62"/>
      <c r="D37" s="62" t="s">
        <v>394</v>
      </c>
      <c r="E37" s="25" t="s">
        <v>395</v>
      </c>
      <c r="F37" s="28" t="n">
        <v>20.31</v>
      </c>
      <c r="G37" s="28" t="n">
        <v>6.38</v>
      </c>
      <c r="H37" s="28" t="n">
        <v>0</v>
      </c>
      <c r="I37" s="28" t="n">
        <v>0</v>
      </c>
      <c r="J37" s="28" t="n">
        <v>0</v>
      </c>
      <c r="K37" s="28" t="n">
        <v>0.7</v>
      </c>
      <c r="L37" s="28" t="n">
        <v>2.24</v>
      </c>
      <c r="M37" s="28" t="n">
        <v>5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.86</v>
      </c>
      <c r="S37" s="28" t="n">
        <v>2.47</v>
      </c>
      <c r="T37" s="28" t="n">
        <v>0</v>
      </c>
      <c r="U37" s="28" t="n">
        <v>2.66</v>
      </c>
      <c r="V37" s="28" t="n">
        <v>0</v>
      </c>
    </row>
    <row r="38" s="13" customFormat="true" ht="18" hidden="false" customHeight="true" outlineLevel="0" collapsed="false">
      <c r="A38" s="62" t="s">
        <v>356</v>
      </c>
      <c r="B38" s="62" t="s">
        <v>348</v>
      </c>
      <c r="C38" s="62" t="s">
        <v>349</v>
      </c>
      <c r="D38" s="62" t="s">
        <v>396</v>
      </c>
      <c r="E38" s="25" t="s">
        <v>50</v>
      </c>
      <c r="F38" s="28" t="n">
        <v>20.31</v>
      </c>
      <c r="G38" s="28" t="n">
        <v>6.38</v>
      </c>
      <c r="H38" s="28" t="n">
        <v>0</v>
      </c>
      <c r="I38" s="28" t="n">
        <v>0</v>
      </c>
      <c r="J38" s="28" t="n">
        <v>0</v>
      </c>
      <c r="K38" s="28" t="n">
        <v>0.7</v>
      </c>
      <c r="L38" s="28" t="n">
        <v>2.24</v>
      </c>
      <c r="M38" s="28" t="n">
        <v>5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.86</v>
      </c>
      <c r="S38" s="28" t="n">
        <v>2.47</v>
      </c>
      <c r="T38" s="28" t="n">
        <v>0</v>
      </c>
      <c r="U38" s="28" t="n">
        <v>2.66</v>
      </c>
      <c r="V38" s="28" t="n">
        <v>0</v>
      </c>
    </row>
    <row r="39" s="13" customFormat="true" ht="18" hidden="false" customHeight="true" outlineLevel="0" collapsed="false">
      <c r="A39" s="62"/>
      <c r="B39" s="62"/>
      <c r="C39" s="62"/>
      <c r="D39" s="62" t="s">
        <v>397</v>
      </c>
      <c r="E39" s="25" t="s">
        <v>398</v>
      </c>
      <c r="F39" s="28" t="n">
        <v>6.68</v>
      </c>
      <c r="G39" s="28" t="n">
        <v>0.97</v>
      </c>
      <c r="H39" s="28" t="n">
        <v>0</v>
      </c>
      <c r="I39" s="28" t="n">
        <v>0.3</v>
      </c>
      <c r="J39" s="28" t="n">
        <v>0.26</v>
      </c>
      <c r="K39" s="28" t="n">
        <v>0</v>
      </c>
      <c r="L39" s="28" t="n">
        <v>0.69</v>
      </c>
      <c r="M39" s="28" t="n">
        <v>1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.48</v>
      </c>
      <c r="S39" s="28" t="n">
        <v>0.79</v>
      </c>
      <c r="T39" s="28" t="n">
        <v>0</v>
      </c>
      <c r="U39" s="28" t="n">
        <v>2.19</v>
      </c>
      <c r="V39" s="28" t="n">
        <v>0</v>
      </c>
    </row>
    <row r="40" s="13" customFormat="true" ht="18" hidden="false" customHeight="true" outlineLevel="0" collapsed="false">
      <c r="A40" s="62" t="s">
        <v>399</v>
      </c>
      <c r="B40" s="62" t="s">
        <v>349</v>
      </c>
      <c r="C40" s="62" t="s">
        <v>349</v>
      </c>
      <c r="D40" s="62" t="s">
        <v>400</v>
      </c>
      <c r="E40" s="25" t="s">
        <v>50</v>
      </c>
      <c r="F40" s="28" t="n">
        <v>6.68</v>
      </c>
      <c r="G40" s="28" t="n">
        <v>0.97</v>
      </c>
      <c r="H40" s="28" t="n">
        <v>0</v>
      </c>
      <c r="I40" s="28" t="n">
        <v>0.3</v>
      </c>
      <c r="J40" s="28" t="n">
        <v>0.26</v>
      </c>
      <c r="K40" s="28" t="n">
        <v>0</v>
      </c>
      <c r="L40" s="28" t="n">
        <v>0.69</v>
      </c>
      <c r="M40" s="28" t="n">
        <v>1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.48</v>
      </c>
      <c r="S40" s="28" t="n">
        <v>0.79</v>
      </c>
      <c r="T40" s="28" t="n">
        <v>0</v>
      </c>
      <c r="U40" s="28" t="n">
        <v>2.19</v>
      </c>
      <c r="V40" s="28" t="n">
        <v>0</v>
      </c>
    </row>
    <row r="41" s="13" customFormat="true" ht="18" hidden="false" customHeight="true" outlineLevel="0" collapsed="false">
      <c r="A41" s="62"/>
      <c r="B41" s="62"/>
      <c r="C41" s="62"/>
      <c r="D41" s="62" t="s">
        <v>401</v>
      </c>
      <c r="E41" s="25" t="s">
        <v>402</v>
      </c>
      <c r="F41" s="28" t="n">
        <v>30.8</v>
      </c>
      <c r="G41" s="28" t="n">
        <v>10.48</v>
      </c>
      <c r="H41" s="28" t="n">
        <v>0</v>
      </c>
      <c r="I41" s="28" t="n">
        <v>0.8</v>
      </c>
      <c r="J41" s="28" t="n">
        <v>1.5</v>
      </c>
      <c r="K41" s="28" t="n">
        <v>0</v>
      </c>
      <c r="L41" s="28" t="n">
        <v>3.63</v>
      </c>
      <c r="M41" s="28" t="n">
        <v>5</v>
      </c>
      <c r="N41" s="28" t="n">
        <v>0</v>
      </c>
      <c r="O41" s="28" t="n">
        <v>0</v>
      </c>
      <c r="P41" s="28" t="n">
        <v>0</v>
      </c>
      <c r="Q41" s="28" t="n">
        <v>0.8</v>
      </c>
      <c r="R41" s="28" t="n">
        <v>1.36</v>
      </c>
      <c r="S41" s="28" t="n">
        <v>4.07</v>
      </c>
      <c r="T41" s="28" t="n">
        <v>0</v>
      </c>
      <c r="U41" s="28" t="n">
        <v>3.16</v>
      </c>
      <c r="V41" s="28" t="n">
        <v>0</v>
      </c>
    </row>
    <row r="42" s="13" customFormat="true" ht="18" hidden="false" customHeight="true" outlineLevel="0" collapsed="false">
      <c r="A42" s="62"/>
      <c r="B42" s="62"/>
      <c r="C42" s="62"/>
      <c r="D42" s="62" t="s">
        <v>403</v>
      </c>
      <c r="E42" s="25" t="s">
        <v>404</v>
      </c>
      <c r="F42" s="28" t="n">
        <v>30.8</v>
      </c>
      <c r="G42" s="28" t="n">
        <v>10.48</v>
      </c>
      <c r="H42" s="28" t="n">
        <v>0</v>
      </c>
      <c r="I42" s="28" t="n">
        <v>0.8</v>
      </c>
      <c r="J42" s="28" t="n">
        <v>1.5</v>
      </c>
      <c r="K42" s="28" t="n">
        <v>0</v>
      </c>
      <c r="L42" s="28" t="n">
        <v>3.63</v>
      </c>
      <c r="M42" s="28" t="n">
        <v>5</v>
      </c>
      <c r="N42" s="28" t="n">
        <v>0</v>
      </c>
      <c r="O42" s="28" t="n">
        <v>0</v>
      </c>
      <c r="P42" s="28" t="n">
        <v>0</v>
      </c>
      <c r="Q42" s="28" t="n">
        <v>0.8</v>
      </c>
      <c r="R42" s="28" t="n">
        <v>1.36</v>
      </c>
      <c r="S42" s="28" t="n">
        <v>4.07</v>
      </c>
      <c r="T42" s="28" t="n">
        <v>0</v>
      </c>
      <c r="U42" s="28" t="n">
        <v>3.16</v>
      </c>
      <c r="V42" s="28" t="n">
        <v>0</v>
      </c>
    </row>
    <row r="43" s="13" customFormat="true" ht="18" hidden="false" customHeight="true" outlineLevel="0" collapsed="false">
      <c r="A43" s="62" t="s">
        <v>405</v>
      </c>
      <c r="B43" s="62" t="s">
        <v>406</v>
      </c>
      <c r="C43" s="62" t="s">
        <v>349</v>
      </c>
      <c r="D43" s="62" t="s">
        <v>407</v>
      </c>
      <c r="E43" s="25" t="s">
        <v>50</v>
      </c>
      <c r="F43" s="28" t="n">
        <v>30.8</v>
      </c>
      <c r="G43" s="28" t="n">
        <v>10.48</v>
      </c>
      <c r="H43" s="28" t="n">
        <v>0</v>
      </c>
      <c r="I43" s="28" t="n">
        <v>0.8</v>
      </c>
      <c r="J43" s="28" t="n">
        <v>1.5</v>
      </c>
      <c r="K43" s="28" t="n">
        <v>0</v>
      </c>
      <c r="L43" s="28" t="n">
        <v>3.63</v>
      </c>
      <c r="M43" s="28" t="n">
        <v>5</v>
      </c>
      <c r="N43" s="28" t="n">
        <v>0</v>
      </c>
      <c r="O43" s="28" t="n">
        <v>0</v>
      </c>
      <c r="P43" s="28" t="n">
        <v>0</v>
      </c>
      <c r="Q43" s="28" t="n">
        <v>0.8</v>
      </c>
      <c r="R43" s="28" t="n">
        <v>1.36</v>
      </c>
      <c r="S43" s="28" t="n">
        <v>4.07</v>
      </c>
      <c r="T43" s="28" t="n">
        <v>0</v>
      </c>
      <c r="U43" s="28" t="n">
        <v>3.16</v>
      </c>
      <c r="V43" s="28" t="n">
        <v>0</v>
      </c>
    </row>
    <row r="44" s="13" customFormat="true" ht="18" hidden="false" customHeight="true" outlineLevel="0" collapsed="false">
      <c r="A44" s="62"/>
      <c r="B44" s="62"/>
      <c r="C44" s="62"/>
      <c r="D44" s="62" t="s">
        <v>408</v>
      </c>
      <c r="E44" s="25" t="s">
        <v>409</v>
      </c>
      <c r="F44" s="28" t="n">
        <v>15.74</v>
      </c>
      <c r="G44" s="28" t="n">
        <v>3.03</v>
      </c>
      <c r="H44" s="28" t="n">
        <v>0</v>
      </c>
      <c r="I44" s="28" t="n">
        <v>0</v>
      </c>
      <c r="J44" s="28" t="n">
        <v>1.5</v>
      </c>
      <c r="K44" s="28" t="n">
        <v>0.5</v>
      </c>
      <c r="L44" s="28" t="n">
        <v>1.9</v>
      </c>
      <c r="M44" s="28" t="n">
        <v>2</v>
      </c>
      <c r="N44" s="28" t="n">
        <v>0</v>
      </c>
      <c r="O44" s="28" t="n">
        <v>1</v>
      </c>
      <c r="P44" s="28" t="n">
        <v>0</v>
      </c>
      <c r="Q44" s="28" t="n">
        <v>0</v>
      </c>
      <c r="R44" s="28" t="n">
        <v>0.67</v>
      </c>
      <c r="S44" s="28" t="n">
        <v>2.29</v>
      </c>
      <c r="T44" s="28" t="n">
        <v>0</v>
      </c>
      <c r="U44" s="28" t="n">
        <v>2.85</v>
      </c>
      <c r="V44" s="28" t="n">
        <v>0</v>
      </c>
    </row>
    <row r="45" s="13" customFormat="true" ht="18" hidden="false" customHeight="true" outlineLevel="0" collapsed="false">
      <c r="A45" s="62"/>
      <c r="B45" s="62"/>
      <c r="C45" s="62"/>
      <c r="D45" s="62" t="s">
        <v>410</v>
      </c>
      <c r="E45" s="25" t="s">
        <v>411</v>
      </c>
      <c r="F45" s="28" t="n">
        <v>15.74</v>
      </c>
      <c r="G45" s="28" t="n">
        <v>3.03</v>
      </c>
      <c r="H45" s="28" t="n">
        <v>0</v>
      </c>
      <c r="I45" s="28" t="n">
        <v>0</v>
      </c>
      <c r="J45" s="28" t="n">
        <v>1.5</v>
      </c>
      <c r="K45" s="28" t="n">
        <v>0.5</v>
      </c>
      <c r="L45" s="28" t="n">
        <v>1.9</v>
      </c>
      <c r="M45" s="28" t="n">
        <v>2</v>
      </c>
      <c r="N45" s="28" t="n">
        <v>0</v>
      </c>
      <c r="O45" s="28" t="n">
        <v>1</v>
      </c>
      <c r="P45" s="28" t="n">
        <v>0</v>
      </c>
      <c r="Q45" s="28" t="n">
        <v>0</v>
      </c>
      <c r="R45" s="28" t="n">
        <v>0.67</v>
      </c>
      <c r="S45" s="28" t="n">
        <v>2.29</v>
      </c>
      <c r="T45" s="28" t="n">
        <v>0</v>
      </c>
      <c r="U45" s="28" t="n">
        <v>2.85</v>
      </c>
      <c r="V45" s="28" t="n">
        <v>0</v>
      </c>
    </row>
    <row r="46" s="13" customFormat="true" ht="18" hidden="false" customHeight="true" outlineLevel="0" collapsed="false">
      <c r="A46" s="62" t="s">
        <v>412</v>
      </c>
      <c r="B46" s="62" t="s">
        <v>349</v>
      </c>
      <c r="C46" s="62" t="s">
        <v>349</v>
      </c>
      <c r="D46" s="62" t="s">
        <v>413</v>
      </c>
      <c r="E46" s="25" t="s">
        <v>50</v>
      </c>
      <c r="F46" s="28" t="n">
        <v>15.74</v>
      </c>
      <c r="G46" s="28" t="n">
        <v>3.03</v>
      </c>
      <c r="H46" s="28" t="n">
        <v>0</v>
      </c>
      <c r="I46" s="28" t="n">
        <v>0</v>
      </c>
      <c r="J46" s="28" t="n">
        <v>1.5</v>
      </c>
      <c r="K46" s="28" t="n">
        <v>0.5</v>
      </c>
      <c r="L46" s="28" t="n">
        <v>1.9</v>
      </c>
      <c r="M46" s="28" t="n">
        <v>2</v>
      </c>
      <c r="N46" s="28" t="n">
        <v>0</v>
      </c>
      <c r="O46" s="28" t="n">
        <v>1</v>
      </c>
      <c r="P46" s="28" t="n">
        <v>0</v>
      </c>
      <c r="Q46" s="28" t="n">
        <v>0</v>
      </c>
      <c r="R46" s="28" t="n">
        <v>0.67</v>
      </c>
      <c r="S46" s="28" t="n">
        <v>2.29</v>
      </c>
      <c r="T46" s="28" t="n">
        <v>0</v>
      </c>
      <c r="U46" s="28" t="n">
        <v>2.85</v>
      </c>
      <c r="V46" s="28" t="n">
        <v>0</v>
      </c>
    </row>
    <row r="47" s="13" customFormat="true" ht="18" hidden="false" customHeight="true" outlineLevel="0" collapsed="false">
      <c r="A47" s="62"/>
      <c r="B47" s="62"/>
      <c r="C47" s="62"/>
      <c r="D47" s="62" t="s">
        <v>414</v>
      </c>
      <c r="E47" s="25" t="s">
        <v>415</v>
      </c>
      <c r="F47" s="28" t="n">
        <v>19.06</v>
      </c>
      <c r="G47" s="28" t="n">
        <v>1.52</v>
      </c>
      <c r="H47" s="28" t="n">
        <v>0</v>
      </c>
      <c r="I47" s="28" t="n">
        <v>0.6</v>
      </c>
      <c r="J47" s="28" t="n">
        <v>0</v>
      </c>
      <c r="K47" s="28" t="n">
        <v>0</v>
      </c>
      <c r="L47" s="28" t="n">
        <v>2.24</v>
      </c>
      <c r="M47" s="28" t="n">
        <v>6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1.24</v>
      </c>
      <c r="S47" s="28" t="n">
        <v>2.52</v>
      </c>
      <c r="T47" s="28" t="n">
        <v>0</v>
      </c>
      <c r="U47" s="28" t="n">
        <v>4.94</v>
      </c>
      <c r="V47" s="28" t="n">
        <v>0</v>
      </c>
    </row>
    <row r="48" s="13" customFormat="true" ht="18" hidden="false" customHeight="true" outlineLevel="0" collapsed="false">
      <c r="A48" s="62"/>
      <c r="B48" s="62"/>
      <c r="C48" s="62"/>
      <c r="D48" s="62" t="s">
        <v>416</v>
      </c>
      <c r="E48" s="25" t="s">
        <v>417</v>
      </c>
      <c r="F48" s="28" t="n">
        <v>19.06</v>
      </c>
      <c r="G48" s="28" t="n">
        <v>1.52</v>
      </c>
      <c r="H48" s="28" t="n">
        <v>0</v>
      </c>
      <c r="I48" s="28" t="n">
        <v>0.6</v>
      </c>
      <c r="J48" s="28" t="n">
        <v>0</v>
      </c>
      <c r="K48" s="28" t="n">
        <v>0</v>
      </c>
      <c r="L48" s="28" t="n">
        <v>2.24</v>
      </c>
      <c r="M48" s="28" t="n">
        <v>6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1.24</v>
      </c>
      <c r="S48" s="28" t="n">
        <v>2.52</v>
      </c>
      <c r="T48" s="28" t="n">
        <v>0</v>
      </c>
      <c r="U48" s="28" t="n">
        <v>4.94</v>
      </c>
      <c r="V48" s="28" t="n">
        <v>0</v>
      </c>
    </row>
    <row r="49" s="13" customFormat="true" ht="18" hidden="false" customHeight="true" outlineLevel="0" collapsed="false">
      <c r="A49" s="62" t="s">
        <v>418</v>
      </c>
      <c r="B49" s="62" t="s">
        <v>419</v>
      </c>
      <c r="C49" s="62" t="s">
        <v>349</v>
      </c>
      <c r="D49" s="62" t="s">
        <v>420</v>
      </c>
      <c r="E49" s="25" t="s">
        <v>50</v>
      </c>
      <c r="F49" s="28" t="n">
        <v>19.06</v>
      </c>
      <c r="G49" s="28" t="n">
        <v>1.52</v>
      </c>
      <c r="H49" s="28" t="n">
        <v>0</v>
      </c>
      <c r="I49" s="28" t="n">
        <v>0.6</v>
      </c>
      <c r="J49" s="28" t="n">
        <v>0</v>
      </c>
      <c r="K49" s="28" t="n">
        <v>0</v>
      </c>
      <c r="L49" s="28" t="n">
        <v>2.24</v>
      </c>
      <c r="M49" s="28" t="n">
        <v>6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1.24</v>
      </c>
      <c r="S49" s="28" t="n">
        <v>2.52</v>
      </c>
      <c r="T49" s="28" t="n">
        <v>0</v>
      </c>
      <c r="U49" s="28" t="n">
        <v>4.94</v>
      </c>
      <c r="V49" s="28" t="n">
        <v>0</v>
      </c>
    </row>
    <row r="50" s="13" customFormat="true" ht="18" hidden="false" customHeight="true" outlineLevel="0" collapsed="false">
      <c r="A50" s="62"/>
      <c r="B50" s="62"/>
      <c r="C50" s="62"/>
      <c r="D50" s="62" t="s">
        <v>421</v>
      </c>
      <c r="E50" s="25" t="s">
        <v>422</v>
      </c>
      <c r="F50" s="28" t="n">
        <v>21.63</v>
      </c>
      <c r="G50" s="28" t="n">
        <v>4.67</v>
      </c>
      <c r="H50" s="28" t="n">
        <v>0</v>
      </c>
      <c r="I50" s="28" t="n">
        <v>0</v>
      </c>
      <c r="J50" s="28" t="n">
        <v>0</v>
      </c>
      <c r="K50" s="28" t="n">
        <v>1</v>
      </c>
      <c r="L50" s="28" t="n">
        <v>2.24</v>
      </c>
      <c r="M50" s="28" t="n">
        <v>6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1.14</v>
      </c>
      <c r="S50" s="28" t="n">
        <v>2.49</v>
      </c>
      <c r="T50" s="28" t="n">
        <v>0</v>
      </c>
      <c r="U50" s="28" t="n">
        <v>4.09</v>
      </c>
      <c r="V50" s="28" t="n">
        <v>0</v>
      </c>
    </row>
    <row r="51" s="13" customFormat="true" ht="18" hidden="false" customHeight="true" outlineLevel="0" collapsed="false">
      <c r="A51" s="62"/>
      <c r="B51" s="62"/>
      <c r="C51" s="62"/>
      <c r="D51" s="62" t="s">
        <v>423</v>
      </c>
      <c r="E51" s="25" t="s">
        <v>424</v>
      </c>
      <c r="F51" s="28" t="n">
        <v>21.63</v>
      </c>
      <c r="G51" s="28" t="n">
        <v>4.67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2.24</v>
      </c>
      <c r="M51" s="28" t="n">
        <v>6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1.14</v>
      </c>
      <c r="S51" s="28" t="n">
        <v>2.49</v>
      </c>
      <c r="T51" s="28" t="n">
        <v>0</v>
      </c>
      <c r="U51" s="28" t="n">
        <v>4.09</v>
      </c>
      <c r="V51" s="28" t="n">
        <v>0</v>
      </c>
    </row>
    <row r="52" s="13" customFormat="true" ht="18" hidden="false" customHeight="true" outlineLevel="0" collapsed="false">
      <c r="A52" s="62" t="s">
        <v>425</v>
      </c>
      <c r="B52" s="62" t="s">
        <v>349</v>
      </c>
      <c r="C52" s="62" t="s">
        <v>349</v>
      </c>
      <c r="D52" s="62" t="s">
        <v>426</v>
      </c>
      <c r="E52" s="25" t="s">
        <v>50</v>
      </c>
      <c r="F52" s="28" t="n">
        <v>21.63</v>
      </c>
      <c r="G52" s="28" t="n">
        <v>4.67</v>
      </c>
      <c r="H52" s="28" t="n">
        <v>0</v>
      </c>
      <c r="I52" s="28" t="n">
        <v>0</v>
      </c>
      <c r="J52" s="28" t="n">
        <v>0</v>
      </c>
      <c r="K52" s="28" t="n">
        <v>1</v>
      </c>
      <c r="L52" s="28" t="n">
        <v>2.24</v>
      </c>
      <c r="M52" s="28" t="n">
        <v>6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1.14</v>
      </c>
      <c r="S52" s="28" t="n">
        <v>2.49</v>
      </c>
      <c r="T52" s="28" t="n">
        <v>0</v>
      </c>
      <c r="U52" s="28" t="n">
        <v>4.09</v>
      </c>
      <c r="V52" s="28" t="n">
        <v>0</v>
      </c>
    </row>
    <row r="53" s="13" customFormat="true" ht="18" hidden="false" customHeight="true" outlineLevel="0" collapsed="false">
      <c r="A53" s="62"/>
      <c r="B53" s="62"/>
      <c r="C53" s="62"/>
      <c r="D53" s="62" t="s">
        <v>427</v>
      </c>
      <c r="E53" s="25" t="s">
        <v>428</v>
      </c>
      <c r="F53" s="28" t="n">
        <v>36.96</v>
      </c>
      <c r="G53" s="28" t="n">
        <v>9.65</v>
      </c>
      <c r="H53" s="28" t="n">
        <v>0</v>
      </c>
      <c r="I53" s="28" t="n">
        <v>0.8</v>
      </c>
      <c r="J53" s="28" t="n">
        <v>1</v>
      </c>
      <c r="K53" s="28" t="n">
        <v>0.5</v>
      </c>
      <c r="L53" s="28" t="n">
        <v>3.8</v>
      </c>
      <c r="M53" s="28" t="n">
        <v>6</v>
      </c>
      <c r="N53" s="28" t="n">
        <v>0</v>
      </c>
      <c r="O53" s="28" t="n">
        <v>2</v>
      </c>
      <c r="P53" s="28" t="n">
        <v>0</v>
      </c>
      <c r="Q53" s="28" t="n">
        <v>0</v>
      </c>
      <c r="R53" s="28" t="n">
        <v>1.43</v>
      </c>
      <c r="S53" s="28" t="n">
        <v>4.56</v>
      </c>
      <c r="T53" s="28" t="n">
        <v>0</v>
      </c>
      <c r="U53" s="28" t="n">
        <v>7.22</v>
      </c>
      <c r="V53" s="28" t="n">
        <v>0</v>
      </c>
    </row>
    <row r="54" s="13" customFormat="true" ht="18" hidden="false" customHeight="true" outlineLevel="0" collapsed="false">
      <c r="A54" s="62"/>
      <c r="B54" s="62"/>
      <c r="C54" s="62"/>
      <c r="D54" s="62" t="s">
        <v>429</v>
      </c>
      <c r="E54" s="25" t="s">
        <v>430</v>
      </c>
      <c r="F54" s="28" t="n">
        <v>36.6</v>
      </c>
      <c r="G54" s="28" t="n">
        <v>9.65</v>
      </c>
      <c r="H54" s="28" t="n">
        <v>0</v>
      </c>
      <c r="I54" s="28" t="n">
        <v>0.8</v>
      </c>
      <c r="J54" s="28" t="n">
        <v>1</v>
      </c>
      <c r="K54" s="28" t="n">
        <v>0.5</v>
      </c>
      <c r="L54" s="28" t="n">
        <v>3.8</v>
      </c>
      <c r="M54" s="28" t="n">
        <v>6</v>
      </c>
      <c r="N54" s="28" t="n">
        <v>0</v>
      </c>
      <c r="O54" s="28" t="n">
        <v>2</v>
      </c>
      <c r="P54" s="28" t="n">
        <v>0</v>
      </c>
      <c r="Q54" s="28" t="n">
        <v>0</v>
      </c>
      <c r="R54" s="28" t="n">
        <v>1.43</v>
      </c>
      <c r="S54" s="28" t="n">
        <v>4.2</v>
      </c>
      <c r="T54" s="28" t="n">
        <v>0</v>
      </c>
      <c r="U54" s="28" t="n">
        <v>7.22</v>
      </c>
      <c r="V54" s="28" t="n">
        <v>0</v>
      </c>
    </row>
    <row r="55" s="13" customFormat="true" ht="18" hidden="false" customHeight="true" outlineLevel="0" collapsed="false">
      <c r="A55" s="62" t="s">
        <v>347</v>
      </c>
      <c r="B55" s="62" t="s">
        <v>431</v>
      </c>
      <c r="C55" s="62" t="s">
        <v>349</v>
      </c>
      <c r="D55" s="62" t="s">
        <v>432</v>
      </c>
      <c r="E55" s="25" t="s">
        <v>50</v>
      </c>
      <c r="F55" s="28" t="n">
        <v>36.6</v>
      </c>
      <c r="G55" s="28" t="n">
        <v>9.65</v>
      </c>
      <c r="H55" s="28" t="n">
        <v>0</v>
      </c>
      <c r="I55" s="28" t="n">
        <v>0.8</v>
      </c>
      <c r="J55" s="28" t="n">
        <v>1</v>
      </c>
      <c r="K55" s="28" t="n">
        <v>0.5</v>
      </c>
      <c r="L55" s="28" t="n">
        <v>3.8</v>
      </c>
      <c r="M55" s="28" t="n">
        <v>6</v>
      </c>
      <c r="N55" s="28" t="n">
        <v>0</v>
      </c>
      <c r="O55" s="28" t="n">
        <v>2</v>
      </c>
      <c r="P55" s="28" t="n">
        <v>0</v>
      </c>
      <c r="Q55" s="28" t="n">
        <v>0</v>
      </c>
      <c r="R55" s="28" t="n">
        <v>1.43</v>
      </c>
      <c r="S55" s="28" t="n">
        <v>4.2</v>
      </c>
      <c r="T55" s="28" t="n">
        <v>0</v>
      </c>
      <c r="U55" s="28" t="n">
        <v>7.22</v>
      </c>
      <c r="V55" s="28" t="n">
        <v>0</v>
      </c>
    </row>
    <row r="56" s="13" customFormat="true" ht="18" hidden="false" customHeight="true" outlineLevel="0" collapsed="false">
      <c r="A56" s="62"/>
      <c r="B56" s="62"/>
      <c r="C56" s="62"/>
      <c r="D56" s="62" t="s">
        <v>433</v>
      </c>
      <c r="E56" s="25" t="s">
        <v>434</v>
      </c>
      <c r="F56" s="28" t="n">
        <v>0.36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.36</v>
      </c>
      <c r="T56" s="28" t="n">
        <v>0</v>
      </c>
      <c r="U56" s="28" t="n">
        <v>0</v>
      </c>
      <c r="V56" s="28" t="n">
        <v>0</v>
      </c>
    </row>
    <row r="57" s="13" customFormat="true" ht="18" hidden="false" customHeight="true" outlineLevel="0" collapsed="false">
      <c r="A57" s="62" t="s">
        <v>435</v>
      </c>
      <c r="B57" s="62" t="s">
        <v>349</v>
      </c>
      <c r="C57" s="62" t="s">
        <v>361</v>
      </c>
      <c r="D57" s="62" t="s">
        <v>436</v>
      </c>
      <c r="E57" s="25" t="s">
        <v>313</v>
      </c>
      <c r="F57" s="28" t="n">
        <v>0.36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.36</v>
      </c>
      <c r="T57" s="28" t="n">
        <v>0</v>
      </c>
      <c r="U57" s="28" t="n">
        <v>0</v>
      </c>
      <c r="V57" s="28" t="n">
        <v>0</v>
      </c>
    </row>
    <row r="58" s="13" customFormat="true" ht="18" hidden="false" customHeight="true" outlineLevel="0" collapsed="false">
      <c r="A58" s="62"/>
      <c r="B58" s="62"/>
      <c r="C58" s="62"/>
      <c r="D58" s="62" t="s">
        <v>437</v>
      </c>
      <c r="E58" s="25" t="s">
        <v>438</v>
      </c>
      <c r="F58" s="28" t="n">
        <v>38.53</v>
      </c>
      <c r="G58" s="28" t="n">
        <v>14.46</v>
      </c>
      <c r="H58" s="28" t="n">
        <v>0</v>
      </c>
      <c r="I58" s="28" t="n">
        <v>0</v>
      </c>
      <c r="J58" s="28" t="n">
        <v>0</v>
      </c>
      <c r="K58" s="28" t="n">
        <v>1</v>
      </c>
      <c r="L58" s="28" t="n">
        <v>4.15</v>
      </c>
      <c r="M58" s="28" t="n">
        <v>8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1.52</v>
      </c>
      <c r="S58" s="28" t="n">
        <v>4.93</v>
      </c>
      <c r="T58" s="28" t="n">
        <v>0</v>
      </c>
      <c r="U58" s="28" t="n">
        <v>4.47</v>
      </c>
      <c r="V58" s="28" t="n">
        <v>0</v>
      </c>
    </row>
    <row r="59" s="13" customFormat="true" ht="18" hidden="false" customHeight="true" outlineLevel="0" collapsed="false">
      <c r="A59" s="62"/>
      <c r="B59" s="62"/>
      <c r="C59" s="62"/>
      <c r="D59" s="62" t="s">
        <v>439</v>
      </c>
      <c r="E59" s="25" t="s">
        <v>440</v>
      </c>
      <c r="F59" s="28" t="n">
        <v>28.6</v>
      </c>
      <c r="G59" s="28" t="n">
        <v>9.41</v>
      </c>
      <c r="H59" s="28" t="n">
        <v>0</v>
      </c>
      <c r="I59" s="28" t="n">
        <v>0</v>
      </c>
      <c r="J59" s="28" t="n">
        <v>0</v>
      </c>
      <c r="K59" s="28" t="n">
        <v>0.7</v>
      </c>
      <c r="L59" s="28" t="n">
        <v>2.94</v>
      </c>
      <c r="M59" s="28" t="n">
        <v>6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1.52</v>
      </c>
      <c r="S59" s="28" t="n">
        <v>3.56</v>
      </c>
      <c r="T59" s="28" t="n">
        <v>0</v>
      </c>
      <c r="U59" s="28" t="n">
        <v>4.47</v>
      </c>
      <c r="V59" s="28" t="n">
        <v>0</v>
      </c>
    </row>
    <row r="60" s="13" customFormat="true" ht="18" hidden="false" customHeight="true" outlineLevel="0" collapsed="false">
      <c r="A60" s="62" t="s">
        <v>347</v>
      </c>
      <c r="B60" s="62" t="s">
        <v>441</v>
      </c>
      <c r="C60" s="62" t="s">
        <v>349</v>
      </c>
      <c r="D60" s="62" t="s">
        <v>442</v>
      </c>
      <c r="E60" s="25" t="s">
        <v>50</v>
      </c>
      <c r="F60" s="28" t="n">
        <v>28.6</v>
      </c>
      <c r="G60" s="28" t="n">
        <v>9.41</v>
      </c>
      <c r="H60" s="28" t="n">
        <v>0</v>
      </c>
      <c r="I60" s="28" t="n">
        <v>0</v>
      </c>
      <c r="J60" s="28" t="n">
        <v>0</v>
      </c>
      <c r="K60" s="28" t="n">
        <v>0.7</v>
      </c>
      <c r="L60" s="28" t="n">
        <v>2.94</v>
      </c>
      <c r="M60" s="28" t="n">
        <v>6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1.52</v>
      </c>
      <c r="S60" s="28" t="n">
        <v>3.56</v>
      </c>
      <c r="T60" s="28" t="n">
        <v>0</v>
      </c>
      <c r="U60" s="28" t="n">
        <v>4.47</v>
      </c>
      <c r="V60" s="28" t="n">
        <v>0</v>
      </c>
    </row>
    <row r="61" s="13" customFormat="true" ht="18" hidden="false" customHeight="true" outlineLevel="0" collapsed="false">
      <c r="A61" s="62"/>
      <c r="B61" s="62"/>
      <c r="C61" s="62"/>
      <c r="D61" s="62" t="s">
        <v>443</v>
      </c>
      <c r="E61" s="25" t="s">
        <v>444</v>
      </c>
      <c r="F61" s="28" t="n">
        <v>9.93</v>
      </c>
      <c r="G61" s="28" t="n">
        <v>5.05</v>
      </c>
      <c r="H61" s="28" t="n">
        <v>0</v>
      </c>
      <c r="I61" s="28" t="n">
        <v>0</v>
      </c>
      <c r="J61" s="28" t="n">
        <v>0</v>
      </c>
      <c r="K61" s="28" t="n">
        <v>0.3</v>
      </c>
      <c r="L61" s="28" t="n">
        <v>1.21</v>
      </c>
      <c r="M61" s="28" t="n">
        <v>2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1.37</v>
      </c>
      <c r="T61" s="28" t="n">
        <v>0</v>
      </c>
      <c r="U61" s="28" t="n">
        <v>0</v>
      </c>
      <c r="V61" s="28" t="n">
        <v>0</v>
      </c>
    </row>
    <row r="62" s="13" customFormat="true" ht="18" hidden="false" customHeight="true" outlineLevel="0" collapsed="false">
      <c r="A62" s="62" t="s">
        <v>347</v>
      </c>
      <c r="B62" s="62" t="s">
        <v>441</v>
      </c>
      <c r="C62" s="62" t="s">
        <v>349</v>
      </c>
      <c r="D62" s="62" t="s">
        <v>445</v>
      </c>
      <c r="E62" s="25" t="s">
        <v>50</v>
      </c>
      <c r="F62" s="28" t="n">
        <v>9.93</v>
      </c>
      <c r="G62" s="28" t="n">
        <v>5.05</v>
      </c>
      <c r="H62" s="28" t="n">
        <v>0</v>
      </c>
      <c r="I62" s="28" t="n">
        <v>0</v>
      </c>
      <c r="J62" s="28" t="n">
        <v>0</v>
      </c>
      <c r="K62" s="28" t="n">
        <v>0.3</v>
      </c>
      <c r="L62" s="28" t="n">
        <v>1.21</v>
      </c>
      <c r="M62" s="28" t="n">
        <v>2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1.37</v>
      </c>
      <c r="T62" s="28" t="n">
        <v>0</v>
      </c>
      <c r="U62" s="28" t="n">
        <v>0</v>
      </c>
      <c r="V62" s="28" t="n">
        <v>0</v>
      </c>
    </row>
    <row r="63" s="13" customFormat="true" ht="18" hidden="false" customHeight="true" outlineLevel="0" collapsed="false">
      <c r="A63" s="62"/>
      <c r="B63" s="62"/>
      <c r="C63" s="62"/>
      <c r="D63" s="62" t="s">
        <v>446</v>
      </c>
      <c r="E63" s="25" t="s">
        <v>447</v>
      </c>
      <c r="F63" s="28" t="n">
        <v>33.07</v>
      </c>
      <c r="G63" s="28" t="n">
        <v>11.93</v>
      </c>
      <c r="H63" s="28" t="n">
        <v>0</v>
      </c>
      <c r="I63" s="28" t="n">
        <v>0</v>
      </c>
      <c r="J63" s="28" t="n">
        <v>0</v>
      </c>
      <c r="K63" s="28" t="n">
        <v>0.7</v>
      </c>
      <c r="L63" s="28" t="n">
        <v>3.63</v>
      </c>
      <c r="M63" s="28" t="n">
        <v>6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1.62</v>
      </c>
      <c r="S63" s="28" t="n">
        <v>4.24</v>
      </c>
      <c r="T63" s="28" t="n">
        <v>0</v>
      </c>
      <c r="U63" s="28" t="n">
        <v>4.95</v>
      </c>
      <c r="V63" s="28" t="n">
        <v>0</v>
      </c>
    </row>
    <row r="64" s="13" customFormat="true" ht="18" hidden="false" customHeight="true" outlineLevel="0" collapsed="false">
      <c r="A64" s="62"/>
      <c r="B64" s="62"/>
      <c r="C64" s="62"/>
      <c r="D64" s="62" t="s">
        <v>448</v>
      </c>
      <c r="E64" s="25" t="s">
        <v>449</v>
      </c>
      <c r="F64" s="28" t="n">
        <v>33.07</v>
      </c>
      <c r="G64" s="28" t="n">
        <v>11.93</v>
      </c>
      <c r="H64" s="28" t="n">
        <v>0</v>
      </c>
      <c r="I64" s="28" t="n">
        <v>0</v>
      </c>
      <c r="J64" s="28" t="n">
        <v>0</v>
      </c>
      <c r="K64" s="28" t="n">
        <v>0.7</v>
      </c>
      <c r="L64" s="28" t="n">
        <v>3.63</v>
      </c>
      <c r="M64" s="28" t="n">
        <v>6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1.62</v>
      </c>
      <c r="S64" s="28" t="n">
        <v>4.24</v>
      </c>
      <c r="T64" s="28" t="n">
        <v>0</v>
      </c>
      <c r="U64" s="28" t="n">
        <v>4.95</v>
      </c>
      <c r="V64" s="28" t="n">
        <v>0</v>
      </c>
    </row>
    <row r="65" s="13" customFormat="true" ht="18" hidden="false" customHeight="true" outlineLevel="0" collapsed="false">
      <c r="A65" s="62" t="s">
        <v>347</v>
      </c>
      <c r="B65" s="62" t="s">
        <v>450</v>
      </c>
      <c r="C65" s="62" t="s">
        <v>349</v>
      </c>
      <c r="D65" s="62" t="s">
        <v>451</v>
      </c>
      <c r="E65" s="25" t="s">
        <v>50</v>
      </c>
      <c r="F65" s="28" t="n">
        <v>33.07</v>
      </c>
      <c r="G65" s="28" t="n">
        <v>11.93</v>
      </c>
      <c r="H65" s="28" t="n">
        <v>0</v>
      </c>
      <c r="I65" s="28" t="n">
        <v>0</v>
      </c>
      <c r="J65" s="28" t="n">
        <v>0</v>
      </c>
      <c r="K65" s="28" t="n">
        <v>0.7</v>
      </c>
      <c r="L65" s="28" t="n">
        <v>3.63</v>
      </c>
      <c r="M65" s="28" t="n">
        <v>6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1.62</v>
      </c>
      <c r="S65" s="28" t="n">
        <v>4.24</v>
      </c>
      <c r="T65" s="28" t="n">
        <v>0</v>
      </c>
      <c r="U65" s="28" t="n">
        <v>4.95</v>
      </c>
      <c r="V65" s="28" t="n">
        <v>0</v>
      </c>
    </row>
    <row r="66" s="13" customFormat="true" ht="18" hidden="false" customHeight="true" outlineLevel="0" collapsed="false">
      <c r="A66" s="62"/>
      <c r="B66" s="62"/>
      <c r="C66" s="62"/>
      <c r="D66" s="62" t="s">
        <v>452</v>
      </c>
      <c r="E66" s="25" t="s">
        <v>453</v>
      </c>
      <c r="F66" s="28" t="n">
        <v>40.87</v>
      </c>
      <c r="G66" s="28" t="n">
        <v>10.94</v>
      </c>
      <c r="H66" s="28" t="n">
        <v>0</v>
      </c>
      <c r="I66" s="28" t="n">
        <v>0</v>
      </c>
      <c r="J66" s="28" t="n">
        <v>0</v>
      </c>
      <c r="K66" s="28" t="n">
        <v>1</v>
      </c>
      <c r="L66" s="28" t="n">
        <v>2.42</v>
      </c>
      <c r="M66" s="28" t="n">
        <v>13</v>
      </c>
      <c r="N66" s="28" t="n">
        <v>0</v>
      </c>
      <c r="O66" s="28" t="n">
        <v>0</v>
      </c>
      <c r="P66" s="28" t="n">
        <v>0</v>
      </c>
      <c r="Q66" s="28" t="n">
        <v>3</v>
      </c>
      <c r="R66" s="28" t="n">
        <v>2</v>
      </c>
      <c r="S66" s="28" t="n">
        <v>2.9</v>
      </c>
      <c r="T66" s="28" t="n">
        <v>0</v>
      </c>
      <c r="U66" s="28" t="n">
        <v>5.61</v>
      </c>
      <c r="V66" s="28" t="n">
        <v>0</v>
      </c>
    </row>
    <row r="67" s="13" customFormat="true" ht="18" hidden="false" customHeight="true" outlineLevel="0" collapsed="false">
      <c r="A67" s="62"/>
      <c r="B67" s="62"/>
      <c r="C67" s="62"/>
      <c r="D67" s="62" t="s">
        <v>454</v>
      </c>
      <c r="E67" s="25" t="s">
        <v>455</v>
      </c>
      <c r="F67" s="28" t="n">
        <v>40.87</v>
      </c>
      <c r="G67" s="28" t="n">
        <v>10.94</v>
      </c>
      <c r="H67" s="28" t="n">
        <v>0</v>
      </c>
      <c r="I67" s="28" t="n">
        <v>0</v>
      </c>
      <c r="J67" s="28" t="n">
        <v>0</v>
      </c>
      <c r="K67" s="28" t="n">
        <v>1</v>
      </c>
      <c r="L67" s="28" t="n">
        <v>2.42</v>
      </c>
      <c r="M67" s="28" t="n">
        <v>13</v>
      </c>
      <c r="N67" s="28" t="n">
        <v>0</v>
      </c>
      <c r="O67" s="28" t="n">
        <v>0</v>
      </c>
      <c r="P67" s="28" t="n">
        <v>0</v>
      </c>
      <c r="Q67" s="28" t="n">
        <v>3</v>
      </c>
      <c r="R67" s="28" t="n">
        <v>2</v>
      </c>
      <c r="S67" s="28" t="n">
        <v>2.9</v>
      </c>
      <c r="T67" s="28" t="n">
        <v>0</v>
      </c>
      <c r="U67" s="28" t="n">
        <v>5.61</v>
      </c>
      <c r="V67" s="28" t="n">
        <v>0</v>
      </c>
    </row>
    <row r="68" s="13" customFormat="true" ht="18" hidden="false" customHeight="true" outlineLevel="0" collapsed="false">
      <c r="A68" s="62" t="s">
        <v>347</v>
      </c>
      <c r="B68" s="62" t="s">
        <v>456</v>
      </c>
      <c r="C68" s="62" t="s">
        <v>349</v>
      </c>
      <c r="D68" s="62" t="s">
        <v>457</v>
      </c>
      <c r="E68" s="25" t="s">
        <v>50</v>
      </c>
      <c r="F68" s="28" t="n">
        <v>40.87</v>
      </c>
      <c r="G68" s="28" t="n">
        <v>10.94</v>
      </c>
      <c r="H68" s="28" t="n">
        <v>0</v>
      </c>
      <c r="I68" s="28" t="n">
        <v>0</v>
      </c>
      <c r="J68" s="28" t="n">
        <v>0</v>
      </c>
      <c r="K68" s="28" t="n">
        <v>1</v>
      </c>
      <c r="L68" s="28" t="n">
        <v>2.42</v>
      </c>
      <c r="M68" s="28" t="n">
        <v>13</v>
      </c>
      <c r="N68" s="28" t="n">
        <v>0</v>
      </c>
      <c r="O68" s="28" t="n">
        <v>0</v>
      </c>
      <c r="P68" s="28" t="n">
        <v>0</v>
      </c>
      <c r="Q68" s="28" t="n">
        <v>3</v>
      </c>
      <c r="R68" s="28" t="n">
        <v>2</v>
      </c>
      <c r="S68" s="28" t="n">
        <v>2.9</v>
      </c>
      <c r="T68" s="28" t="n">
        <v>0</v>
      </c>
      <c r="U68" s="28" t="n">
        <v>5.61</v>
      </c>
      <c r="V68" s="28" t="n">
        <v>0</v>
      </c>
    </row>
    <row r="69" s="13" customFormat="true" ht="18" hidden="false" customHeight="true" outlineLevel="0" collapsed="false">
      <c r="A69" s="62"/>
      <c r="B69" s="62"/>
      <c r="C69" s="62"/>
      <c r="D69" s="62" t="s">
        <v>458</v>
      </c>
      <c r="E69" s="25" t="s">
        <v>459</v>
      </c>
      <c r="F69" s="28" t="n">
        <v>37.67</v>
      </c>
      <c r="G69" s="28" t="n">
        <v>14.07</v>
      </c>
      <c r="H69" s="28" t="n">
        <v>0</v>
      </c>
      <c r="I69" s="28" t="n">
        <v>0.5</v>
      </c>
      <c r="J69" s="28" t="n">
        <v>2</v>
      </c>
      <c r="K69" s="28" t="n">
        <v>0.6</v>
      </c>
      <c r="L69" s="28" t="n">
        <v>2.07</v>
      </c>
      <c r="M69" s="28" t="n">
        <v>7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3.42</v>
      </c>
      <c r="S69" s="28" t="n">
        <v>2.69</v>
      </c>
      <c r="T69" s="28" t="n">
        <v>0</v>
      </c>
      <c r="U69" s="28" t="n">
        <v>5.32</v>
      </c>
      <c r="V69" s="28" t="n">
        <v>0</v>
      </c>
    </row>
    <row r="70" s="13" customFormat="true" ht="18" hidden="false" customHeight="true" outlineLevel="0" collapsed="false">
      <c r="A70" s="62"/>
      <c r="B70" s="62"/>
      <c r="C70" s="62"/>
      <c r="D70" s="62" t="s">
        <v>460</v>
      </c>
      <c r="E70" s="25" t="s">
        <v>461</v>
      </c>
      <c r="F70" s="28" t="n">
        <v>37.67</v>
      </c>
      <c r="G70" s="28" t="n">
        <v>14.07</v>
      </c>
      <c r="H70" s="28" t="n">
        <v>0</v>
      </c>
      <c r="I70" s="28" t="n">
        <v>0.5</v>
      </c>
      <c r="J70" s="28" t="n">
        <v>2</v>
      </c>
      <c r="K70" s="28" t="n">
        <v>0.6</v>
      </c>
      <c r="L70" s="28" t="n">
        <v>2.07</v>
      </c>
      <c r="M70" s="28" t="n">
        <v>7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3.42</v>
      </c>
      <c r="S70" s="28" t="n">
        <v>2.69</v>
      </c>
      <c r="T70" s="28" t="n">
        <v>0</v>
      </c>
      <c r="U70" s="28" t="n">
        <v>5.32</v>
      </c>
      <c r="V70" s="28" t="n">
        <v>0</v>
      </c>
    </row>
    <row r="71" s="13" customFormat="true" ht="18" hidden="false" customHeight="true" outlineLevel="0" collapsed="false">
      <c r="A71" s="62" t="s">
        <v>347</v>
      </c>
      <c r="B71" s="62" t="s">
        <v>462</v>
      </c>
      <c r="C71" s="62" t="s">
        <v>349</v>
      </c>
      <c r="D71" s="62" t="s">
        <v>463</v>
      </c>
      <c r="E71" s="25" t="s">
        <v>50</v>
      </c>
      <c r="F71" s="28" t="n">
        <v>37.67</v>
      </c>
      <c r="G71" s="28" t="n">
        <v>14.07</v>
      </c>
      <c r="H71" s="28" t="n">
        <v>0</v>
      </c>
      <c r="I71" s="28" t="n">
        <v>0.5</v>
      </c>
      <c r="J71" s="28" t="n">
        <v>2</v>
      </c>
      <c r="K71" s="28" t="n">
        <v>0.6</v>
      </c>
      <c r="L71" s="28" t="n">
        <v>2.07</v>
      </c>
      <c r="M71" s="28" t="n">
        <v>7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3.42</v>
      </c>
      <c r="S71" s="28" t="n">
        <v>2.69</v>
      </c>
      <c r="T71" s="28" t="n">
        <v>0</v>
      </c>
      <c r="U71" s="28" t="n">
        <v>5.32</v>
      </c>
      <c r="V71" s="28" t="n">
        <v>0</v>
      </c>
    </row>
    <row r="72" s="13" customFormat="true" ht="18" hidden="false" customHeight="true" outlineLevel="0" collapsed="false">
      <c r="A72" s="62"/>
      <c r="B72" s="62"/>
      <c r="C72" s="62"/>
      <c r="D72" s="62" t="s">
        <v>464</v>
      </c>
      <c r="E72" s="25" t="s">
        <v>465</v>
      </c>
      <c r="F72" s="28" t="n">
        <v>18.93</v>
      </c>
      <c r="G72" s="28" t="n">
        <v>4.22</v>
      </c>
      <c r="H72" s="28" t="n">
        <v>0</v>
      </c>
      <c r="I72" s="28" t="n">
        <v>0</v>
      </c>
      <c r="J72" s="28" t="n">
        <v>0</v>
      </c>
      <c r="K72" s="28" t="n">
        <v>0.6</v>
      </c>
      <c r="L72" s="28" t="n">
        <v>2.07</v>
      </c>
      <c r="M72" s="28" t="n">
        <v>3.5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1.14</v>
      </c>
      <c r="S72" s="28" t="n">
        <v>2.46</v>
      </c>
      <c r="T72" s="28" t="n">
        <v>0</v>
      </c>
      <c r="U72" s="28" t="n">
        <v>4.94</v>
      </c>
      <c r="V72" s="28" t="n">
        <v>0</v>
      </c>
    </row>
    <row r="73" s="13" customFormat="true" ht="18" hidden="false" customHeight="true" outlineLevel="0" collapsed="false">
      <c r="A73" s="62"/>
      <c r="B73" s="62"/>
      <c r="C73" s="62"/>
      <c r="D73" s="62" t="s">
        <v>466</v>
      </c>
      <c r="E73" s="25" t="s">
        <v>467</v>
      </c>
      <c r="F73" s="28" t="n">
        <v>18.93</v>
      </c>
      <c r="G73" s="28" t="n">
        <v>4.22</v>
      </c>
      <c r="H73" s="28" t="n">
        <v>0</v>
      </c>
      <c r="I73" s="28" t="n">
        <v>0</v>
      </c>
      <c r="J73" s="28" t="n">
        <v>0</v>
      </c>
      <c r="K73" s="28" t="n">
        <v>0.6</v>
      </c>
      <c r="L73" s="28" t="n">
        <v>2.07</v>
      </c>
      <c r="M73" s="28" t="n">
        <v>3.5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1.14</v>
      </c>
      <c r="S73" s="28" t="n">
        <v>2.46</v>
      </c>
      <c r="T73" s="28" t="n">
        <v>0</v>
      </c>
      <c r="U73" s="28" t="n">
        <v>4.94</v>
      </c>
      <c r="V73" s="28" t="n">
        <v>0</v>
      </c>
    </row>
    <row r="74" s="13" customFormat="true" ht="18" hidden="false" customHeight="true" outlineLevel="0" collapsed="false">
      <c r="A74" s="62" t="s">
        <v>347</v>
      </c>
      <c r="B74" s="62" t="s">
        <v>468</v>
      </c>
      <c r="C74" s="62" t="s">
        <v>349</v>
      </c>
      <c r="D74" s="62" t="s">
        <v>469</v>
      </c>
      <c r="E74" s="25" t="s">
        <v>50</v>
      </c>
      <c r="F74" s="28" t="n">
        <v>18.93</v>
      </c>
      <c r="G74" s="28" t="n">
        <v>4.22</v>
      </c>
      <c r="H74" s="28" t="n">
        <v>0</v>
      </c>
      <c r="I74" s="28" t="n">
        <v>0</v>
      </c>
      <c r="J74" s="28" t="n">
        <v>0</v>
      </c>
      <c r="K74" s="28" t="n">
        <v>0.6</v>
      </c>
      <c r="L74" s="28" t="n">
        <v>2.07</v>
      </c>
      <c r="M74" s="28" t="n">
        <v>3.5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1.14</v>
      </c>
      <c r="S74" s="28" t="n">
        <v>2.46</v>
      </c>
      <c r="T74" s="28" t="n">
        <v>0</v>
      </c>
      <c r="U74" s="28" t="n">
        <v>4.94</v>
      </c>
      <c r="V74" s="28" t="n">
        <v>0</v>
      </c>
    </row>
    <row r="75" s="13" customFormat="true" ht="18" hidden="false" customHeight="true" outlineLevel="0" collapsed="false">
      <c r="A75" s="62"/>
      <c r="B75" s="62"/>
      <c r="C75" s="62"/>
      <c r="D75" s="62" t="s">
        <v>470</v>
      </c>
      <c r="E75" s="25" t="s">
        <v>471</v>
      </c>
      <c r="F75" s="28" t="n">
        <v>21.68</v>
      </c>
      <c r="G75" s="28" t="n">
        <v>5.5</v>
      </c>
      <c r="H75" s="28" t="n">
        <v>0</v>
      </c>
      <c r="I75" s="28" t="n">
        <v>0</v>
      </c>
      <c r="J75" s="28" t="n">
        <v>0</v>
      </c>
      <c r="K75" s="28" t="n">
        <v>0.5</v>
      </c>
      <c r="L75" s="28" t="n">
        <v>2.24</v>
      </c>
      <c r="M75" s="28" t="n">
        <v>7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.76</v>
      </c>
      <c r="S75" s="28" t="n">
        <v>2.54</v>
      </c>
      <c r="T75" s="28" t="n">
        <v>0</v>
      </c>
      <c r="U75" s="28" t="n">
        <v>3.14</v>
      </c>
      <c r="V75" s="28" t="n">
        <v>0</v>
      </c>
    </row>
    <row r="76" s="13" customFormat="true" ht="18" hidden="false" customHeight="true" outlineLevel="0" collapsed="false">
      <c r="A76" s="62"/>
      <c r="B76" s="62"/>
      <c r="C76" s="62"/>
      <c r="D76" s="62" t="s">
        <v>472</v>
      </c>
      <c r="E76" s="25" t="s">
        <v>473</v>
      </c>
      <c r="F76" s="28" t="n">
        <v>21.68</v>
      </c>
      <c r="G76" s="28" t="n">
        <v>5.5</v>
      </c>
      <c r="H76" s="28" t="n">
        <v>0</v>
      </c>
      <c r="I76" s="28" t="n">
        <v>0</v>
      </c>
      <c r="J76" s="28" t="n">
        <v>0</v>
      </c>
      <c r="K76" s="28" t="n">
        <v>0.5</v>
      </c>
      <c r="L76" s="28" t="n">
        <v>2.24</v>
      </c>
      <c r="M76" s="28" t="n">
        <v>7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.76</v>
      </c>
      <c r="S76" s="28" t="n">
        <v>2.54</v>
      </c>
      <c r="T76" s="28" t="n">
        <v>0</v>
      </c>
      <c r="U76" s="28" t="n">
        <v>3.14</v>
      </c>
      <c r="V76" s="28" t="n">
        <v>0</v>
      </c>
    </row>
    <row r="77" s="13" customFormat="true" ht="18" hidden="false" customHeight="true" outlineLevel="0" collapsed="false">
      <c r="A77" s="62" t="s">
        <v>474</v>
      </c>
      <c r="B77" s="62" t="s">
        <v>349</v>
      </c>
      <c r="C77" s="62" t="s">
        <v>349</v>
      </c>
      <c r="D77" s="62" t="s">
        <v>475</v>
      </c>
      <c r="E77" s="25" t="s">
        <v>50</v>
      </c>
      <c r="F77" s="28" t="n">
        <v>21.68</v>
      </c>
      <c r="G77" s="28" t="n">
        <v>5.5</v>
      </c>
      <c r="H77" s="28" t="n">
        <v>0</v>
      </c>
      <c r="I77" s="28" t="n">
        <v>0</v>
      </c>
      <c r="J77" s="28" t="n">
        <v>0</v>
      </c>
      <c r="K77" s="28" t="n">
        <v>0.5</v>
      </c>
      <c r="L77" s="28" t="n">
        <v>2.24</v>
      </c>
      <c r="M77" s="28" t="n">
        <v>7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.76</v>
      </c>
      <c r="S77" s="28" t="n">
        <v>2.54</v>
      </c>
      <c r="T77" s="28" t="n">
        <v>0</v>
      </c>
      <c r="U77" s="28" t="n">
        <v>3.14</v>
      </c>
      <c r="V77" s="28" t="n">
        <v>0</v>
      </c>
    </row>
    <row r="78" s="13" customFormat="true" ht="18" hidden="false" customHeight="true" outlineLevel="0" collapsed="false">
      <c r="A78" s="62"/>
      <c r="B78" s="62"/>
      <c r="C78" s="62"/>
      <c r="D78" s="62" t="s">
        <v>476</v>
      </c>
      <c r="E78" s="25" t="s">
        <v>477</v>
      </c>
      <c r="F78" s="28" t="n">
        <v>101.91</v>
      </c>
      <c r="G78" s="28" t="n">
        <v>73.79</v>
      </c>
      <c r="H78" s="28" t="n">
        <v>0</v>
      </c>
      <c r="I78" s="28" t="n">
        <v>0</v>
      </c>
      <c r="J78" s="28" t="n">
        <v>0</v>
      </c>
      <c r="K78" s="28" t="n">
        <v>0.5</v>
      </c>
      <c r="L78" s="28" t="n">
        <v>4.49</v>
      </c>
      <c r="M78" s="28" t="n">
        <v>12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2.19</v>
      </c>
      <c r="S78" s="28" t="n">
        <v>5.9</v>
      </c>
      <c r="T78" s="28" t="n">
        <v>0</v>
      </c>
      <c r="U78" s="28" t="n">
        <v>3.04</v>
      </c>
      <c r="V78" s="28" t="n">
        <v>0</v>
      </c>
    </row>
    <row r="79" s="13" customFormat="true" ht="18" hidden="false" customHeight="true" outlineLevel="0" collapsed="false">
      <c r="A79" s="62"/>
      <c r="B79" s="62"/>
      <c r="C79" s="62"/>
      <c r="D79" s="62" t="s">
        <v>478</v>
      </c>
      <c r="E79" s="25" t="s">
        <v>479</v>
      </c>
      <c r="F79" s="28" t="n">
        <v>101.91</v>
      </c>
      <c r="G79" s="28" t="n">
        <v>73.79</v>
      </c>
      <c r="H79" s="28" t="n">
        <v>0</v>
      </c>
      <c r="I79" s="28" t="n">
        <v>0</v>
      </c>
      <c r="J79" s="28" t="n">
        <v>0</v>
      </c>
      <c r="K79" s="28" t="n">
        <v>0.5</v>
      </c>
      <c r="L79" s="28" t="n">
        <v>4.49</v>
      </c>
      <c r="M79" s="28" t="n">
        <v>12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2.19</v>
      </c>
      <c r="S79" s="28" t="n">
        <v>5.9</v>
      </c>
      <c r="T79" s="28" t="n">
        <v>0</v>
      </c>
      <c r="U79" s="28" t="n">
        <v>3.04</v>
      </c>
      <c r="V79" s="28" t="n">
        <v>0</v>
      </c>
    </row>
    <row r="80" s="13" customFormat="true" ht="18" hidden="false" customHeight="true" outlineLevel="0" collapsed="false">
      <c r="A80" s="62" t="s">
        <v>347</v>
      </c>
      <c r="B80" s="62" t="s">
        <v>480</v>
      </c>
      <c r="C80" s="62" t="s">
        <v>349</v>
      </c>
      <c r="D80" s="62" t="s">
        <v>481</v>
      </c>
      <c r="E80" s="25" t="s">
        <v>50</v>
      </c>
      <c r="F80" s="28" t="n">
        <v>101.91</v>
      </c>
      <c r="G80" s="28" t="n">
        <v>73.79</v>
      </c>
      <c r="H80" s="28" t="n">
        <v>0</v>
      </c>
      <c r="I80" s="28" t="n">
        <v>0</v>
      </c>
      <c r="J80" s="28" t="n">
        <v>0</v>
      </c>
      <c r="K80" s="28" t="n">
        <v>0.5</v>
      </c>
      <c r="L80" s="28" t="n">
        <v>4.49</v>
      </c>
      <c r="M80" s="28" t="n">
        <v>12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2.19</v>
      </c>
      <c r="S80" s="28" t="n">
        <v>5.9</v>
      </c>
      <c r="T80" s="28" t="n">
        <v>0</v>
      </c>
      <c r="U80" s="28" t="n">
        <v>3.04</v>
      </c>
      <c r="V80" s="28" t="n">
        <v>0</v>
      </c>
    </row>
    <row r="81" s="13" customFormat="true" ht="18" hidden="false" customHeight="true" outlineLevel="0" collapsed="false">
      <c r="A81" s="62"/>
      <c r="B81" s="62"/>
      <c r="C81" s="62"/>
      <c r="D81" s="62" t="s">
        <v>482</v>
      </c>
      <c r="E81" s="25" t="s">
        <v>483</v>
      </c>
      <c r="F81" s="28" t="n">
        <v>12.86</v>
      </c>
      <c r="G81" s="28" t="n">
        <v>3.48</v>
      </c>
      <c r="H81" s="28" t="n">
        <v>0</v>
      </c>
      <c r="I81" s="28" t="n">
        <v>0</v>
      </c>
      <c r="J81" s="28" t="n">
        <v>0</v>
      </c>
      <c r="K81" s="28" t="n">
        <v>0.35</v>
      </c>
      <c r="L81" s="28" t="n">
        <v>1.55</v>
      </c>
      <c r="M81" s="28" t="n">
        <v>4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.76</v>
      </c>
      <c r="S81" s="28" t="n">
        <v>1.86</v>
      </c>
      <c r="T81" s="28" t="n">
        <v>0</v>
      </c>
      <c r="U81" s="28" t="n">
        <v>0.86</v>
      </c>
      <c r="V81" s="28" t="n">
        <v>0</v>
      </c>
    </row>
    <row r="82" s="13" customFormat="true" ht="18" hidden="false" customHeight="true" outlineLevel="0" collapsed="false">
      <c r="A82" s="62"/>
      <c r="B82" s="62"/>
      <c r="C82" s="62"/>
      <c r="D82" s="62" t="s">
        <v>484</v>
      </c>
      <c r="E82" s="25" t="s">
        <v>485</v>
      </c>
      <c r="F82" s="28" t="n">
        <v>12.86</v>
      </c>
      <c r="G82" s="28" t="n">
        <v>3.48</v>
      </c>
      <c r="H82" s="28" t="n">
        <v>0</v>
      </c>
      <c r="I82" s="28" t="n">
        <v>0</v>
      </c>
      <c r="J82" s="28" t="n">
        <v>0</v>
      </c>
      <c r="K82" s="28" t="n">
        <v>0.35</v>
      </c>
      <c r="L82" s="28" t="n">
        <v>1.55</v>
      </c>
      <c r="M82" s="28" t="n">
        <v>4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.76</v>
      </c>
      <c r="S82" s="28" t="n">
        <v>1.86</v>
      </c>
      <c r="T82" s="28" t="n">
        <v>0</v>
      </c>
      <c r="U82" s="28" t="n">
        <v>0.86</v>
      </c>
      <c r="V82" s="28" t="n">
        <v>0</v>
      </c>
    </row>
    <row r="83" s="13" customFormat="true" ht="18" hidden="false" customHeight="true" outlineLevel="0" collapsed="false">
      <c r="A83" s="62" t="s">
        <v>347</v>
      </c>
      <c r="B83" s="62" t="s">
        <v>486</v>
      </c>
      <c r="C83" s="62" t="s">
        <v>349</v>
      </c>
      <c r="D83" s="62" t="s">
        <v>487</v>
      </c>
      <c r="E83" s="25" t="s">
        <v>50</v>
      </c>
      <c r="F83" s="28" t="n">
        <v>12.86</v>
      </c>
      <c r="G83" s="28" t="n">
        <v>3.48</v>
      </c>
      <c r="H83" s="28" t="n">
        <v>0</v>
      </c>
      <c r="I83" s="28" t="n">
        <v>0</v>
      </c>
      <c r="J83" s="28" t="n">
        <v>0</v>
      </c>
      <c r="K83" s="28" t="n">
        <v>0.35</v>
      </c>
      <c r="L83" s="28" t="n">
        <v>1.55</v>
      </c>
      <c r="M83" s="28" t="n">
        <v>4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.76</v>
      </c>
      <c r="S83" s="28" t="n">
        <v>1.86</v>
      </c>
      <c r="T83" s="28" t="n">
        <v>0</v>
      </c>
      <c r="U83" s="28" t="n">
        <v>0.86</v>
      </c>
      <c r="V83" s="28" t="n">
        <v>0</v>
      </c>
    </row>
    <row r="84" s="13" customFormat="true" ht="18" hidden="false" customHeight="true" outlineLevel="0" collapsed="false">
      <c r="A84" s="62"/>
      <c r="B84" s="62"/>
      <c r="C84" s="62"/>
      <c r="D84" s="62" t="s">
        <v>488</v>
      </c>
      <c r="E84" s="25" t="s">
        <v>489</v>
      </c>
      <c r="F84" s="28" t="n">
        <v>39.02</v>
      </c>
      <c r="G84" s="28" t="n">
        <v>15.01</v>
      </c>
      <c r="H84" s="28" t="n">
        <v>0</v>
      </c>
      <c r="I84" s="28" t="n">
        <v>0.05</v>
      </c>
      <c r="J84" s="28" t="n">
        <v>2</v>
      </c>
      <c r="K84" s="28" t="n">
        <v>0.4</v>
      </c>
      <c r="L84" s="28" t="n">
        <v>1.73</v>
      </c>
      <c r="M84" s="28" t="n">
        <v>7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3.52</v>
      </c>
      <c r="S84" s="28" t="n">
        <v>2.09</v>
      </c>
      <c r="T84" s="28" t="n">
        <v>0</v>
      </c>
      <c r="U84" s="28" t="n">
        <v>7.22</v>
      </c>
      <c r="V84" s="28" t="n">
        <v>0</v>
      </c>
    </row>
    <row r="85" s="13" customFormat="true" ht="18" hidden="false" customHeight="true" outlineLevel="0" collapsed="false">
      <c r="A85" s="62"/>
      <c r="B85" s="62"/>
      <c r="C85" s="62"/>
      <c r="D85" s="62" t="s">
        <v>490</v>
      </c>
      <c r="E85" s="25" t="s">
        <v>491</v>
      </c>
      <c r="F85" s="28" t="n">
        <v>39.02</v>
      </c>
      <c r="G85" s="28" t="n">
        <v>15.01</v>
      </c>
      <c r="H85" s="28" t="n">
        <v>0</v>
      </c>
      <c r="I85" s="28" t="n">
        <v>0.05</v>
      </c>
      <c r="J85" s="28" t="n">
        <v>2</v>
      </c>
      <c r="K85" s="28" t="n">
        <v>0.4</v>
      </c>
      <c r="L85" s="28" t="n">
        <v>1.73</v>
      </c>
      <c r="M85" s="28" t="n">
        <v>7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3.52</v>
      </c>
      <c r="S85" s="28" t="n">
        <v>2.09</v>
      </c>
      <c r="T85" s="28" t="n">
        <v>0</v>
      </c>
      <c r="U85" s="28" t="n">
        <v>7.22</v>
      </c>
      <c r="V85" s="28" t="n">
        <v>0</v>
      </c>
    </row>
    <row r="86" s="13" customFormat="true" ht="18" hidden="false" customHeight="true" outlineLevel="0" collapsed="false">
      <c r="A86" s="62" t="s">
        <v>347</v>
      </c>
      <c r="B86" s="62" t="s">
        <v>492</v>
      </c>
      <c r="C86" s="62" t="s">
        <v>349</v>
      </c>
      <c r="D86" s="62" t="s">
        <v>493</v>
      </c>
      <c r="E86" s="25" t="s">
        <v>50</v>
      </c>
      <c r="F86" s="28" t="n">
        <v>39.02</v>
      </c>
      <c r="G86" s="28" t="n">
        <v>15.01</v>
      </c>
      <c r="H86" s="28" t="n">
        <v>0</v>
      </c>
      <c r="I86" s="28" t="n">
        <v>0.05</v>
      </c>
      <c r="J86" s="28" t="n">
        <v>2</v>
      </c>
      <c r="K86" s="28" t="n">
        <v>0.4</v>
      </c>
      <c r="L86" s="28" t="n">
        <v>1.73</v>
      </c>
      <c r="M86" s="28" t="n">
        <v>7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3.52</v>
      </c>
      <c r="S86" s="28" t="n">
        <v>2.09</v>
      </c>
      <c r="T86" s="28" t="n">
        <v>0</v>
      </c>
      <c r="U86" s="28" t="n">
        <v>7.22</v>
      </c>
      <c r="V86" s="28" t="n">
        <v>0</v>
      </c>
    </row>
    <row r="87" s="13" customFormat="true" ht="18" hidden="false" customHeight="true" outlineLevel="0" collapsed="false">
      <c r="A87" s="62"/>
      <c r="B87" s="62"/>
      <c r="C87" s="62"/>
      <c r="D87" s="62" t="s">
        <v>494</v>
      </c>
      <c r="E87" s="25" t="s">
        <v>495</v>
      </c>
      <c r="F87" s="28" t="n">
        <v>26.03</v>
      </c>
      <c r="G87" s="28" t="n">
        <v>10.28</v>
      </c>
      <c r="H87" s="28" t="n">
        <v>0</v>
      </c>
      <c r="I87" s="28" t="n">
        <v>0</v>
      </c>
      <c r="J87" s="28" t="n">
        <v>0</v>
      </c>
      <c r="K87" s="28" t="n">
        <v>0.8</v>
      </c>
      <c r="L87" s="28" t="n">
        <v>2.59</v>
      </c>
      <c r="M87" s="28" t="n">
        <v>3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1.14</v>
      </c>
      <c r="S87" s="28" t="n">
        <v>3.94</v>
      </c>
      <c r="T87" s="28" t="n">
        <v>0</v>
      </c>
      <c r="U87" s="28" t="n">
        <v>4.28</v>
      </c>
      <c r="V87" s="28" t="n">
        <v>0</v>
      </c>
    </row>
    <row r="88" s="13" customFormat="true" ht="18" hidden="false" customHeight="true" outlineLevel="0" collapsed="false">
      <c r="A88" s="62"/>
      <c r="B88" s="62"/>
      <c r="C88" s="62"/>
      <c r="D88" s="62" t="s">
        <v>496</v>
      </c>
      <c r="E88" s="25" t="s">
        <v>497</v>
      </c>
      <c r="F88" s="28" t="n">
        <v>26.03</v>
      </c>
      <c r="G88" s="28" t="n">
        <v>10.28</v>
      </c>
      <c r="H88" s="28" t="n">
        <v>0</v>
      </c>
      <c r="I88" s="28" t="n">
        <v>0</v>
      </c>
      <c r="J88" s="28" t="n">
        <v>0</v>
      </c>
      <c r="K88" s="28" t="n">
        <v>0.8</v>
      </c>
      <c r="L88" s="28" t="n">
        <v>2.59</v>
      </c>
      <c r="M88" s="28" t="n">
        <v>3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1.14</v>
      </c>
      <c r="S88" s="28" t="n">
        <v>3.94</v>
      </c>
      <c r="T88" s="28" t="n">
        <v>0</v>
      </c>
      <c r="U88" s="28" t="n">
        <v>4.28</v>
      </c>
      <c r="V88" s="28" t="n">
        <v>0</v>
      </c>
    </row>
    <row r="89" s="13" customFormat="true" ht="18" hidden="false" customHeight="true" outlineLevel="0" collapsed="false">
      <c r="A89" s="62" t="s">
        <v>347</v>
      </c>
      <c r="B89" s="62" t="s">
        <v>406</v>
      </c>
      <c r="C89" s="62" t="s">
        <v>349</v>
      </c>
      <c r="D89" s="62" t="s">
        <v>498</v>
      </c>
      <c r="E89" s="25" t="s">
        <v>50</v>
      </c>
      <c r="F89" s="28" t="n">
        <v>26.03</v>
      </c>
      <c r="G89" s="28" t="n">
        <v>10.28</v>
      </c>
      <c r="H89" s="28" t="n">
        <v>0</v>
      </c>
      <c r="I89" s="28" t="n">
        <v>0</v>
      </c>
      <c r="J89" s="28" t="n">
        <v>0</v>
      </c>
      <c r="K89" s="28" t="n">
        <v>0.8</v>
      </c>
      <c r="L89" s="28" t="n">
        <v>2.59</v>
      </c>
      <c r="M89" s="28" t="n">
        <v>3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1.14</v>
      </c>
      <c r="S89" s="28" t="n">
        <v>3.94</v>
      </c>
      <c r="T89" s="28" t="n">
        <v>0</v>
      </c>
      <c r="U89" s="28" t="n">
        <v>4.28</v>
      </c>
      <c r="V89" s="28" t="n">
        <v>0</v>
      </c>
    </row>
    <row r="90" s="13" customFormat="true" ht="18" hidden="false" customHeight="true" outlineLevel="0" collapsed="false">
      <c r="A90" s="62"/>
      <c r="B90" s="62"/>
      <c r="C90" s="62"/>
      <c r="D90" s="62" t="s">
        <v>499</v>
      </c>
      <c r="E90" s="25" t="s">
        <v>500</v>
      </c>
      <c r="F90" s="28" t="n">
        <v>22.34</v>
      </c>
      <c r="G90" s="28" t="n">
        <v>7.39</v>
      </c>
      <c r="H90" s="28" t="n">
        <v>0</v>
      </c>
      <c r="I90" s="28" t="n">
        <v>0</v>
      </c>
      <c r="J90" s="28" t="n">
        <v>0</v>
      </c>
      <c r="K90" s="28" t="n">
        <v>0.8</v>
      </c>
      <c r="L90" s="28" t="n">
        <v>2.24</v>
      </c>
      <c r="M90" s="28" t="n">
        <v>3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1.43</v>
      </c>
      <c r="S90" s="28" t="n">
        <v>3.2</v>
      </c>
      <c r="T90" s="28" t="n">
        <v>0</v>
      </c>
      <c r="U90" s="28" t="n">
        <v>4.28</v>
      </c>
      <c r="V90" s="28" t="n">
        <v>0</v>
      </c>
    </row>
    <row r="91" s="13" customFormat="true" ht="18" hidden="false" customHeight="true" outlineLevel="0" collapsed="false">
      <c r="A91" s="62"/>
      <c r="B91" s="62"/>
      <c r="C91" s="62"/>
      <c r="D91" s="62" t="s">
        <v>501</v>
      </c>
      <c r="E91" s="25" t="s">
        <v>502</v>
      </c>
      <c r="F91" s="28" t="n">
        <v>22.34</v>
      </c>
      <c r="G91" s="28" t="n">
        <v>7.39</v>
      </c>
      <c r="H91" s="28" t="n">
        <v>0</v>
      </c>
      <c r="I91" s="28" t="n">
        <v>0</v>
      </c>
      <c r="J91" s="28" t="n">
        <v>0</v>
      </c>
      <c r="K91" s="28" t="n">
        <v>0.8</v>
      </c>
      <c r="L91" s="28" t="n">
        <v>2.24</v>
      </c>
      <c r="M91" s="28" t="n">
        <v>3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1.43</v>
      </c>
      <c r="S91" s="28" t="n">
        <v>3.2</v>
      </c>
      <c r="T91" s="28" t="n">
        <v>0</v>
      </c>
      <c r="U91" s="28" t="n">
        <v>4.28</v>
      </c>
      <c r="V91" s="28" t="n">
        <v>0</v>
      </c>
    </row>
    <row r="92" s="13" customFormat="true" ht="18" hidden="false" customHeight="true" outlineLevel="0" collapsed="false">
      <c r="A92" s="62" t="s">
        <v>347</v>
      </c>
      <c r="B92" s="62" t="s">
        <v>349</v>
      </c>
      <c r="C92" s="62" t="s">
        <v>349</v>
      </c>
      <c r="D92" s="62" t="s">
        <v>503</v>
      </c>
      <c r="E92" s="25" t="s">
        <v>50</v>
      </c>
      <c r="F92" s="28" t="n">
        <v>22.34</v>
      </c>
      <c r="G92" s="28" t="n">
        <v>7.39</v>
      </c>
      <c r="H92" s="28" t="n">
        <v>0</v>
      </c>
      <c r="I92" s="28" t="n">
        <v>0</v>
      </c>
      <c r="J92" s="28" t="n">
        <v>0</v>
      </c>
      <c r="K92" s="28" t="n">
        <v>0.8</v>
      </c>
      <c r="L92" s="28" t="n">
        <v>2.24</v>
      </c>
      <c r="M92" s="28" t="n">
        <v>3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1.43</v>
      </c>
      <c r="S92" s="28" t="n">
        <v>3.2</v>
      </c>
      <c r="T92" s="28" t="n">
        <v>0</v>
      </c>
      <c r="U92" s="28" t="n">
        <v>4.28</v>
      </c>
      <c r="V92" s="28" t="n">
        <v>0</v>
      </c>
    </row>
    <row r="93" s="13" customFormat="true" ht="18" hidden="false" customHeight="true" outlineLevel="0" collapsed="false">
      <c r="A93" s="62"/>
      <c r="B93" s="62"/>
      <c r="C93" s="62"/>
      <c r="D93" s="62" t="s">
        <v>504</v>
      </c>
      <c r="E93" s="25" t="s">
        <v>505</v>
      </c>
      <c r="F93" s="28" t="s">
        <v>342</v>
      </c>
      <c r="G93" s="28" t="s">
        <v>342</v>
      </c>
      <c r="H93" s="28" t="s">
        <v>342</v>
      </c>
      <c r="I93" s="28" t="s">
        <v>342</v>
      </c>
      <c r="J93" s="28" t="s">
        <v>342</v>
      </c>
      <c r="K93" s="28" t="s">
        <v>342</v>
      </c>
      <c r="L93" s="28" t="s">
        <v>342</v>
      </c>
      <c r="M93" s="28" t="s">
        <v>342</v>
      </c>
      <c r="N93" s="28" t="s">
        <v>342</v>
      </c>
      <c r="O93" s="28" t="s">
        <v>342</v>
      </c>
      <c r="P93" s="28" t="s">
        <v>342</v>
      </c>
      <c r="Q93" s="28" t="s">
        <v>342</v>
      </c>
      <c r="R93" s="28" t="s">
        <v>342</v>
      </c>
      <c r="S93" s="28" t="s">
        <v>342</v>
      </c>
      <c r="T93" s="28" t="s">
        <v>342</v>
      </c>
      <c r="U93" s="28" t="s">
        <v>342</v>
      </c>
      <c r="V93" s="28" t="s">
        <v>342</v>
      </c>
    </row>
    <row r="94" s="13" customFormat="true" ht="18" hidden="false" customHeight="true" outlineLevel="0" collapsed="false">
      <c r="A94" s="62"/>
      <c r="B94" s="62"/>
      <c r="C94" s="62"/>
      <c r="D94" s="62" t="s">
        <v>506</v>
      </c>
      <c r="E94" s="25" t="s">
        <v>507</v>
      </c>
      <c r="F94" s="28" t="s">
        <v>342</v>
      </c>
      <c r="G94" s="28" t="s">
        <v>342</v>
      </c>
      <c r="H94" s="28" t="s">
        <v>342</v>
      </c>
      <c r="I94" s="28" t="s">
        <v>342</v>
      </c>
      <c r="J94" s="28" t="s">
        <v>342</v>
      </c>
      <c r="K94" s="28" t="s">
        <v>342</v>
      </c>
      <c r="L94" s="28" t="s">
        <v>342</v>
      </c>
      <c r="M94" s="28" t="s">
        <v>342</v>
      </c>
      <c r="N94" s="28" t="s">
        <v>342</v>
      </c>
      <c r="O94" s="28" t="s">
        <v>342</v>
      </c>
      <c r="P94" s="28" t="s">
        <v>342</v>
      </c>
      <c r="Q94" s="28" t="s">
        <v>342</v>
      </c>
      <c r="R94" s="28" t="s">
        <v>342</v>
      </c>
      <c r="S94" s="28" t="s">
        <v>342</v>
      </c>
      <c r="T94" s="28" t="s">
        <v>342</v>
      </c>
      <c r="U94" s="28" t="s">
        <v>342</v>
      </c>
      <c r="V94" s="28" t="s">
        <v>342</v>
      </c>
    </row>
    <row r="95" s="13" customFormat="true" ht="18" hidden="false" customHeight="true" outlineLevel="0" collapsed="false">
      <c r="A95" s="62" t="s">
        <v>508</v>
      </c>
      <c r="B95" s="62" t="s">
        <v>406</v>
      </c>
      <c r="C95" s="62" t="s">
        <v>349</v>
      </c>
      <c r="D95" s="62" t="s">
        <v>509</v>
      </c>
      <c r="E95" s="25" t="s">
        <v>50</v>
      </c>
      <c r="F95" s="28" t="s">
        <v>342</v>
      </c>
      <c r="G95" s="28" t="s">
        <v>342</v>
      </c>
      <c r="H95" s="28" t="s">
        <v>342</v>
      </c>
      <c r="I95" s="28" t="s">
        <v>342</v>
      </c>
      <c r="J95" s="28" t="s">
        <v>342</v>
      </c>
      <c r="K95" s="28" t="s">
        <v>342</v>
      </c>
      <c r="L95" s="28" t="s">
        <v>342</v>
      </c>
      <c r="M95" s="28" t="s">
        <v>342</v>
      </c>
      <c r="N95" s="28" t="s">
        <v>342</v>
      </c>
      <c r="O95" s="28" t="s">
        <v>342</v>
      </c>
      <c r="P95" s="28" t="s">
        <v>342</v>
      </c>
      <c r="Q95" s="28" t="s">
        <v>342</v>
      </c>
      <c r="R95" s="28" t="s">
        <v>342</v>
      </c>
      <c r="S95" s="28" t="s">
        <v>342</v>
      </c>
      <c r="T95" s="28" t="s">
        <v>342</v>
      </c>
      <c r="U95" s="28" t="s">
        <v>342</v>
      </c>
      <c r="V95" s="28" t="s">
        <v>342</v>
      </c>
    </row>
    <row r="96" s="13" customFormat="true" ht="18" hidden="false" customHeight="true" outlineLevel="0" collapsed="false">
      <c r="A96" s="62"/>
      <c r="B96" s="62"/>
      <c r="C96" s="62"/>
      <c r="D96" s="62" t="s">
        <v>510</v>
      </c>
      <c r="E96" s="25" t="s">
        <v>511</v>
      </c>
      <c r="F96" s="28" t="s">
        <v>342</v>
      </c>
      <c r="G96" s="28" t="s">
        <v>342</v>
      </c>
      <c r="H96" s="28" t="s">
        <v>342</v>
      </c>
      <c r="I96" s="28" t="s">
        <v>342</v>
      </c>
      <c r="J96" s="28" t="s">
        <v>342</v>
      </c>
      <c r="K96" s="28" t="s">
        <v>342</v>
      </c>
      <c r="L96" s="28" t="s">
        <v>342</v>
      </c>
      <c r="M96" s="28" t="s">
        <v>342</v>
      </c>
      <c r="N96" s="28" t="s">
        <v>342</v>
      </c>
      <c r="O96" s="28" t="s">
        <v>342</v>
      </c>
      <c r="P96" s="28" t="s">
        <v>342</v>
      </c>
      <c r="Q96" s="28" t="s">
        <v>342</v>
      </c>
      <c r="R96" s="28" t="s">
        <v>342</v>
      </c>
      <c r="S96" s="28" t="s">
        <v>342</v>
      </c>
      <c r="T96" s="28" t="s">
        <v>342</v>
      </c>
      <c r="U96" s="28" t="s">
        <v>342</v>
      </c>
      <c r="V96" s="28" t="s">
        <v>342</v>
      </c>
    </row>
    <row r="97" s="13" customFormat="true" ht="18" hidden="false" customHeight="true" outlineLevel="0" collapsed="false">
      <c r="A97" s="62"/>
      <c r="B97" s="62"/>
      <c r="C97" s="62"/>
      <c r="D97" s="62" t="s">
        <v>512</v>
      </c>
      <c r="E97" s="25" t="s">
        <v>513</v>
      </c>
      <c r="F97" s="28" t="s">
        <v>342</v>
      </c>
      <c r="G97" s="28" t="s">
        <v>342</v>
      </c>
      <c r="H97" s="28" t="s">
        <v>342</v>
      </c>
      <c r="I97" s="28" t="s">
        <v>342</v>
      </c>
      <c r="J97" s="28" t="s">
        <v>342</v>
      </c>
      <c r="K97" s="28" t="s">
        <v>342</v>
      </c>
      <c r="L97" s="28" t="s">
        <v>342</v>
      </c>
      <c r="M97" s="28" t="s">
        <v>342</v>
      </c>
      <c r="N97" s="28" t="s">
        <v>342</v>
      </c>
      <c r="O97" s="28" t="s">
        <v>342</v>
      </c>
      <c r="P97" s="28" t="s">
        <v>342</v>
      </c>
      <c r="Q97" s="28" t="s">
        <v>342</v>
      </c>
      <c r="R97" s="28" t="s">
        <v>342</v>
      </c>
      <c r="S97" s="28" t="s">
        <v>342</v>
      </c>
      <c r="T97" s="28" t="s">
        <v>342</v>
      </c>
      <c r="U97" s="28" t="s">
        <v>342</v>
      </c>
      <c r="V97" s="28" t="s">
        <v>342</v>
      </c>
    </row>
    <row r="98" s="13" customFormat="true" ht="18" hidden="false" customHeight="true" outlineLevel="0" collapsed="false">
      <c r="A98" s="62" t="s">
        <v>508</v>
      </c>
      <c r="B98" s="62" t="s">
        <v>431</v>
      </c>
      <c r="C98" s="62" t="s">
        <v>349</v>
      </c>
      <c r="D98" s="62" t="s">
        <v>514</v>
      </c>
      <c r="E98" s="25" t="s">
        <v>50</v>
      </c>
      <c r="F98" s="28" t="s">
        <v>342</v>
      </c>
      <c r="G98" s="28" t="s">
        <v>342</v>
      </c>
      <c r="H98" s="28" t="s">
        <v>342</v>
      </c>
      <c r="I98" s="28" t="s">
        <v>342</v>
      </c>
      <c r="J98" s="28" t="s">
        <v>342</v>
      </c>
      <c r="K98" s="28" t="s">
        <v>342</v>
      </c>
      <c r="L98" s="28" t="s">
        <v>342</v>
      </c>
      <c r="M98" s="28" t="s">
        <v>342</v>
      </c>
      <c r="N98" s="28" t="s">
        <v>342</v>
      </c>
      <c r="O98" s="28" t="s">
        <v>342</v>
      </c>
      <c r="P98" s="28" t="s">
        <v>342</v>
      </c>
      <c r="Q98" s="28" t="s">
        <v>342</v>
      </c>
      <c r="R98" s="28" t="s">
        <v>342</v>
      </c>
      <c r="S98" s="28" t="s">
        <v>342</v>
      </c>
      <c r="T98" s="28" t="s">
        <v>342</v>
      </c>
      <c r="U98" s="28" t="s">
        <v>342</v>
      </c>
      <c r="V98" s="28" t="s">
        <v>342</v>
      </c>
    </row>
    <row r="99" s="13" customFormat="true" ht="18" hidden="false" customHeight="true" outlineLevel="0" collapsed="false">
      <c r="A99" s="62"/>
      <c r="B99" s="62"/>
      <c r="C99" s="62"/>
      <c r="D99" s="62" t="s">
        <v>515</v>
      </c>
      <c r="E99" s="25" t="s">
        <v>516</v>
      </c>
      <c r="F99" s="28" t="s">
        <v>342</v>
      </c>
      <c r="G99" s="28" t="s">
        <v>342</v>
      </c>
      <c r="H99" s="28" t="s">
        <v>342</v>
      </c>
      <c r="I99" s="28" t="s">
        <v>342</v>
      </c>
      <c r="J99" s="28" t="s">
        <v>342</v>
      </c>
      <c r="K99" s="28" t="s">
        <v>342</v>
      </c>
      <c r="L99" s="28" t="s">
        <v>342</v>
      </c>
      <c r="M99" s="28" t="s">
        <v>342</v>
      </c>
      <c r="N99" s="28" t="s">
        <v>342</v>
      </c>
      <c r="O99" s="28" t="s">
        <v>342</v>
      </c>
      <c r="P99" s="28" t="s">
        <v>342</v>
      </c>
      <c r="Q99" s="28" t="s">
        <v>342</v>
      </c>
      <c r="R99" s="28" t="s">
        <v>342</v>
      </c>
      <c r="S99" s="28" t="s">
        <v>342</v>
      </c>
      <c r="T99" s="28" t="s">
        <v>342</v>
      </c>
      <c r="U99" s="28" t="s">
        <v>342</v>
      </c>
      <c r="V99" s="28" t="s">
        <v>342</v>
      </c>
    </row>
    <row r="100" s="13" customFormat="true" ht="18" hidden="false" customHeight="true" outlineLevel="0" collapsed="false">
      <c r="A100" s="62"/>
      <c r="B100" s="62"/>
      <c r="C100" s="62"/>
      <c r="D100" s="62" t="s">
        <v>517</v>
      </c>
      <c r="E100" s="25" t="s">
        <v>121</v>
      </c>
      <c r="F100" s="28" t="s">
        <v>342</v>
      </c>
      <c r="G100" s="28" t="s">
        <v>342</v>
      </c>
      <c r="H100" s="28" t="s">
        <v>342</v>
      </c>
      <c r="I100" s="28" t="s">
        <v>342</v>
      </c>
      <c r="J100" s="28" t="s">
        <v>342</v>
      </c>
      <c r="K100" s="28" t="s">
        <v>342</v>
      </c>
      <c r="L100" s="28" t="s">
        <v>342</v>
      </c>
      <c r="M100" s="28" t="s">
        <v>342</v>
      </c>
      <c r="N100" s="28" t="s">
        <v>342</v>
      </c>
      <c r="O100" s="28" t="s">
        <v>342</v>
      </c>
      <c r="P100" s="28" t="s">
        <v>342</v>
      </c>
      <c r="Q100" s="28" t="s">
        <v>342</v>
      </c>
      <c r="R100" s="28" t="s">
        <v>342</v>
      </c>
      <c r="S100" s="28" t="s">
        <v>342</v>
      </c>
      <c r="T100" s="28" t="s">
        <v>342</v>
      </c>
      <c r="U100" s="28" t="s">
        <v>342</v>
      </c>
      <c r="V100" s="28" t="s">
        <v>342</v>
      </c>
    </row>
    <row r="101" s="13" customFormat="true" ht="18" hidden="false" customHeight="true" outlineLevel="0" collapsed="false">
      <c r="A101" s="62" t="s">
        <v>508</v>
      </c>
      <c r="B101" s="62" t="s">
        <v>419</v>
      </c>
      <c r="C101" s="62" t="s">
        <v>349</v>
      </c>
      <c r="D101" s="62" t="s">
        <v>518</v>
      </c>
      <c r="E101" s="25" t="s">
        <v>50</v>
      </c>
      <c r="F101" s="28" t="s">
        <v>342</v>
      </c>
      <c r="G101" s="28" t="s">
        <v>342</v>
      </c>
      <c r="H101" s="28" t="s">
        <v>342</v>
      </c>
      <c r="I101" s="28" t="s">
        <v>342</v>
      </c>
      <c r="J101" s="28" t="s">
        <v>342</v>
      </c>
      <c r="K101" s="28" t="s">
        <v>342</v>
      </c>
      <c r="L101" s="28" t="s">
        <v>342</v>
      </c>
      <c r="M101" s="28" t="s">
        <v>342</v>
      </c>
      <c r="N101" s="28" t="s">
        <v>342</v>
      </c>
      <c r="O101" s="28" t="s">
        <v>342</v>
      </c>
      <c r="P101" s="28" t="s">
        <v>342</v>
      </c>
      <c r="Q101" s="28" t="s">
        <v>342</v>
      </c>
      <c r="R101" s="28" t="s">
        <v>342</v>
      </c>
      <c r="S101" s="28" t="s">
        <v>342</v>
      </c>
      <c r="T101" s="28" t="s">
        <v>342</v>
      </c>
      <c r="U101" s="28" t="s">
        <v>342</v>
      </c>
      <c r="V101" s="28" t="s">
        <v>342</v>
      </c>
    </row>
    <row r="102" s="13" customFormat="true" ht="18" hidden="false" customHeight="true" outlineLevel="0" collapsed="false">
      <c r="A102" s="62"/>
      <c r="B102" s="62"/>
      <c r="C102" s="62"/>
      <c r="D102" s="62" t="s">
        <v>519</v>
      </c>
      <c r="E102" s="25" t="s">
        <v>520</v>
      </c>
      <c r="F102" s="28" t="s">
        <v>342</v>
      </c>
      <c r="G102" s="28" t="s">
        <v>342</v>
      </c>
      <c r="H102" s="28" t="s">
        <v>342</v>
      </c>
      <c r="I102" s="28" t="s">
        <v>342</v>
      </c>
      <c r="J102" s="28" t="s">
        <v>342</v>
      </c>
      <c r="K102" s="28" t="s">
        <v>342</v>
      </c>
      <c r="L102" s="28" t="s">
        <v>342</v>
      </c>
      <c r="M102" s="28" t="s">
        <v>342</v>
      </c>
      <c r="N102" s="28" t="s">
        <v>342</v>
      </c>
      <c r="O102" s="28" t="s">
        <v>342</v>
      </c>
      <c r="P102" s="28" t="s">
        <v>342</v>
      </c>
      <c r="Q102" s="28" t="s">
        <v>342</v>
      </c>
      <c r="R102" s="28" t="s">
        <v>342</v>
      </c>
      <c r="S102" s="28" t="s">
        <v>342</v>
      </c>
      <c r="T102" s="28" t="s">
        <v>342</v>
      </c>
      <c r="U102" s="28" t="s">
        <v>342</v>
      </c>
      <c r="V102" s="28" t="s">
        <v>342</v>
      </c>
    </row>
    <row r="103" s="13" customFormat="true" ht="18" hidden="false" customHeight="true" outlineLevel="0" collapsed="false">
      <c r="A103" s="62"/>
      <c r="B103" s="62"/>
      <c r="C103" s="62"/>
      <c r="D103" s="62" t="s">
        <v>521</v>
      </c>
      <c r="E103" s="25" t="s">
        <v>522</v>
      </c>
      <c r="F103" s="28" t="s">
        <v>342</v>
      </c>
      <c r="G103" s="28" t="s">
        <v>342</v>
      </c>
      <c r="H103" s="28" t="s">
        <v>342</v>
      </c>
      <c r="I103" s="28" t="s">
        <v>342</v>
      </c>
      <c r="J103" s="28" t="s">
        <v>342</v>
      </c>
      <c r="K103" s="28" t="s">
        <v>342</v>
      </c>
      <c r="L103" s="28" t="s">
        <v>342</v>
      </c>
      <c r="M103" s="28" t="s">
        <v>342</v>
      </c>
      <c r="N103" s="28" t="s">
        <v>342</v>
      </c>
      <c r="O103" s="28" t="s">
        <v>342</v>
      </c>
      <c r="P103" s="28" t="s">
        <v>342</v>
      </c>
      <c r="Q103" s="28" t="s">
        <v>342</v>
      </c>
      <c r="R103" s="28" t="s">
        <v>342</v>
      </c>
      <c r="S103" s="28" t="s">
        <v>342</v>
      </c>
      <c r="T103" s="28" t="s">
        <v>342</v>
      </c>
      <c r="U103" s="28" t="s">
        <v>342</v>
      </c>
      <c r="V103" s="28" t="s">
        <v>342</v>
      </c>
    </row>
    <row r="104" s="13" customFormat="true" ht="18" hidden="false" customHeight="true" outlineLevel="0" collapsed="false">
      <c r="A104" s="62" t="s">
        <v>508</v>
      </c>
      <c r="B104" s="62" t="s">
        <v>357</v>
      </c>
      <c r="C104" s="62" t="s">
        <v>349</v>
      </c>
      <c r="D104" s="62" t="s">
        <v>523</v>
      </c>
      <c r="E104" s="25" t="s">
        <v>50</v>
      </c>
      <c r="F104" s="28" t="s">
        <v>342</v>
      </c>
      <c r="G104" s="28" t="s">
        <v>342</v>
      </c>
      <c r="H104" s="28" t="s">
        <v>342</v>
      </c>
      <c r="I104" s="28" t="s">
        <v>342</v>
      </c>
      <c r="J104" s="28" t="s">
        <v>342</v>
      </c>
      <c r="K104" s="28" t="s">
        <v>342</v>
      </c>
      <c r="L104" s="28" t="s">
        <v>342</v>
      </c>
      <c r="M104" s="28" t="s">
        <v>342</v>
      </c>
      <c r="N104" s="28" t="s">
        <v>342</v>
      </c>
      <c r="O104" s="28" t="s">
        <v>342</v>
      </c>
      <c r="P104" s="28" t="s">
        <v>342</v>
      </c>
      <c r="Q104" s="28" t="s">
        <v>342</v>
      </c>
      <c r="R104" s="28" t="s">
        <v>342</v>
      </c>
      <c r="S104" s="28" t="s">
        <v>342</v>
      </c>
      <c r="T104" s="28" t="s">
        <v>342</v>
      </c>
      <c r="U104" s="28" t="s">
        <v>342</v>
      </c>
      <c r="V104" s="28" t="s">
        <v>342</v>
      </c>
    </row>
    <row r="105" s="13" customFormat="true" ht="18" hidden="false" customHeight="true" outlineLevel="0" collapsed="false">
      <c r="A105" s="62"/>
      <c r="B105" s="62"/>
      <c r="C105" s="62"/>
      <c r="D105" s="62" t="s">
        <v>524</v>
      </c>
      <c r="E105" s="25" t="s">
        <v>525</v>
      </c>
      <c r="F105" s="28" t="n">
        <v>42.42</v>
      </c>
      <c r="G105" s="28" t="n">
        <v>9.47</v>
      </c>
      <c r="H105" s="28" t="n">
        <v>0</v>
      </c>
      <c r="I105" s="28" t="n">
        <v>0.62</v>
      </c>
      <c r="J105" s="28" t="n">
        <v>3</v>
      </c>
      <c r="K105" s="28" t="n">
        <v>0.2</v>
      </c>
      <c r="L105" s="28" t="n">
        <v>4.49</v>
      </c>
      <c r="M105" s="28" t="n">
        <v>7.5</v>
      </c>
      <c r="N105" s="28" t="n">
        <v>0</v>
      </c>
      <c r="O105" s="28" t="n">
        <v>0</v>
      </c>
      <c r="P105" s="28" t="n">
        <v>0</v>
      </c>
      <c r="Q105" s="28" t="n">
        <v>0.3</v>
      </c>
      <c r="R105" s="28" t="n">
        <v>2.39</v>
      </c>
      <c r="S105" s="28" t="n">
        <v>5.23</v>
      </c>
      <c r="T105" s="28" t="n">
        <v>0</v>
      </c>
      <c r="U105" s="28" t="n">
        <v>9.22</v>
      </c>
      <c r="V105" s="28" t="n">
        <v>0</v>
      </c>
    </row>
    <row r="106" s="13" customFormat="true" ht="18" hidden="false" customHeight="true" outlineLevel="0" collapsed="false">
      <c r="A106" s="62"/>
      <c r="B106" s="62"/>
      <c r="C106" s="62"/>
      <c r="D106" s="62" t="s">
        <v>526</v>
      </c>
      <c r="E106" s="25" t="s">
        <v>527</v>
      </c>
      <c r="F106" s="28" t="n">
        <v>26.64</v>
      </c>
      <c r="G106" s="28" t="n">
        <v>2.07</v>
      </c>
      <c r="H106" s="28" t="n">
        <v>0</v>
      </c>
      <c r="I106" s="28" t="n">
        <v>0.62</v>
      </c>
      <c r="J106" s="28" t="n">
        <v>3</v>
      </c>
      <c r="K106" s="28" t="n">
        <v>0.2</v>
      </c>
      <c r="L106" s="28" t="n">
        <v>2.76</v>
      </c>
      <c r="M106" s="28" t="n">
        <v>3</v>
      </c>
      <c r="N106" s="28" t="n">
        <v>0</v>
      </c>
      <c r="O106" s="28" t="n">
        <v>0</v>
      </c>
      <c r="P106" s="28" t="n">
        <v>0</v>
      </c>
      <c r="Q106" s="28" t="n">
        <v>0.3</v>
      </c>
      <c r="R106" s="28" t="n">
        <v>2.39</v>
      </c>
      <c r="S106" s="28" t="n">
        <v>3.08</v>
      </c>
      <c r="T106" s="28" t="n">
        <v>0</v>
      </c>
      <c r="U106" s="28" t="n">
        <v>9.22</v>
      </c>
      <c r="V106" s="28" t="n">
        <v>0</v>
      </c>
    </row>
    <row r="107" s="13" customFormat="true" ht="18" hidden="false" customHeight="true" outlineLevel="0" collapsed="false">
      <c r="A107" s="62" t="s">
        <v>528</v>
      </c>
      <c r="B107" s="62" t="s">
        <v>349</v>
      </c>
      <c r="C107" s="62" t="s">
        <v>349</v>
      </c>
      <c r="D107" s="62" t="s">
        <v>529</v>
      </c>
      <c r="E107" s="25" t="s">
        <v>50</v>
      </c>
      <c r="F107" s="28" t="n">
        <v>26.64</v>
      </c>
      <c r="G107" s="28" t="n">
        <v>2.07</v>
      </c>
      <c r="H107" s="28" t="n">
        <v>0</v>
      </c>
      <c r="I107" s="28" t="n">
        <v>0.62</v>
      </c>
      <c r="J107" s="28" t="n">
        <v>3</v>
      </c>
      <c r="K107" s="28" t="n">
        <v>0.2</v>
      </c>
      <c r="L107" s="28" t="n">
        <v>2.76</v>
      </c>
      <c r="M107" s="28" t="n">
        <v>3</v>
      </c>
      <c r="N107" s="28" t="n">
        <v>0</v>
      </c>
      <c r="O107" s="28" t="n">
        <v>0</v>
      </c>
      <c r="P107" s="28" t="n">
        <v>0</v>
      </c>
      <c r="Q107" s="28" t="n">
        <v>0.3</v>
      </c>
      <c r="R107" s="28" t="n">
        <v>2.39</v>
      </c>
      <c r="S107" s="28" t="n">
        <v>3.08</v>
      </c>
      <c r="T107" s="28" t="n">
        <v>0</v>
      </c>
      <c r="U107" s="28" t="n">
        <v>9.22</v>
      </c>
      <c r="V107" s="28" t="n">
        <v>0</v>
      </c>
    </row>
    <row r="108" s="13" customFormat="true" ht="18" hidden="false" customHeight="true" outlineLevel="0" collapsed="false">
      <c r="A108" s="62"/>
      <c r="B108" s="62"/>
      <c r="C108" s="62"/>
      <c r="D108" s="62" t="s">
        <v>530</v>
      </c>
      <c r="E108" s="25" t="s">
        <v>531</v>
      </c>
      <c r="F108" s="28" t="n">
        <v>4.48</v>
      </c>
      <c r="G108" s="28" t="n">
        <v>1.3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.52</v>
      </c>
      <c r="M108" s="28" t="n">
        <v>2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.66</v>
      </c>
      <c r="T108" s="28" t="n">
        <v>0</v>
      </c>
      <c r="U108" s="28" t="n">
        <v>0</v>
      </c>
      <c r="V108" s="28" t="n">
        <v>0</v>
      </c>
    </row>
    <row r="109" s="13" customFormat="true" ht="18" hidden="false" customHeight="true" outlineLevel="0" collapsed="false">
      <c r="A109" s="62" t="s">
        <v>528</v>
      </c>
      <c r="B109" s="62" t="s">
        <v>349</v>
      </c>
      <c r="C109" s="62" t="s">
        <v>349</v>
      </c>
      <c r="D109" s="62" t="s">
        <v>532</v>
      </c>
      <c r="E109" s="25" t="s">
        <v>50</v>
      </c>
      <c r="F109" s="28" t="n">
        <v>4.48</v>
      </c>
      <c r="G109" s="28" t="n">
        <v>1.3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.52</v>
      </c>
      <c r="M109" s="28" t="n">
        <v>2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.66</v>
      </c>
      <c r="T109" s="28" t="n">
        <v>0</v>
      </c>
      <c r="U109" s="28" t="n">
        <v>0</v>
      </c>
      <c r="V109" s="28" t="n">
        <v>0</v>
      </c>
    </row>
    <row r="110" s="13" customFormat="true" ht="18" hidden="false" customHeight="true" outlineLevel="0" collapsed="false">
      <c r="A110" s="62"/>
      <c r="B110" s="62"/>
      <c r="C110" s="62"/>
      <c r="D110" s="62" t="s">
        <v>533</v>
      </c>
      <c r="E110" s="25" t="s">
        <v>534</v>
      </c>
      <c r="F110" s="28" t="n">
        <v>8.38</v>
      </c>
      <c r="G110" s="28" t="n">
        <v>4.5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.86</v>
      </c>
      <c r="M110" s="28" t="n">
        <v>2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1.02</v>
      </c>
      <c r="T110" s="28" t="n">
        <v>0</v>
      </c>
      <c r="U110" s="28" t="n">
        <v>0</v>
      </c>
      <c r="V110" s="28" t="n">
        <v>0</v>
      </c>
    </row>
    <row r="111" s="13" customFormat="true" ht="18" hidden="false" customHeight="true" outlineLevel="0" collapsed="false">
      <c r="A111" s="62" t="s">
        <v>528</v>
      </c>
      <c r="B111" s="62" t="s">
        <v>349</v>
      </c>
      <c r="C111" s="62" t="s">
        <v>349</v>
      </c>
      <c r="D111" s="62" t="s">
        <v>535</v>
      </c>
      <c r="E111" s="25" t="s">
        <v>50</v>
      </c>
      <c r="F111" s="28" t="n">
        <v>8.38</v>
      </c>
      <c r="G111" s="28" t="n">
        <v>4.5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.86</v>
      </c>
      <c r="M111" s="28" t="n">
        <v>2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1.02</v>
      </c>
      <c r="T111" s="28" t="n">
        <v>0</v>
      </c>
      <c r="U111" s="28" t="n">
        <v>0</v>
      </c>
      <c r="V111" s="28" t="n">
        <v>0</v>
      </c>
    </row>
    <row r="112" s="13" customFormat="true" ht="18" hidden="false" customHeight="true" outlineLevel="0" collapsed="false">
      <c r="A112" s="62"/>
      <c r="B112" s="62"/>
      <c r="C112" s="62"/>
      <c r="D112" s="62" t="s">
        <v>536</v>
      </c>
      <c r="E112" s="25" t="s">
        <v>537</v>
      </c>
      <c r="F112" s="28" t="n">
        <v>2.92</v>
      </c>
      <c r="G112" s="28" t="n">
        <v>1.6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.35</v>
      </c>
      <c r="M112" s="28" t="n">
        <v>0.5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.47</v>
      </c>
      <c r="T112" s="28" t="n">
        <v>0</v>
      </c>
      <c r="U112" s="28" t="n">
        <v>0</v>
      </c>
      <c r="V112" s="28" t="n">
        <v>0</v>
      </c>
    </row>
    <row r="113" s="13" customFormat="true" ht="18" hidden="false" customHeight="true" outlineLevel="0" collapsed="false">
      <c r="A113" s="62" t="s">
        <v>528</v>
      </c>
      <c r="B113" s="62" t="s">
        <v>349</v>
      </c>
      <c r="C113" s="62" t="s">
        <v>349</v>
      </c>
      <c r="D113" s="62" t="s">
        <v>538</v>
      </c>
      <c r="E113" s="25" t="s">
        <v>50</v>
      </c>
      <c r="F113" s="28" t="n">
        <v>2.92</v>
      </c>
      <c r="G113" s="28" t="n">
        <v>1.6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.35</v>
      </c>
      <c r="M113" s="28" t="n">
        <v>0.5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.47</v>
      </c>
      <c r="T113" s="28" t="n">
        <v>0</v>
      </c>
      <c r="U113" s="28" t="n">
        <v>0</v>
      </c>
      <c r="V113" s="28" t="n">
        <v>0</v>
      </c>
    </row>
    <row r="114" s="13" customFormat="true" ht="18" hidden="false" customHeight="true" outlineLevel="0" collapsed="false">
      <c r="A114" s="62"/>
      <c r="B114" s="62"/>
      <c r="C114" s="62"/>
      <c r="D114" s="62" t="s">
        <v>539</v>
      </c>
      <c r="E114" s="25" t="s">
        <v>540</v>
      </c>
      <c r="F114" s="28" t="n">
        <v>18.44</v>
      </c>
      <c r="G114" s="28" t="n">
        <v>2.11</v>
      </c>
      <c r="H114" s="28" t="n">
        <v>0</v>
      </c>
      <c r="I114" s="28" t="n">
        <v>0.32</v>
      </c>
      <c r="J114" s="28" t="n">
        <v>3</v>
      </c>
      <c r="K114" s="28" t="n">
        <v>0.4</v>
      </c>
      <c r="L114" s="28" t="n">
        <v>1.9</v>
      </c>
      <c r="M114" s="28" t="n">
        <v>2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1.05</v>
      </c>
      <c r="S114" s="28" t="n">
        <v>2.24</v>
      </c>
      <c r="T114" s="28" t="n">
        <v>0</v>
      </c>
      <c r="U114" s="28" t="n">
        <v>5.42</v>
      </c>
      <c r="V114" s="28" t="n">
        <v>0</v>
      </c>
    </row>
    <row r="115" s="13" customFormat="true" ht="18" hidden="false" customHeight="true" outlineLevel="0" collapsed="false">
      <c r="A115" s="62"/>
      <c r="B115" s="62"/>
      <c r="C115" s="62"/>
      <c r="D115" s="62" t="s">
        <v>541</v>
      </c>
      <c r="E115" s="25" t="s">
        <v>542</v>
      </c>
      <c r="F115" s="28" t="n">
        <v>18.44</v>
      </c>
      <c r="G115" s="28" t="n">
        <v>2.11</v>
      </c>
      <c r="H115" s="28" t="n">
        <v>0</v>
      </c>
      <c r="I115" s="28" t="n">
        <v>0.32</v>
      </c>
      <c r="J115" s="28" t="n">
        <v>3</v>
      </c>
      <c r="K115" s="28" t="n">
        <v>0.4</v>
      </c>
      <c r="L115" s="28" t="n">
        <v>1.9</v>
      </c>
      <c r="M115" s="28" t="n">
        <v>2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1.05</v>
      </c>
      <c r="S115" s="28" t="n">
        <v>2.24</v>
      </c>
      <c r="T115" s="28" t="n">
        <v>0</v>
      </c>
      <c r="U115" s="28" t="n">
        <v>5.42</v>
      </c>
      <c r="V115" s="28" t="n">
        <v>0</v>
      </c>
    </row>
    <row r="116" s="13" customFormat="true" ht="18" hidden="false" customHeight="true" outlineLevel="0" collapsed="false">
      <c r="A116" s="62" t="s">
        <v>528</v>
      </c>
      <c r="B116" s="62" t="s">
        <v>348</v>
      </c>
      <c r="C116" s="62" t="s">
        <v>349</v>
      </c>
      <c r="D116" s="62" t="s">
        <v>543</v>
      </c>
      <c r="E116" s="25" t="s">
        <v>50</v>
      </c>
      <c r="F116" s="28" t="n">
        <v>18.44</v>
      </c>
      <c r="G116" s="28" t="n">
        <v>2.11</v>
      </c>
      <c r="H116" s="28" t="n">
        <v>0</v>
      </c>
      <c r="I116" s="28" t="n">
        <v>0.32</v>
      </c>
      <c r="J116" s="28" t="n">
        <v>3</v>
      </c>
      <c r="K116" s="28" t="n">
        <v>0.4</v>
      </c>
      <c r="L116" s="28" t="n">
        <v>1.9</v>
      </c>
      <c r="M116" s="28" t="n">
        <v>2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.05</v>
      </c>
      <c r="S116" s="28" t="n">
        <v>2.24</v>
      </c>
      <c r="T116" s="28" t="n">
        <v>0</v>
      </c>
      <c r="U116" s="28" t="n">
        <v>5.42</v>
      </c>
      <c r="V116" s="28" t="n">
        <v>0</v>
      </c>
    </row>
    <row r="117" s="13" customFormat="true" ht="18" hidden="false" customHeight="true" outlineLevel="0" collapsed="false">
      <c r="A117" s="62"/>
      <c r="B117" s="62"/>
      <c r="C117" s="62"/>
      <c r="D117" s="62" t="s">
        <v>544</v>
      </c>
      <c r="E117" s="25" t="s">
        <v>545</v>
      </c>
      <c r="F117" s="28" t="n">
        <v>72.32</v>
      </c>
      <c r="G117" s="28" t="n">
        <v>8.1</v>
      </c>
      <c r="H117" s="28" t="n">
        <v>0</v>
      </c>
      <c r="I117" s="28" t="n">
        <v>4.5</v>
      </c>
      <c r="J117" s="28" t="n">
        <v>6</v>
      </c>
      <c r="K117" s="28" t="n">
        <v>1</v>
      </c>
      <c r="L117" s="28" t="n">
        <v>5.87</v>
      </c>
      <c r="M117" s="28" t="n">
        <v>14</v>
      </c>
      <c r="N117" s="28" t="n">
        <v>0</v>
      </c>
      <c r="O117" s="28" t="n">
        <v>2</v>
      </c>
      <c r="P117" s="28" t="n">
        <v>0</v>
      </c>
      <c r="Q117" s="28" t="n">
        <v>0</v>
      </c>
      <c r="R117" s="28" t="n">
        <v>4.95</v>
      </c>
      <c r="S117" s="28" t="n">
        <v>6.71</v>
      </c>
      <c r="T117" s="28" t="n">
        <v>0</v>
      </c>
      <c r="U117" s="28" t="n">
        <v>19.19</v>
      </c>
      <c r="V117" s="28" t="n">
        <v>0</v>
      </c>
    </row>
    <row r="118" s="13" customFormat="true" ht="18" hidden="false" customHeight="true" outlineLevel="0" collapsed="false">
      <c r="A118" s="62"/>
      <c r="B118" s="62"/>
      <c r="C118" s="62"/>
      <c r="D118" s="62" t="s">
        <v>546</v>
      </c>
      <c r="E118" s="25" t="s">
        <v>547</v>
      </c>
      <c r="F118" s="28" t="n">
        <v>44.89</v>
      </c>
      <c r="G118" s="28" t="n">
        <v>1.85</v>
      </c>
      <c r="H118" s="28" t="n">
        <v>0</v>
      </c>
      <c r="I118" s="28" t="n">
        <v>3.5</v>
      </c>
      <c r="J118" s="28" t="n">
        <v>4</v>
      </c>
      <c r="K118" s="28" t="n">
        <v>0.8</v>
      </c>
      <c r="L118" s="28" t="n">
        <v>4.66</v>
      </c>
      <c r="M118" s="28" t="n">
        <v>9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2.76</v>
      </c>
      <c r="S118" s="28" t="n">
        <v>5.13</v>
      </c>
      <c r="T118" s="28" t="n">
        <v>0</v>
      </c>
      <c r="U118" s="28" t="n">
        <v>13.19</v>
      </c>
      <c r="V118" s="28" t="n">
        <v>0</v>
      </c>
    </row>
    <row r="119" s="13" customFormat="true" ht="18" hidden="false" customHeight="true" outlineLevel="0" collapsed="false">
      <c r="A119" s="62" t="s">
        <v>528</v>
      </c>
      <c r="B119" s="62" t="s">
        <v>406</v>
      </c>
      <c r="C119" s="62" t="s">
        <v>349</v>
      </c>
      <c r="D119" s="62" t="s">
        <v>548</v>
      </c>
      <c r="E119" s="25" t="s">
        <v>50</v>
      </c>
      <c r="F119" s="28" t="n">
        <v>44.89</v>
      </c>
      <c r="G119" s="28" t="n">
        <v>1.85</v>
      </c>
      <c r="H119" s="28" t="n">
        <v>0</v>
      </c>
      <c r="I119" s="28" t="n">
        <v>3.5</v>
      </c>
      <c r="J119" s="28" t="n">
        <v>4</v>
      </c>
      <c r="K119" s="28" t="n">
        <v>0.8</v>
      </c>
      <c r="L119" s="28" t="n">
        <v>4.66</v>
      </c>
      <c r="M119" s="28" t="n">
        <v>9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2.76</v>
      </c>
      <c r="S119" s="28" t="n">
        <v>5.13</v>
      </c>
      <c r="T119" s="28" t="n">
        <v>0</v>
      </c>
      <c r="U119" s="28" t="n">
        <v>13.19</v>
      </c>
      <c r="V119" s="28" t="n">
        <v>0</v>
      </c>
    </row>
    <row r="120" s="13" customFormat="true" ht="18" hidden="false" customHeight="true" outlineLevel="0" collapsed="false">
      <c r="A120" s="62"/>
      <c r="B120" s="62"/>
      <c r="C120" s="62"/>
      <c r="D120" s="62" t="s">
        <v>549</v>
      </c>
      <c r="E120" s="25" t="s">
        <v>550</v>
      </c>
      <c r="F120" s="28" t="n">
        <v>27.43</v>
      </c>
      <c r="G120" s="28" t="n">
        <v>6.25</v>
      </c>
      <c r="H120" s="28" t="n">
        <v>0</v>
      </c>
      <c r="I120" s="28" t="n">
        <v>1</v>
      </c>
      <c r="J120" s="28" t="n">
        <v>2</v>
      </c>
      <c r="K120" s="28" t="n">
        <v>0.2</v>
      </c>
      <c r="L120" s="28" t="n">
        <v>1.21</v>
      </c>
      <c r="M120" s="28" t="n">
        <v>5</v>
      </c>
      <c r="N120" s="28" t="n">
        <v>0</v>
      </c>
      <c r="O120" s="28" t="n">
        <v>2</v>
      </c>
      <c r="P120" s="28" t="n">
        <v>0</v>
      </c>
      <c r="Q120" s="28" t="n">
        <v>0</v>
      </c>
      <c r="R120" s="28" t="n">
        <v>2.19</v>
      </c>
      <c r="S120" s="28" t="n">
        <v>1.58</v>
      </c>
      <c r="T120" s="28" t="n">
        <v>0</v>
      </c>
      <c r="U120" s="28" t="n">
        <v>6</v>
      </c>
      <c r="V120" s="28" t="n">
        <v>0</v>
      </c>
    </row>
    <row r="121" s="13" customFormat="true" ht="18" hidden="false" customHeight="true" outlineLevel="0" collapsed="false">
      <c r="A121" s="62" t="s">
        <v>508</v>
      </c>
      <c r="B121" s="62" t="s">
        <v>406</v>
      </c>
      <c r="C121" s="62" t="s">
        <v>361</v>
      </c>
      <c r="D121" s="62" t="s">
        <v>551</v>
      </c>
      <c r="E121" s="25" t="s">
        <v>118</v>
      </c>
      <c r="F121" s="28" t="n">
        <v>27.43</v>
      </c>
      <c r="G121" s="28" t="n">
        <v>6.25</v>
      </c>
      <c r="H121" s="28" t="n">
        <v>0</v>
      </c>
      <c r="I121" s="28" t="n">
        <v>1</v>
      </c>
      <c r="J121" s="28" t="n">
        <v>2</v>
      </c>
      <c r="K121" s="28" t="n">
        <v>0.2</v>
      </c>
      <c r="L121" s="28" t="n">
        <v>1.21</v>
      </c>
      <c r="M121" s="28" t="n">
        <v>5</v>
      </c>
      <c r="N121" s="28" t="n">
        <v>0</v>
      </c>
      <c r="O121" s="28" t="n">
        <v>2</v>
      </c>
      <c r="P121" s="28" t="n">
        <v>0</v>
      </c>
      <c r="Q121" s="28" t="n">
        <v>0</v>
      </c>
      <c r="R121" s="28" t="n">
        <v>2.19</v>
      </c>
      <c r="S121" s="28" t="n">
        <v>1.58</v>
      </c>
      <c r="T121" s="28" t="n">
        <v>0</v>
      </c>
      <c r="U121" s="28" t="n">
        <v>6</v>
      </c>
      <c r="V121" s="28" t="n">
        <v>0</v>
      </c>
    </row>
    <row r="122" s="13" customFormat="true" ht="18" hidden="false" customHeight="true" outlineLevel="0" collapsed="false">
      <c r="A122" s="62"/>
      <c r="B122" s="62"/>
      <c r="C122" s="62"/>
      <c r="D122" s="62" t="s">
        <v>552</v>
      </c>
      <c r="E122" s="25" t="s">
        <v>553</v>
      </c>
      <c r="F122" s="28" t="n">
        <v>18.14</v>
      </c>
      <c r="G122" s="28" t="n">
        <v>4.14</v>
      </c>
      <c r="H122" s="28" t="n">
        <v>0</v>
      </c>
      <c r="I122" s="28" t="n">
        <v>0</v>
      </c>
      <c r="J122" s="28" t="n">
        <v>0</v>
      </c>
      <c r="K122" s="28" t="n">
        <v>0.03</v>
      </c>
      <c r="L122" s="28" t="n">
        <v>1.9</v>
      </c>
      <c r="M122" s="28" t="n">
        <v>5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1.14</v>
      </c>
      <c r="S122" s="28" t="n">
        <v>1.94</v>
      </c>
      <c r="T122" s="28" t="n">
        <v>0</v>
      </c>
      <c r="U122" s="28" t="n">
        <v>3.99</v>
      </c>
      <c r="V122" s="28" t="n">
        <v>0</v>
      </c>
    </row>
    <row r="123" s="13" customFormat="true" ht="18" hidden="false" customHeight="true" outlineLevel="0" collapsed="false">
      <c r="A123" s="62"/>
      <c r="B123" s="62"/>
      <c r="C123" s="62"/>
      <c r="D123" s="62" t="s">
        <v>554</v>
      </c>
      <c r="E123" s="25" t="s">
        <v>555</v>
      </c>
      <c r="F123" s="28" t="n">
        <v>18.14</v>
      </c>
      <c r="G123" s="28" t="n">
        <v>4.14</v>
      </c>
      <c r="H123" s="28" t="n">
        <v>0</v>
      </c>
      <c r="I123" s="28" t="n">
        <v>0</v>
      </c>
      <c r="J123" s="28" t="n">
        <v>0</v>
      </c>
      <c r="K123" s="28" t="n">
        <v>0.03</v>
      </c>
      <c r="L123" s="28" t="n">
        <v>1.9</v>
      </c>
      <c r="M123" s="28" t="n">
        <v>5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1.14</v>
      </c>
      <c r="S123" s="28" t="n">
        <v>1.94</v>
      </c>
      <c r="T123" s="28" t="n">
        <v>0</v>
      </c>
      <c r="U123" s="28" t="n">
        <v>3.99</v>
      </c>
      <c r="V123" s="28" t="n">
        <v>0</v>
      </c>
    </row>
    <row r="124" s="13" customFormat="true" ht="18" hidden="false" customHeight="true" outlineLevel="0" collapsed="false">
      <c r="A124" s="62" t="s">
        <v>474</v>
      </c>
      <c r="B124" s="62" t="s">
        <v>431</v>
      </c>
      <c r="C124" s="62" t="s">
        <v>419</v>
      </c>
      <c r="D124" s="62" t="s">
        <v>556</v>
      </c>
      <c r="E124" s="25" t="s">
        <v>148</v>
      </c>
      <c r="F124" s="28" t="n">
        <v>18.14</v>
      </c>
      <c r="G124" s="28" t="n">
        <v>4.14</v>
      </c>
      <c r="H124" s="28" t="n">
        <v>0</v>
      </c>
      <c r="I124" s="28" t="n">
        <v>0</v>
      </c>
      <c r="J124" s="28" t="n">
        <v>0</v>
      </c>
      <c r="K124" s="28" t="n">
        <v>0.03</v>
      </c>
      <c r="L124" s="28" t="n">
        <v>1.9</v>
      </c>
      <c r="M124" s="28" t="n">
        <v>5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1.14</v>
      </c>
      <c r="S124" s="28" t="n">
        <v>1.94</v>
      </c>
      <c r="T124" s="28" t="n">
        <v>0</v>
      </c>
      <c r="U124" s="28" t="n">
        <v>3.99</v>
      </c>
      <c r="V124" s="28" t="n">
        <v>0</v>
      </c>
    </row>
    <row r="125" s="13" customFormat="true" ht="18" hidden="false" customHeight="true" outlineLevel="0" collapsed="false">
      <c r="A125" s="62"/>
      <c r="B125" s="62"/>
      <c r="C125" s="62"/>
      <c r="D125" s="62" t="s">
        <v>557</v>
      </c>
      <c r="E125" s="25" t="s">
        <v>558</v>
      </c>
      <c r="F125" s="28" t="n">
        <v>5.13</v>
      </c>
      <c r="G125" s="28" t="n">
        <v>1.37</v>
      </c>
      <c r="H125" s="28" t="n">
        <v>0</v>
      </c>
      <c r="I125" s="28" t="n">
        <v>0</v>
      </c>
      <c r="J125" s="28" t="n">
        <v>0</v>
      </c>
      <c r="K125" s="28" t="n">
        <v>0.03</v>
      </c>
      <c r="L125" s="28" t="n">
        <v>0.52</v>
      </c>
      <c r="M125" s="28" t="n">
        <v>0.5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.67</v>
      </c>
      <c r="S125" s="28" t="n">
        <v>0.71</v>
      </c>
      <c r="T125" s="28" t="n">
        <v>0</v>
      </c>
      <c r="U125" s="28" t="n">
        <v>1.33</v>
      </c>
      <c r="V125" s="28" t="n">
        <v>0</v>
      </c>
    </row>
    <row r="126" s="13" customFormat="true" ht="18" hidden="false" customHeight="true" outlineLevel="0" collapsed="false">
      <c r="A126" s="62"/>
      <c r="B126" s="62"/>
      <c r="C126" s="62"/>
      <c r="D126" s="62" t="s">
        <v>559</v>
      </c>
      <c r="E126" s="25" t="s">
        <v>560</v>
      </c>
      <c r="F126" s="28" t="n">
        <v>5.13</v>
      </c>
      <c r="G126" s="28" t="n">
        <v>1.37</v>
      </c>
      <c r="H126" s="28" t="n">
        <v>0</v>
      </c>
      <c r="I126" s="28" t="n">
        <v>0</v>
      </c>
      <c r="J126" s="28" t="n">
        <v>0</v>
      </c>
      <c r="K126" s="28" t="n">
        <v>0.03</v>
      </c>
      <c r="L126" s="28" t="n">
        <v>0.52</v>
      </c>
      <c r="M126" s="28" t="n">
        <v>0.5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.67</v>
      </c>
      <c r="S126" s="28" t="n">
        <v>0.71</v>
      </c>
      <c r="T126" s="28" t="n">
        <v>0</v>
      </c>
      <c r="U126" s="28" t="n">
        <v>1.33</v>
      </c>
      <c r="V126" s="28" t="n">
        <v>0</v>
      </c>
    </row>
    <row r="127" s="13" customFormat="true" ht="18" hidden="false" customHeight="true" outlineLevel="0" collapsed="false">
      <c r="A127" s="62" t="s">
        <v>474</v>
      </c>
      <c r="B127" s="62" t="s">
        <v>431</v>
      </c>
      <c r="C127" s="62" t="s">
        <v>357</v>
      </c>
      <c r="D127" s="62" t="s">
        <v>561</v>
      </c>
      <c r="E127" s="25" t="s">
        <v>149</v>
      </c>
      <c r="F127" s="28" t="n">
        <v>5.13</v>
      </c>
      <c r="G127" s="28" t="n">
        <v>1.37</v>
      </c>
      <c r="H127" s="28" t="n">
        <v>0</v>
      </c>
      <c r="I127" s="28" t="n">
        <v>0</v>
      </c>
      <c r="J127" s="28" t="n">
        <v>0</v>
      </c>
      <c r="K127" s="28" t="n">
        <v>0.03</v>
      </c>
      <c r="L127" s="28" t="n">
        <v>0.52</v>
      </c>
      <c r="M127" s="28" t="n">
        <v>0.5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.67</v>
      </c>
      <c r="S127" s="28" t="n">
        <v>0.71</v>
      </c>
      <c r="T127" s="28" t="n">
        <v>0</v>
      </c>
      <c r="U127" s="28" t="n">
        <v>1.33</v>
      </c>
      <c r="V127" s="28" t="n">
        <v>0</v>
      </c>
    </row>
    <row r="128" s="13" customFormat="true" ht="18" hidden="false" customHeight="true" outlineLevel="0" collapsed="false">
      <c r="A128" s="62"/>
      <c r="B128" s="62"/>
      <c r="C128" s="62"/>
      <c r="D128" s="62" t="s">
        <v>562</v>
      </c>
      <c r="E128" s="25" t="s">
        <v>563</v>
      </c>
      <c r="F128" s="28" t="n">
        <v>147.27</v>
      </c>
      <c r="G128" s="28" t="n">
        <v>69.21</v>
      </c>
      <c r="H128" s="28" t="n">
        <v>0</v>
      </c>
      <c r="I128" s="28" t="n">
        <v>0.32</v>
      </c>
      <c r="J128" s="28" t="n">
        <v>4.1</v>
      </c>
      <c r="K128" s="28" t="n">
        <v>0.8</v>
      </c>
      <c r="L128" s="28" t="n">
        <v>24.33</v>
      </c>
      <c r="M128" s="28" t="n">
        <v>10.36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2.41</v>
      </c>
      <c r="S128" s="28" t="n">
        <v>26.04</v>
      </c>
      <c r="T128" s="28" t="n">
        <v>0</v>
      </c>
      <c r="U128" s="28" t="n">
        <v>9.7</v>
      </c>
      <c r="V128" s="28" t="n">
        <v>0</v>
      </c>
    </row>
    <row r="129" s="13" customFormat="true" ht="18" hidden="false" customHeight="true" outlineLevel="0" collapsed="false">
      <c r="A129" s="62"/>
      <c r="B129" s="62"/>
      <c r="C129" s="62"/>
      <c r="D129" s="62" t="s">
        <v>564</v>
      </c>
      <c r="E129" s="25" t="s">
        <v>565</v>
      </c>
      <c r="F129" s="28" t="n">
        <v>20.54</v>
      </c>
      <c r="G129" s="28" t="n">
        <v>2</v>
      </c>
      <c r="H129" s="28" t="n">
        <v>0</v>
      </c>
      <c r="I129" s="28" t="n">
        <v>0.25</v>
      </c>
      <c r="J129" s="28" t="n">
        <v>2.1</v>
      </c>
      <c r="K129" s="28" t="n">
        <v>0.64</v>
      </c>
      <c r="L129" s="28" t="n">
        <v>2.42</v>
      </c>
      <c r="M129" s="28" t="n">
        <v>3.36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1.34</v>
      </c>
      <c r="S129" s="28" t="n">
        <v>2.72</v>
      </c>
      <c r="T129" s="28" t="n">
        <v>0</v>
      </c>
      <c r="U129" s="28" t="n">
        <v>5.71</v>
      </c>
      <c r="V129" s="28" t="n">
        <v>0</v>
      </c>
    </row>
    <row r="130" s="13" customFormat="true" ht="18" hidden="false" customHeight="true" outlineLevel="0" collapsed="false">
      <c r="A130" s="62" t="s">
        <v>566</v>
      </c>
      <c r="B130" s="62" t="s">
        <v>349</v>
      </c>
      <c r="C130" s="62" t="s">
        <v>349</v>
      </c>
      <c r="D130" s="62" t="s">
        <v>567</v>
      </c>
      <c r="E130" s="25" t="s">
        <v>50</v>
      </c>
      <c r="F130" s="28" t="n">
        <v>20.54</v>
      </c>
      <c r="G130" s="28" t="n">
        <v>2</v>
      </c>
      <c r="H130" s="28" t="n">
        <v>0</v>
      </c>
      <c r="I130" s="28" t="n">
        <v>0.25</v>
      </c>
      <c r="J130" s="28" t="n">
        <v>2.1</v>
      </c>
      <c r="K130" s="28" t="n">
        <v>0.64</v>
      </c>
      <c r="L130" s="28" t="n">
        <v>2.42</v>
      </c>
      <c r="M130" s="28" t="n">
        <v>3.36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1.34</v>
      </c>
      <c r="S130" s="28" t="n">
        <v>2.72</v>
      </c>
      <c r="T130" s="28" t="n">
        <v>0</v>
      </c>
      <c r="U130" s="28" t="n">
        <v>5.71</v>
      </c>
      <c r="V130" s="28" t="n">
        <v>0</v>
      </c>
    </row>
    <row r="131" s="13" customFormat="true" ht="18" hidden="false" customHeight="true" outlineLevel="0" collapsed="false">
      <c r="A131" s="62"/>
      <c r="B131" s="62"/>
      <c r="C131" s="62"/>
      <c r="D131" s="62" t="s">
        <v>569</v>
      </c>
      <c r="E131" s="25" t="s">
        <v>570</v>
      </c>
      <c r="F131" s="28" t="n">
        <v>15.23</v>
      </c>
      <c r="G131" s="28" t="n">
        <v>2.84</v>
      </c>
      <c r="H131" s="28" t="n">
        <v>0</v>
      </c>
      <c r="I131" s="28" t="n">
        <v>0.07</v>
      </c>
      <c r="J131" s="28" t="n">
        <v>2</v>
      </c>
      <c r="K131" s="28" t="n">
        <v>0.03</v>
      </c>
      <c r="L131" s="28" t="n">
        <v>1.55</v>
      </c>
      <c r="M131" s="28" t="n">
        <v>4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.57</v>
      </c>
      <c r="S131" s="28" t="n">
        <v>1.98</v>
      </c>
      <c r="T131" s="28" t="n">
        <v>0</v>
      </c>
      <c r="U131" s="28" t="n">
        <v>2.19</v>
      </c>
      <c r="V131" s="28" t="n">
        <v>0</v>
      </c>
    </row>
    <row r="132" s="13" customFormat="true" ht="18" hidden="false" customHeight="true" outlineLevel="0" collapsed="false">
      <c r="A132" s="62" t="s">
        <v>566</v>
      </c>
      <c r="B132" s="62" t="s">
        <v>431</v>
      </c>
      <c r="C132" s="62" t="s">
        <v>349</v>
      </c>
      <c r="D132" s="62" t="s">
        <v>571</v>
      </c>
      <c r="E132" s="25" t="s">
        <v>210</v>
      </c>
      <c r="F132" s="28" t="n">
        <v>15.23</v>
      </c>
      <c r="G132" s="28" t="n">
        <v>2.84</v>
      </c>
      <c r="H132" s="28" t="n">
        <v>0</v>
      </c>
      <c r="I132" s="28" t="n">
        <v>0.07</v>
      </c>
      <c r="J132" s="28" t="n">
        <v>2</v>
      </c>
      <c r="K132" s="28" t="n">
        <v>0.03</v>
      </c>
      <c r="L132" s="28" t="n">
        <v>1.55</v>
      </c>
      <c r="M132" s="28" t="n">
        <v>4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.57</v>
      </c>
      <c r="S132" s="28" t="n">
        <v>1.98</v>
      </c>
      <c r="T132" s="28" t="n">
        <v>0</v>
      </c>
      <c r="U132" s="28" t="n">
        <v>2.19</v>
      </c>
      <c r="V132" s="28" t="n">
        <v>0</v>
      </c>
    </row>
    <row r="133" s="13" customFormat="true" ht="18" hidden="false" customHeight="true" outlineLevel="0" collapsed="false">
      <c r="A133" s="62"/>
      <c r="B133" s="62"/>
      <c r="C133" s="62"/>
      <c r="D133" s="62" t="s">
        <v>572</v>
      </c>
      <c r="E133" s="25" t="s">
        <v>573</v>
      </c>
      <c r="F133" s="28" t="n">
        <v>18.69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8.98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9.71</v>
      </c>
      <c r="T133" s="28" t="n">
        <v>0</v>
      </c>
      <c r="U133" s="28" t="n">
        <v>0</v>
      </c>
      <c r="V133" s="28" t="n">
        <v>0</v>
      </c>
    </row>
    <row r="134" s="13" customFormat="true" ht="18" hidden="false" customHeight="true" outlineLevel="0" collapsed="false">
      <c r="A134" s="62" t="s">
        <v>566</v>
      </c>
      <c r="B134" s="62" t="s">
        <v>406</v>
      </c>
      <c r="C134" s="62" t="s">
        <v>349</v>
      </c>
      <c r="D134" s="62" t="s">
        <v>574</v>
      </c>
      <c r="E134" s="25" t="s">
        <v>202</v>
      </c>
      <c r="F134" s="28" t="n">
        <v>18.69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8.98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9.71</v>
      </c>
      <c r="T134" s="28" t="n">
        <v>0</v>
      </c>
      <c r="U134" s="28" t="n">
        <v>0</v>
      </c>
      <c r="V134" s="28" t="n">
        <v>0</v>
      </c>
    </row>
    <row r="135" s="13" customFormat="true" ht="18" hidden="false" customHeight="true" outlineLevel="0" collapsed="false">
      <c r="A135" s="62"/>
      <c r="B135" s="62"/>
      <c r="C135" s="62"/>
      <c r="D135" s="62" t="s">
        <v>575</v>
      </c>
      <c r="E135" s="25" t="s">
        <v>576</v>
      </c>
      <c r="F135" s="28" t="n">
        <v>81</v>
      </c>
      <c r="G135" s="28" t="n">
        <v>61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1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10</v>
      </c>
      <c r="T135" s="28" t="n">
        <v>0</v>
      </c>
      <c r="U135" s="28" t="n">
        <v>0</v>
      </c>
      <c r="V135" s="28" t="n">
        <v>0</v>
      </c>
    </row>
    <row r="136" s="13" customFormat="true" ht="18" hidden="false" customHeight="true" outlineLevel="0" collapsed="false">
      <c r="A136" s="62" t="s">
        <v>566</v>
      </c>
      <c r="B136" s="62" t="s">
        <v>348</v>
      </c>
      <c r="C136" s="62" t="s">
        <v>406</v>
      </c>
      <c r="D136" s="62" t="s">
        <v>577</v>
      </c>
      <c r="E136" s="25" t="s">
        <v>207</v>
      </c>
      <c r="F136" s="28" t="n">
        <v>81</v>
      </c>
      <c r="G136" s="28" t="n">
        <v>61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1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10</v>
      </c>
      <c r="T136" s="28" t="n">
        <v>0</v>
      </c>
      <c r="U136" s="28" t="n">
        <v>0</v>
      </c>
      <c r="V136" s="28" t="n">
        <v>0</v>
      </c>
    </row>
    <row r="137" s="13" customFormat="true" ht="18" hidden="false" customHeight="true" outlineLevel="0" collapsed="false">
      <c r="A137" s="62"/>
      <c r="B137" s="62"/>
      <c r="C137" s="62"/>
      <c r="D137" s="62" t="s">
        <v>578</v>
      </c>
      <c r="E137" s="25" t="s">
        <v>579</v>
      </c>
      <c r="F137" s="28" t="n">
        <v>11.81</v>
      </c>
      <c r="G137" s="28" t="n">
        <v>3.37</v>
      </c>
      <c r="H137" s="28" t="n">
        <v>0</v>
      </c>
      <c r="I137" s="28" t="n">
        <v>0</v>
      </c>
      <c r="J137" s="28" t="n">
        <v>0</v>
      </c>
      <c r="K137" s="28" t="n">
        <v>0.13</v>
      </c>
      <c r="L137" s="28" t="n">
        <v>1.38</v>
      </c>
      <c r="M137" s="28" t="n">
        <v>3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.5</v>
      </c>
      <c r="S137" s="28" t="n">
        <v>1.63</v>
      </c>
      <c r="T137" s="28" t="n">
        <v>0</v>
      </c>
      <c r="U137" s="28" t="n">
        <v>1.8</v>
      </c>
      <c r="V137" s="28" t="n">
        <v>0</v>
      </c>
    </row>
    <row r="138" s="13" customFormat="true" ht="18" hidden="false" customHeight="true" outlineLevel="0" collapsed="false">
      <c r="A138" s="62" t="s">
        <v>566</v>
      </c>
      <c r="B138" s="62" t="s">
        <v>580</v>
      </c>
      <c r="C138" s="62" t="s">
        <v>349</v>
      </c>
      <c r="D138" s="62" t="s">
        <v>581</v>
      </c>
      <c r="E138" s="25" t="s">
        <v>50</v>
      </c>
      <c r="F138" s="28" t="n">
        <v>11.81</v>
      </c>
      <c r="G138" s="28" t="n">
        <v>3.37</v>
      </c>
      <c r="H138" s="28" t="n">
        <v>0</v>
      </c>
      <c r="I138" s="28" t="n">
        <v>0</v>
      </c>
      <c r="J138" s="28" t="n">
        <v>0</v>
      </c>
      <c r="K138" s="28" t="n">
        <v>0.13</v>
      </c>
      <c r="L138" s="28" t="n">
        <v>1.38</v>
      </c>
      <c r="M138" s="28" t="n">
        <v>3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.5</v>
      </c>
      <c r="S138" s="28" t="n">
        <v>1.63</v>
      </c>
      <c r="T138" s="28" t="n">
        <v>0</v>
      </c>
      <c r="U138" s="28" t="n">
        <v>1.8</v>
      </c>
      <c r="V138" s="28" t="n">
        <v>0</v>
      </c>
    </row>
    <row r="139" s="13" customFormat="true" ht="18" hidden="false" customHeight="true" outlineLevel="0" collapsed="false">
      <c r="A139" s="62"/>
      <c r="B139" s="62"/>
      <c r="C139" s="62"/>
      <c r="D139" s="62" t="s">
        <v>582</v>
      </c>
      <c r="E139" s="25" t="s">
        <v>583</v>
      </c>
      <c r="F139" s="28" t="n">
        <v>40.81</v>
      </c>
      <c r="G139" s="28" t="n">
        <v>9.05</v>
      </c>
      <c r="H139" s="28" t="n">
        <v>0.1</v>
      </c>
      <c r="I139" s="28" t="n">
        <v>0.3</v>
      </c>
      <c r="J139" s="28" t="n">
        <v>1.5</v>
      </c>
      <c r="K139" s="28" t="n">
        <v>0.12</v>
      </c>
      <c r="L139" s="28" t="n">
        <v>4.83</v>
      </c>
      <c r="M139" s="28" t="n">
        <v>11.56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1.9</v>
      </c>
      <c r="S139" s="28" t="n">
        <v>5.18</v>
      </c>
      <c r="T139" s="28" t="n">
        <v>0</v>
      </c>
      <c r="U139" s="28" t="n">
        <v>6.27</v>
      </c>
      <c r="V139" s="28" t="n">
        <v>0</v>
      </c>
    </row>
    <row r="140" s="13" customFormat="true" ht="18" hidden="false" customHeight="true" outlineLevel="0" collapsed="false">
      <c r="A140" s="62"/>
      <c r="B140" s="62"/>
      <c r="C140" s="62"/>
      <c r="D140" s="62" t="s">
        <v>584</v>
      </c>
      <c r="E140" s="25" t="s">
        <v>585</v>
      </c>
      <c r="F140" s="28" t="n">
        <v>40.81</v>
      </c>
      <c r="G140" s="28" t="n">
        <v>9.05</v>
      </c>
      <c r="H140" s="28" t="n">
        <v>0.1</v>
      </c>
      <c r="I140" s="28" t="n">
        <v>0.3</v>
      </c>
      <c r="J140" s="28" t="n">
        <v>1.5</v>
      </c>
      <c r="K140" s="28" t="n">
        <v>0.12</v>
      </c>
      <c r="L140" s="28" t="n">
        <v>4.83</v>
      </c>
      <c r="M140" s="28" t="n">
        <v>11.56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1.9</v>
      </c>
      <c r="S140" s="28" t="n">
        <v>5.18</v>
      </c>
      <c r="T140" s="28" t="n">
        <v>0</v>
      </c>
      <c r="U140" s="28" t="n">
        <v>6.27</v>
      </c>
      <c r="V140" s="28" t="n">
        <v>0</v>
      </c>
    </row>
    <row r="141" s="13" customFormat="true" ht="18" hidden="false" customHeight="true" outlineLevel="0" collapsed="false">
      <c r="A141" s="62" t="s">
        <v>405</v>
      </c>
      <c r="B141" s="62" t="s">
        <v>349</v>
      </c>
      <c r="C141" s="62" t="s">
        <v>349</v>
      </c>
      <c r="D141" s="62" t="s">
        <v>586</v>
      </c>
      <c r="E141" s="25" t="s">
        <v>50</v>
      </c>
      <c r="F141" s="28" t="n">
        <v>40.81</v>
      </c>
      <c r="G141" s="28" t="n">
        <v>9.05</v>
      </c>
      <c r="H141" s="28" t="n">
        <v>0.1</v>
      </c>
      <c r="I141" s="28" t="n">
        <v>0.3</v>
      </c>
      <c r="J141" s="28" t="n">
        <v>1.5</v>
      </c>
      <c r="K141" s="28" t="n">
        <v>0.12</v>
      </c>
      <c r="L141" s="28" t="n">
        <v>4.83</v>
      </c>
      <c r="M141" s="28" t="n">
        <v>11.56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1.9</v>
      </c>
      <c r="S141" s="28" t="n">
        <v>5.18</v>
      </c>
      <c r="T141" s="28" t="n">
        <v>0</v>
      </c>
      <c r="U141" s="28" t="n">
        <v>6.27</v>
      </c>
      <c r="V141" s="28" t="n">
        <v>0</v>
      </c>
    </row>
    <row r="142" s="13" customFormat="true" ht="18" hidden="false" customHeight="true" outlineLevel="0" collapsed="false">
      <c r="A142" s="62"/>
      <c r="B142" s="62"/>
      <c r="C142" s="62"/>
      <c r="D142" s="62" t="s">
        <v>589</v>
      </c>
      <c r="E142" s="25" t="s">
        <v>590</v>
      </c>
      <c r="F142" s="28" t="n">
        <v>15.5</v>
      </c>
      <c r="G142" s="28" t="n">
        <v>5</v>
      </c>
      <c r="H142" s="28" t="n">
        <v>0</v>
      </c>
      <c r="I142" s="28" t="n">
        <v>0</v>
      </c>
      <c r="J142" s="28" t="n">
        <v>0</v>
      </c>
      <c r="K142" s="28" t="n">
        <v>0.32</v>
      </c>
      <c r="L142" s="28" t="n">
        <v>1.9</v>
      </c>
      <c r="M142" s="28" t="n">
        <v>3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.57</v>
      </c>
      <c r="S142" s="28" t="n">
        <v>2.05</v>
      </c>
      <c r="T142" s="28" t="n">
        <v>0</v>
      </c>
      <c r="U142" s="28" t="n">
        <v>2.66</v>
      </c>
      <c r="V142" s="28" t="n">
        <v>0</v>
      </c>
    </row>
    <row r="143" s="13" customFormat="true" ht="18" hidden="false" customHeight="true" outlineLevel="0" collapsed="false">
      <c r="A143" s="62"/>
      <c r="B143" s="62"/>
      <c r="C143" s="62"/>
      <c r="D143" s="62" t="s">
        <v>591</v>
      </c>
      <c r="E143" s="25" t="s">
        <v>592</v>
      </c>
      <c r="F143" s="28" t="n">
        <v>15.5</v>
      </c>
      <c r="G143" s="28" t="n">
        <v>5</v>
      </c>
      <c r="H143" s="28" t="n">
        <v>0</v>
      </c>
      <c r="I143" s="28" t="n">
        <v>0</v>
      </c>
      <c r="J143" s="28" t="n">
        <v>0</v>
      </c>
      <c r="K143" s="28" t="n">
        <v>0.32</v>
      </c>
      <c r="L143" s="28" t="n">
        <v>1.9</v>
      </c>
      <c r="M143" s="28" t="n">
        <v>3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.57</v>
      </c>
      <c r="S143" s="28" t="n">
        <v>2.05</v>
      </c>
      <c r="T143" s="28" t="n">
        <v>0</v>
      </c>
      <c r="U143" s="28" t="n">
        <v>2.66</v>
      </c>
      <c r="V143" s="28" t="n">
        <v>0</v>
      </c>
    </row>
    <row r="144" s="13" customFormat="true" ht="18" hidden="false" customHeight="true" outlineLevel="0" collapsed="false">
      <c r="A144" s="62" t="s">
        <v>347</v>
      </c>
      <c r="B144" s="62" t="s">
        <v>593</v>
      </c>
      <c r="C144" s="62" t="s">
        <v>349</v>
      </c>
      <c r="D144" s="62" t="s">
        <v>594</v>
      </c>
      <c r="E144" s="25" t="s">
        <v>50</v>
      </c>
      <c r="F144" s="28" t="n">
        <v>15.5</v>
      </c>
      <c r="G144" s="28" t="n">
        <v>5</v>
      </c>
      <c r="H144" s="28" t="n">
        <v>0</v>
      </c>
      <c r="I144" s="28" t="n">
        <v>0</v>
      </c>
      <c r="J144" s="28" t="n">
        <v>0</v>
      </c>
      <c r="K144" s="28" t="n">
        <v>0.32</v>
      </c>
      <c r="L144" s="28" t="n">
        <v>1.9</v>
      </c>
      <c r="M144" s="28" t="n">
        <v>3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.57</v>
      </c>
      <c r="S144" s="28" t="n">
        <v>2.05</v>
      </c>
      <c r="T144" s="28" t="n">
        <v>0</v>
      </c>
      <c r="U144" s="28" t="n">
        <v>2.66</v>
      </c>
      <c r="V144" s="28" t="n">
        <v>0</v>
      </c>
    </row>
    <row r="145" s="13" customFormat="true" ht="18" hidden="false" customHeight="true" outlineLevel="0" collapsed="false">
      <c r="A145" s="62"/>
      <c r="B145" s="62"/>
      <c r="C145" s="62"/>
      <c r="D145" s="62" t="s">
        <v>595</v>
      </c>
      <c r="E145" s="25" t="s">
        <v>596</v>
      </c>
      <c r="F145" s="28" t="n">
        <v>16.76</v>
      </c>
      <c r="G145" s="28" t="n">
        <v>5.16</v>
      </c>
      <c r="H145" s="28" t="n">
        <v>0</v>
      </c>
      <c r="I145" s="28" t="n">
        <v>0</v>
      </c>
      <c r="J145" s="28" t="n">
        <v>0</v>
      </c>
      <c r="K145" s="28" t="n">
        <v>0.7</v>
      </c>
      <c r="L145" s="28" t="n">
        <v>1.73</v>
      </c>
      <c r="M145" s="28" t="n">
        <v>4</v>
      </c>
      <c r="N145" s="28" t="n">
        <v>0</v>
      </c>
      <c r="O145" s="28" t="n">
        <v>0.1</v>
      </c>
      <c r="P145" s="28" t="n">
        <v>0</v>
      </c>
      <c r="Q145" s="28" t="n">
        <v>0</v>
      </c>
      <c r="R145" s="28" t="n">
        <v>0.57</v>
      </c>
      <c r="S145" s="28" t="n">
        <v>2.03</v>
      </c>
      <c r="T145" s="28" t="n">
        <v>0</v>
      </c>
      <c r="U145" s="28" t="n">
        <v>2.47</v>
      </c>
      <c r="V145" s="28" t="n">
        <v>0</v>
      </c>
    </row>
    <row r="146" s="13" customFormat="true" ht="18" hidden="false" customHeight="true" outlineLevel="0" collapsed="false">
      <c r="A146" s="62"/>
      <c r="B146" s="62"/>
      <c r="C146" s="62"/>
      <c r="D146" s="62" t="s">
        <v>597</v>
      </c>
      <c r="E146" s="25" t="s">
        <v>598</v>
      </c>
      <c r="F146" s="28" t="n">
        <v>16.76</v>
      </c>
      <c r="G146" s="28" t="n">
        <v>5.16</v>
      </c>
      <c r="H146" s="28" t="n">
        <v>0</v>
      </c>
      <c r="I146" s="28" t="n">
        <v>0</v>
      </c>
      <c r="J146" s="28" t="n">
        <v>0</v>
      </c>
      <c r="K146" s="28" t="n">
        <v>0.7</v>
      </c>
      <c r="L146" s="28" t="n">
        <v>1.73</v>
      </c>
      <c r="M146" s="28" t="n">
        <v>4</v>
      </c>
      <c r="N146" s="28" t="n">
        <v>0</v>
      </c>
      <c r="O146" s="28" t="n">
        <v>0.1</v>
      </c>
      <c r="P146" s="28" t="n">
        <v>0</v>
      </c>
      <c r="Q146" s="28" t="n">
        <v>0</v>
      </c>
      <c r="R146" s="28" t="n">
        <v>0.57</v>
      </c>
      <c r="S146" s="28" t="n">
        <v>2.03</v>
      </c>
      <c r="T146" s="28" t="n">
        <v>0</v>
      </c>
      <c r="U146" s="28" t="n">
        <v>2.47</v>
      </c>
      <c r="V146" s="28" t="n">
        <v>0</v>
      </c>
    </row>
    <row r="147" s="13" customFormat="true" ht="18" hidden="false" customHeight="true" outlineLevel="0" collapsed="false">
      <c r="A147" s="62" t="s">
        <v>599</v>
      </c>
      <c r="B147" s="62" t="s">
        <v>349</v>
      </c>
      <c r="C147" s="62" t="s">
        <v>349</v>
      </c>
      <c r="D147" s="62" t="s">
        <v>600</v>
      </c>
      <c r="E147" s="25" t="s">
        <v>50</v>
      </c>
      <c r="F147" s="28" t="n">
        <v>16.76</v>
      </c>
      <c r="G147" s="28" t="n">
        <v>5.16</v>
      </c>
      <c r="H147" s="28" t="n">
        <v>0</v>
      </c>
      <c r="I147" s="28" t="n">
        <v>0</v>
      </c>
      <c r="J147" s="28" t="n">
        <v>0</v>
      </c>
      <c r="K147" s="28" t="n">
        <v>0.7</v>
      </c>
      <c r="L147" s="28" t="n">
        <v>1.73</v>
      </c>
      <c r="M147" s="28" t="n">
        <v>4</v>
      </c>
      <c r="N147" s="28" t="n">
        <v>0</v>
      </c>
      <c r="O147" s="28" t="n">
        <v>0.1</v>
      </c>
      <c r="P147" s="28" t="n">
        <v>0</v>
      </c>
      <c r="Q147" s="28" t="n">
        <v>0</v>
      </c>
      <c r="R147" s="28" t="n">
        <v>0.57</v>
      </c>
      <c r="S147" s="28" t="n">
        <v>2.03</v>
      </c>
      <c r="T147" s="28" t="n">
        <v>0</v>
      </c>
      <c r="U147" s="28" t="n">
        <v>2.47</v>
      </c>
      <c r="V147" s="28" t="n">
        <v>0</v>
      </c>
    </row>
    <row r="148" s="13" customFormat="true" ht="18" hidden="false" customHeight="true" outlineLevel="0" collapsed="false">
      <c r="A148" s="62"/>
      <c r="B148" s="62"/>
      <c r="C148" s="62"/>
      <c r="D148" s="62" t="s">
        <v>601</v>
      </c>
      <c r="E148" s="25" t="s">
        <v>602</v>
      </c>
      <c r="F148" s="28" t="n">
        <v>22</v>
      </c>
      <c r="G148" s="28" t="n">
        <v>4.1</v>
      </c>
      <c r="H148" s="28" t="n">
        <v>0</v>
      </c>
      <c r="I148" s="28" t="n">
        <v>0</v>
      </c>
      <c r="J148" s="28" t="n">
        <v>0</v>
      </c>
      <c r="K148" s="28" t="n">
        <v>0.7</v>
      </c>
      <c r="L148" s="28" t="n">
        <v>2.42</v>
      </c>
      <c r="M148" s="28" t="n">
        <v>8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.86</v>
      </c>
      <c r="S148" s="28" t="n">
        <v>2.78</v>
      </c>
      <c r="T148" s="28" t="n">
        <v>0</v>
      </c>
      <c r="U148" s="28" t="n">
        <v>3.14</v>
      </c>
      <c r="V148" s="28" t="n">
        <v>0</v>
      </c>
    </row>
    <row r="149" s="13" customFormat="true" ht="18" hidden="false" customHeight="true" outlineLevel="0" collapsed="false">
      <c r="A149" s="62"/>
      <c r="B149" s="62"/>
      <c r="C149" s="62"/>
      <c r="D149" s="62" t="s">
        <v>603</v>
      </c>
      <c r="E149" s="25" t="s">
        <v>604</v>
      </c>
      <c r="F149" s="28" t="n">
        <v>22</v>
      </c>
      <c r="G149" s="28" t="n">
        <v>4.1</v>
      </c>
      <c r="H149" s="28" t="n">
        <v>0</v>
      </c>
      <c r="I149" s="28" t="n">
        <v>0</v>
      </c>
      <c r="J149" s="28" t="n">
        <v>0</v>
      </c>
      <c r="K149" s="28" t="n">
        <v>0.7</v>
      </c>
      <c r="L149" s="28" t="n">
        <v>2.42</v>
      </c>
      <c r="M149" s="28" t="n">
        <v>8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.86</v>
      </c>
      <c r="S149" s="28" t="n">
        <v>2.78</v>
      </c>
      <c r="T149" s="28" t="n">
        <v>0</v>
      </c>
      <c r="U149" s="28" t="n">
        <v>3.14</v>
      </c>
      <c r="V149" s="28" t="n">
        <v>0</v>
      </c>
    </row>
    <row r="150" s="13" customFormat="true" ht="18" hidden="false" customHeight="true" outlineLevel="0" collapsed="false">
      <c r="A150" s="62" t="s">
        <v>605</v>
      </c>
      <c r="B150" s="62" t="s">
        <v>349</v>
      </c>
      <c r="C150" s="62" t="s">
        <v>349</v>
      </c>
      <c r="D150" s="62" t="s">
        <v>606</v>
      </c>
      <c r="E150" s="25" t="s">
        <v>50</v>
      </c>
      <c r="F150" s="28" t="n">
        <v>22</v>
      </c>
      <c r="G150" s="28" t="n">
        <v>4.1</v>
      </c>
      <c r="H150" s="28" t="n">
        <v>0</v>
      </c>
      <c r="I150" s="28" t="n">
        <v>0</v>
      </c>
      <c r="J150" s="28" t="n">
        <v>0</v>
      </c>
      <c r="K150" s="28" t="n">
        <v>0.7</v>
      </c>
      <c r="L150" s="28" t="n">
        <v>2.42</v>
      </c>
      <c r="M150" s="28" t="n">
        <v>8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.86</v>
      </c>
      <c r="S150" s="28" t="n">
        <v>2.78</v>
      </c>
      <c r="T150" s="28" t="n">
        <v>0</v>
      </c>
      <c r="U150" s="28" t="n">
        <v>3.14</v>
      </c>
      <c r="V150" s="28" t="n">
        <v>0</v>
      </c>
    </row>
    <row r="151" s="13" customFormat="true" ht="18" hidden="false" customHeight="true" outlineLevel="0" collapsed="false">
      <c r="A151" s="62"/>
      <c r="B151" s="62"/>
      <c r="C151" s="62"/>
      <c r="D151" s="62" t="s">
        <v>607</v>
      </c>
      <c r="E151" s="25" t="s">
        <v>608</v>
      </c>
      <c r="F151" s="28" t="n">
        <v>11.78</v>
      </c>
      <c r="G151" s="28" t="n">
        <v>1</v>
      </c>
      <c r="H151" s="28" t="n">
        <v>0</v>
      </c>
      <c r="I151" s="28" t="n">
        <v>0.2</v>
      </c>
      <c r="J151" s="28" t="n">
        <v>0.3</v>
      </c>
      <c r="K151" s="28" t="n">
        <v>0</v>
      </c>
      <c r="L151" s="28" t="n">
        <v>1.21</v>
      </c>
      <c r="M151" s="28" t="n">
        <v>5.31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.48</v>
      </c>
      <c r="S151" s="28" t="n">
        <v>1.47</v>
      </c>
      <c r="T151" s="28" t="n">
        <v>0</v>
      </c>
      <c r="U151" s="28" t="n">
        <v>1.81</v>
      </c>
      <c r="V151" s="28" t="n">
        <v>0</v>
      </c>
    </row>
    <row r="152" s="13" customFormat="true" ht="18" hidden="false" customHeight="true" outlineLevel="0" collapsed="false">
      <c r="A152" s="62"/>
      <c r="B152" s="62"/>
      <c r="C152" s="62"/>
      <c r="D152" s="62" t="s">
        <v>609</v>
      </c>
      <c r="E152" s="25" t="s">
        <v>610</v>
      </c>
      <c r="F152" s="28" t="n">
        <v>11.78</v>
      </c>
      <c r="G152" s="28" t="n">
        <v>1</v>
      </c>
      <c r="H152" s="28" t="n">
        <v>0</v>
      </c>
      <c r="I152" s="28" t="n">
        <v>0.2</v>
      </c>
      <c r="J152" s="28" t="n">
        <v>0.3</v>
      </c>
      <c r="K152" s="28" t="n">
        <v>0</v>
      </c>
      <c r="L152" s="28" t="n">
        <v>1.21</v>
      </c>
      <c r="M152" s="28" t="n">
        <v>5.31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.48</v>
      </c>
      <c r="S152" s="28" t="n">
        <v>1.47</v>
      </c>
      <c r="T152" s="28" t="n">
        <v>0</v>
      </c>
      <c r="U152" s="28" t="n">
        <v>1.81</v>
      </c>
      <c r="V152" s="28" t="n">
        <v>0</v>
      </c>
    </row>
    <row r="153" s="13" customFormat="true" ht="18" hidden="false" customHeight="true" outlineLevel="0" collapsed="false">
      <c r="A153" s="62" t="s">
        <v>528</v>
      </c>
      <c r="B153" s="62" t="s">
        <v>419</v>
      </c>
      <c r="C153" s="62" t="s">
        <v>349</v>
      </c>
      <c r="D153" s="62" t="s">
        <v>611</v>
      </c>
      <c r="E153" s="25" t="s">
        <v>50</v>
      </c>
      <c r="F153" s="28" t="n">
        <v>11.78</v>
      </c>
      <c r="G153" s="28" t="n">
        <v>1</v>
      </c>
      <c r="H153" s="28" t="n">
        <v>0</v>
      </c>
      <c r="I153" s="28" t="n">
        <v>0.2</v>
      </c>
      <c r="J153" s="28" t="n">
        <v>0.3</v>
      </c>
      <c r="K153" s="28" t="n">
        <v>0</v>
      </c>
      <c r="L153" s="28" t="n">
        <v>1.21</v>
      </c>
      <c r="M153" s="28" t="n">
        <v>5.31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.48</v>
      </c>
      <c r="S153" s="28" t="n">
        <v>1.47</v>
      </c>
      <c r="T153" s="28" t="n">
        <v>0</v>
      </c>
      <c r="U153" s="28" t="n">
        <v>1.81</v>
      </c>
      <c r="V153" s="28" t="n">
        <v>0</v>
      </c>
    </row>
    <row r="154" s="13" customFormat="true" ht="18" hidden="false" customHeight="true" outlineLevel="0" collapsed="false">
      <c r="A154" s="62"/>
      <c r="B154" s="62"/>
      <c r="C154" s="62"/>
      <c r="D154" s="62" t="s">
        <v>612</v>
      </c>
      <c r="E154" s="25" t="s">
        <v>613</v>
      </c>
      <c r="F154" s="28" t="n">
        <v>31.13</v>
      </c>
      <c r="G154" s="28" t="n">
        <v>13.34</v>
      </c>
      <c r="H154" s="28" t="n">
        <v>0</v>
      </c>
      <c r="I154" s="28" t="n">
        <v>0.5</v>
      </c>
      <c r="J154" s="28" t="n">
        <v>0.8</v>
      </c>
      <c r="K154" s="28" t="n">
        <v>1</v>
      </c>
      <c r="L154" s="28" t="n">
        <v>1.38</v>
      </c>
      <c r="M154" s="28" t="n">
        <v>3</v>
      </c>
      <c r="N154" s="28" t="n">
        <v>0</v>
      </c>
      <c r="O154" s="28" t="n">
        <v>3</v>
      </c>
      <c r="P154" s="28" t="n">
        <v>0</v>
      </c>
      <c r="Q154" s="28" t="n">
        <v>0</v>
      </c>
      <c r="R154" s="28" t="n">
        <v>1.24</v>
      </c>
      <c r="S154" s="28" t="n">
        <v>1.59</v>
      </c>
      <c r="T154" s="28" t="n">
        <v>0</v>
      </c>
      <c r="U154" s="28" t="n">
        <v>2.28</v>
      </c>
      <c r="V154" s="28" t="n">
        <v>3</v>
      </c>
    </row>
    <row r="155" s="13" customFormat="true" ht="18" hidden="false" customHeight="true" outlineLevel="0" collapsed="false">
      <c r="A155" s="62"/>
      <c r="B155" s="62"/>
      <c r="C155" s="62"/>
      <c r="D155" s="62" t="s">
        <v>614</v>
      </c>
      <c r="E155" s="25" t="s">
        <v>615</v>
      </c>
      <c r="F155" s="28" t="n">
        <v>31.13</v>
      </c>
      <c r="G155" s="28" t="n">
        <v>13.34</v>
      </c>
      <c r="H155" s="28" t="n">
        <v>0</v>
      </c>
      <c r="I155" s="28" t="n">
        <v>0.5</v>
      </c>
      <c r="J155" s="28" t="n">
        <v>0.8</v>
      </c>
      <c r="K155" s="28" t="n">
        <v>1</v>
      </c>
      <c r="L155" s="28" t="n">
        <v>1.38</v>
      </c>
      <c r="M155" s="28" t="n">
        <v>3</v>
      </c>
      <c r="N155" s="28" t="n">
        <v>0</v>
      </c>
      <c r="O155" s="28" t="n">
        <v>3</v>
      </c>
      <c r="P155" s="28" t="n">
        <v>0</v>
      </c>
      <c r="Q155" s="28" t="n">
        <v>0</v>
      </c>
      <c r="R155" s="28" t="n">
        <v>1.24</v>
      </c>
      <c r="S155" s="28" t="n">
        <v>1.59</v>
      </c>
      <c r="T155" s="28" t="n">
        <v>0</v>
      </c>
      <c r="U155" s="28" t="n">
        <v>2.28</v>
      </c>
      <c r="V155" s="28" t="n">
        <v>3</v>
      </c>
    </row>
    <row r="156" s="13" customFormat="true" ht="18" hidden="false" customHeight="true" outlineLevel="0" collapsed="false">
      <c r="A156" s="62" t="s">
        <v>347</v>
      </c>
      <c r="B156" s="62" t="s">
        <v>616</v>
      </c>
      <c r="C156" s="62" t="s">
        <v>349</v>
      </c>
      <c r="D156" s="62" t="s">
        <v>617</v>
      </c>
      <c r="E156" s="25" t="s">
        <v>50</v>
      </c>
      <c r="F156" s="28" t="n">
        <v>31.13</v>
      </c>
      <c r="G156" s="28" t="n">
        <v>13.34</v>
      </c>
      <c r="H156" s="28" t="n">
        <v>0</v>
      </c>
      <c r="I156" s="28" t="n">
        <v>0.5</v>
      </c>
      <c r="J156" s="28" t="n">
        <v>0.8</v>
      </c>
      <c r="K156" s="28" t="n">
        <v>1</v>
      </c>
      <c r="L156" s="28" t="n">
        <v>1.38</v>
      </c>
      <c r="M156" s="28" t="n">
        <v>3</v>
      </c>
      <c r="N156" s="28" t="n">
        <v>0</v>
      </c>
      <c r="O156" s="28" t="n">
        <v>3</v>
      </c>
      <c r="P156" s="28" t="n">
        <v>0</v>
      </c>
      <c r="Q156" s="28" t="n">
        <v>0</v>
      </c>
      <c r="R156" s="28" t="n">
        <v>1.24</v>
      </c>
      <c r="S156" s="28" t="n">
        <v>1.59</v>
      </c>
      <c r="T156" s="28" t="n">
        <v>0</v>
      </c>
      <c r="U156" s="28" t="n">
        <v>2.28</v>
      </c>
      <c r="V156" s="28" t="n">
        <v>3</v>
      </c>
    </row>
    <row r="157" s="13" customFormat="true" ht="18" hidden="false" customHeight="true" outlineLevel="0" collapsed="false">
      <c r="A157" s="62"/>
      <c r="B157" s="62"/>
      <c r="C157" s="62"/>
      <c r="D157" s="62" t="s">
        <v>618</v>
      </c>
      <c r="E157" s="25" t="s">
        <v>619</v>
      </c>
      <c r="F157" s="28" t="n">
        <v>9.34</v>
      </c>
      <c r="G157" s="28" t="n">
        <v>3.96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1.04</v>
      </c>
      <c r="M157" s="28" t="n">
        <v>2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.48</v>
      </c>
      <c r="S157" s="28" t="n">
        <v>1.1</v>
      </c>
      <c r="T157" s="28" t="n">
        <v>0</v>
      </c>
      <c r="U157" s="28" t="n">
        <v>0.76</v>
      </c>
      <c r="V157" s="28" t="n">
        <v>0</v>
      </c>
    </row>
    <row r="158" s="13" customFormat="true" ht="18" hidden="false" customHeight="true" outlineLevel="0" collapsed="false">
      <c r="A158" s="62"/>
      <c r="B158" s="62"/>
      <c r="C158" s="62"/>
      <c r="D158" s="62" t="s">
        <v>620</v>
      </c>
      <c r="E158" s="25" t="s">
        <v>621</v>
      </c>
      <c r="F158" s="28" t="n">
        <v>9.34</v>
      </c>
      <c r="G158" s="28" t="n">
        <v>3.96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1.04</v>
      </c>
      <c r="M158" s="28" t="n">
        <v>2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.48</v>
      </c>
      <c r="S158" s="28" t="n">
        <v>1.1</v>
      </c>
      <c r="T158" s="28" t="n">
        <v>0</v>
      </c>
      <c r="U158" s="28" t="n">
        <v>0.76</v>
      </c>
      <c r="V158" s="28" t="n">
        <v>0</v>
      </c>
    </row>
    <row r="159" s="13" customFormat="true" ht="18" hidden="false" customHeight="true" outlineLevel="0" collapsed="false">
      <c r="A159" s="62" t="s">
        <v>528</v>
      </c>
      <c r="B159" s="62" t="s">
        <v>357</v>
      </c>
      <c r="C159" s="62" t="s">
        <v>349</v>
      </c>
      <c r="D159" s="62" t="s">
        <v>622</v>
      </c>
      <c r="E159" s="25" t="s">
        <v>274</v>
      </c>
      <c r="F159" s="28" t="n">
        <v>9.34</v>
      </c>
      <c r="G159" s="28" t="n">
        <v>3.96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1.04</v>
      </c>
      <c r="M159" s="28" t="n">
        <v>2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.48</v>
      </c>
      <c r="S159" s="28" t="n">
        <v>1.1</v>
      </c>
      <c r="T159" s="28" t="n">
        <v>0</v>
      </c>
      <c r="U159" s="28" t="n">
        <v>0.76</v>
      </c>
      <c r="V159" s="28" t="n">
        <v>0</v>
      </c>
    </row>
    <row r="160" s="31" customFormat="true" ht="18" hidden="false" customHeight="true" outlineLevel="0" collapsed="false">
      <c r="B160" s="32"/>
      <c r="C160" s="32"/>
      <c r="D160" s="33"/>
      <c r="E160" s="34"/>
      <c r="F160" s="35"/>
      <c r="G160" s="35"/>
      <c r="H160" s="35"/>
      <c r="I160" s="35"/>
      <c r="J160" s="35"/>
      <c r="K160" s="35"/>
      <c r="L160" s="35"/>
      <c r="M160" s="35"/>
      <c r="N160" s="35"/>
      <c r="O160" s="34"/>
      <c r="P160" s="34"/>
      <c r="Q160" s="13"/>
      <c r="R160" s="13"/>
      <c r="S160" s="13"/>
      <c r="T160" s="13"/>
      <c r="U160" s="13"/>
      <c r="V160" s="13"/>
      <c r="IV160" s="13"/>
    </row>
    <row r="161" s="31" customFormat="true" ht="18" hidden="false" customHeight="true" outlineLevel="0" collapsed="false">
      <c r="B161" s="32"/>
      <c r="C161" s="32"/>
      <c r="D161" s="33"/>
      <c r="E161" s="34"/>
      <c r="F161" s="35"/>
      <c r="G161" s="35"/>
      <c r="H161" s="35"/>
      <c r="I161" s="35"/>
      <c r="J161" s="35"/>
      <c r="K161" s="35"/>
      <c r="L161" s="35"/>
      <c r="M161" s="35"/>
      <c r="N161" s="35"/>
      <c r="O161" s="34"/>
      <c r="P161" s="34"/>
      <c r="Q161" s="13"/>
      <c r="R161" s="13"/>
      <c r="S161" s="13"/>
      <c r="T161" s="13"/>
      <c r="U161" s="13"/>
      <c r="V161" s="13"/>
      <c r="IV161" s="13"/>
    </row>
    <row r="162" s="31" customFormat="true" ht="18" hidden="false" customHeight="true" outlineLevel="0" collapsed="false">
      <c r="B162" s="32"/>
      <c r="C162" s="32"/>
      <c r="D162" s="33"/>
      <c r="E162" s="34"/>
      <c r="F162" s="35"/>
      <c r="G162" s="35"/>
      <c r="H162" s="35"/>
      <c r="I162" s="35"/>
      <c r="J162" s="35"/>
      <c r="K162" s="35"/>
      <c r="L162" s="35"/>
      <c r="M162" s="35"/>
      <c r="N162" s="35"/>
      <c r="O162" s="34"/>
      <c r="P162" s="34"/>
      <c r="Q162" s="13"/>
      <c r="R162" s="13"/>
      <c r="S162" s="13"/>
      <c r="T162" s="13"/>
      <c r="U162" s="13"/>
      <c r="V162" s="13"/>
      <c r="IV162" s="13"/>
    </row>
    <row r="163" s="31" customFormat="true" ht="18" hidden="false" customHeight="true" outlineLevel="0" collapsed="false">
      <c r="B163" s="32"/>
      <c r="C163" s="32"/>
      <c r="D163" s="33"/>
      <c r="E163" s="34"/>
      <c r="F163" s="35"/>
      <c r="G163" s="35"/>
      <c r="H163" s="35"/>
      <c r="I163" s="35"/>
      <c r="J163" s="35"/>
      <c r="K163" s="35"/>
      <c r="L163" s="35"/>
      <c r="M163" s="35"/>
      <c r="N163" s="35"/>
      <c r="O163" s="34"/>
      <c r="P163" s="34"/>
      <c r="Q163" s="13"/>
      <c r="R163" s="13"/>
      <c r="S163" s="13"/>
      <c r="T163" s="13"/>
      <c r="U163" s="13"/>
      <c r="V163" s="13"/>
      <c r="IV163" s="13"/>
    </row>
    <row r="164" s="31" customFormat="true" ht="18" hidden="false" customHeight="true" outlineLevel="0" collapsed="false">
      <c r="B164" s="32"/>
      <c r="C164" s="32"/>
      <c r="D164" s="33"/>
      <c r="E164" s="34"/>
      <c r="F164" s="35"/>
      <c r="G164" s="35"/>
      <c r="H164" s="35"/>
      <c r="I164" s="35"/>
      <c r="J164" s="35"/>
      <c r="K164" s="35"/>
      <c r="L164" s="35"/>
      <c r="M164" s="35"/>
      <c r="N164" s="35"/>
      <c r="O164" s="34"/>
      <c r="P164" s="34"/>
      <c r="Q164" s="13"/>
      <c r="R164" s="13"/>
      <c r="S164" s="13"/>
      <c r="T164" s="13"/>
      <c r="U164" s="13"/>
      <c r="V164" s="13"/>
      <c r="IV164" s="13"/>
    </row>
    <row r="165" s="31" customFormat="true" ht="18" hidden="false" customHeight="true" outlineLevel="0" collapsed="false">
      <c r="B165" s="32"/>
      <c r="C165" s="32"/>
      <c r="D165" s="33"/>
      <c r="E165" s="34"/>
      <c r="F165" s="35"/>
      <c r="G165" s="35"/>
      <c r="H165" s="35"/>
      <c r="I165" s="35"/>
      <c r="J165" s="35"/>
      <c r="K165" s="35"/>
      <c r="L165" s="35"/>
      <c r="M165" s="35"/>
      <c r="N165" s="35"/>
      <c r="O165" s="34"/>
      <c r="P165" s="34"/>
      <c r="Q165" s="13"/>
      <c r="R165" s="13"/>
      <c r="S165" s="13"/>
      <c r="T165" s="13"/>
      <c r="U165" s="13"/>
      <c r="V165" s="13"/>
      <c r="IV165" s="13"/>
    </row>
    <row r="166" s="31" customFormat="true" ht="18" hidden="false" customHeight="true" outlineLevel="0" collapsed="false">
      <c r="B166" s="32"/>
      <c r="C166" s="32"/>
      <c r="D166" s="33"/>
      <c r="E166" s="34"/>
      <c r="F166" s="35"/>
      <c r="G166" s="35"/>
      <c r="H166" s="35"/>
      <c r="I166" s="35"/>
      <c r="J166" s="35"/>
      <c r="K166" s="35"/>
      <c r="L166" s="35"/>
      <c r="M166" s="35"/>
      <c r="N166" s="35"/>
      <c r="O166" s="34"/>
      <c r="P166" s="34"/>
      <c r="Q166" s="13"/>
      <c r="R166" s="13"/>
      <c r="S166" s="13"/>
      <c r="T166" s="13"/>
      <c r="U166" s="13"/>
      <c r="V166" s="13"/>
      <c r="IV166" s="13"/>
    </row>
    <row r="167" s="31" customFormat="true" ht="18" hidden="false" customHeight="true" outlineLevel="0" collapsed="false">
      <c r="B167" s="32"/>
      <c r="C167" s="32"/>
      <c r="D167" s="33"/>
      <c r="E167" s="34"/>
      <c r="F167" s="35"/>
      <c r="G167" s="35"/>
      <c r="H167" s="35"/>
      <c r="I167" s="35"/>
      <c r="J167" s="35"/>
      <c r="K167" s="35"/>
      <c r="L167" s="35"/>
      <c r="M167" s="35"/>
      <c r="N167" s="35"/>
      <c r="O167" s="34"/>
      <c r="P167" s="34"/>
      <c r="Q167" s="13"/>
      <c r="R167" s="13"/>
      <c r="S167" s="13"/>
      <c r="T167" s="13"/>
      <c r="U167" s="13"/>
      <c r="V167" s="13"/>
      <c r="IV167" s="13"/>
    </row>
    <row r="168" s="31" customFormat="true" ht="18" hidden="false" customHeight="true" outlineLevel="0" collapsed="false">
      <c r="B168" s="32"/>
      <c r="C168" s="32"/>
      <c r="D168" s="33"/>
      <c r="E168" s="34"/>
      <c r="F168" s="35"/>
      <c r="G168" s="35"/>
      <c r="H168" s="35"/>
      <c r="I168" s="35"/>
      <c r="J168" s="35"/>
      <c r="K168" s="35"/>
      <c r="L168" s="35"/>
      <c r="M168" s="35"/>
      <c r="N168" s="35"/>
      <c r="O168" s="34"/>
      <c r="P168" s="34"/>
      <c r="Q168" s="13"/>
      <c r="R168" s="13"/>
      <c r="S168" s="13"/>
      <c r="T168" s="13"/>
      <c r="U168" s="13"/>
      <c r="V168" s="13"/>
      <c r="IV168" s="13"/>
    </row>
    <row r="169" s="31" customFormat="true" ht="18" hidden="false" customHeight="true" outlineLevel="0" collapsed="false">
      <c r="B169" s="32"/>
      <c r="C169" s="32"/>
      <c r="D169" s="33"/>
      <c r="E169" s="34"/>
      <c r="F169" s="35"/>
      <c r="G169" s="35"/>
      <c r="H169" s="35"/>
      <c r="I169" s="35"/>
      <c r="J169" s="35"/>
      <c r="K169" s="35"/>
      <c r="L169" s="35"/>
      <c r="M169" s="35"/>
      <c r="N169" s="35"/>
      <c r="O169" s="34"/>
      <c r="P169" s="34"/>
      <c r="Q169" s="13"/>
      <c r="R169" s="13"/>
      <c r="S169" s="13"/>
      <c r="T169" s="13"/>
      <c r="U169" s="13"/>
      <c r="V169" s="13"/>
      <c r="IV169" s="13"/>
    </row>
    <row r="170" s="31" customFormat="true" ht="18" hidden="false" customHeight="true" outlineLevel="0" collapsed="false">
      <c r="B170" s="32"/>
      <c r="C170" s="32"/>
      <c r="D170" s="33"/>
      <c r="E170" s="34"/>
      <c r="F170" s="35"/>
      <c r="G170" s="35"/>
      <c r="H170" s="35"/>
      <c r="I170" s="35"/>
      <c r="J170" s="35"/>
      <c r="K170" s="35"/>
      <c r="L170" s="35"/>
      <c r="M170" s="35"/>
      <c r="N170" s="35"/>
      <c r="O170" s="34"/>
      <c r="P170" s="34"/>
      <c r="Q170" s="13"/>
      <c r="R170" s="13"/>
      <c r="S170" s="13"/>
      <c r="T170" s="13"/>
      <c r="U170" s="13"/>
      <c r="V170" s="13"/>
      <c r="IV170" s="13"/>
    </row>
    <row r="171" s="31" customFormat="true" ht="18" hidden="false" customHeight="true" outlineLevel="0" collapsed="false">
      <c r="B171" s="32"/>
      <c r="C171" s="32"/>
      <c r="D171" s="33"/>
      <c r="E171" s="34"/>
      <c r="F171" s="35"/>
      <c r="G171" s="35"/>
      <c r="H171" s="35"/>
      <c r="I171" s="35"/>
      <c r="J171" s="35"/>
      <c r="K171" s="35"/>
      <c r="L171" s="35"/>
      <c r="M171" s="35"/>
      <c r="N171" s="35"/>
      <c r="O171" s="34"/>
      <c r="P171" s="34"/>
      <c r="Q171" s="13"/>
      <c r="R171" s="13"/>
      <c r="S171" s="13"/>
      <c r="T171" s="13"/>
      <c r="U171" s="13"/>
      <c r="V171" s="13"/>
      <c r="IV171" s="13"/>
    </row>
    <row r="172" s="31" customFormat="true" ht="18" hidden="false" customHeight="true" outlineLevel="0" collapsed="false">
      <c r="B172" s="32"/>
      <c r="C172" s="32"/>
      <c r="D172" s="33"/>
      <c r="E172" s="34"/>
      <c r="F172" s="35"/>
      <c r="G172" s="35"/>
      <c r="H172" s="35"/>
      <c r="I172" s="35"/>
      <c r="J172" s="35"/>
      <c r="K172" s="35"/>
      <c r="L172" s="35"/>
      <c r="M172" s="35"/>
      <c r="N172" s="35"/>
      <c r="O172" s="34"/>
      <c r="P172" s="34"/>
      <c r="Q172" s="13"/>
      <c r="R172" s="13"/>
      <c r="S172" s="13"/>
      <c r="T172" s="13"/>
      <c r="U172" s="13"/>
      <c r="V172" s="13"/>
      <c r="IV172" s="13"/>
    </row>
    <row r="173" s="31" customFormat="true" ht="18" hidden="false" customHeight="true" outlineLevel="0" collapsed="false">
      <c r="B173" s="32"/>
      <c r="C173" s="32"/>
      <c r="D173" s="33"/>
      <c r="E173" s="34"/>
      <c r="F173" s="35"/>
      <c r="G173" s="35"/>
      <c r="H173" s="35"/>
      <c r="I173" s="35"/>
      <c r="J173" s="35"/>
      <c r="K173" s="35"/>
      <c r="L173" s="35"/>
      <c r="M173" s="35"/>
      <c r="N173" s="35"/>
      <c r="O173" s="34"/>
      <c r="P173" s="34"/>
      <c r="Q173" s="13"/>
      <c r="R173" s="13"/>
      <c r="S173" s="13"/>
      <c r="T173" s="13"/>
      <c r="U173" s="13"/>
      <c r="V173" s="13"/>
      <c r="IV173" s="13"/>
    </row>
    <row r="174" s="31" customFormat="true" ht="18" hidden="false" customHeight="true" outlineLevel="0" collapsed="false">
      <c r="B174" s="32"/>
      <c r="C174" s="32"/>
      <c r="D174" s="33"/>
      <c r="E174" s="34"/>
      <c r="F174" s="35"/>
      <c r="G174" s="35"/>
      <c r="H174" s="35"/>
      <c r="I174" s="35"/>
      <c r="J174" s="35"/>
      <c r="K174" s="35"/>
      <c r="L174" s="35"/>
      <c r="M174" s="35"/>
      <c r="N174" s="35"/>
      <c r="O174" s="34"/>
      <c r="P174" s="34"/>
      <c r="Q174" s="13"/>
      <c r="R174" s="13"/>
      <c r="S174" s="13"/>
      <c r="T174" s="13"/>
      <c r="U174" s="13"/>
      <c r="V174" s="13"/>
      <c r="IV174" s="13"/>
    </row>
  </sheetData>
  <autoFilter ref="A6:AI630"/>
  <mergeCells count="22">
    <mergeCell ref="A1:B1"/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3" activeCellId="0" sqref="F143:U144"/>
    </sheetView>
  </sheetViews>
  <sheetFormatPr defaultColWidth="6.87109375" defaultRowHeight="18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3" width="4.12"/>
    <col collapsed="false" customWidth="true" hidden="false" outlineLevel="0" max="3" min="3" style="13" width="4.24"/>
    <col collapsed="false" customWidth="true" hidden="false" outlineLevel="0" max="4" min="4" style="13" width="7.37"/>
    <col collapsed="false" customWidth="true" hidden="false" outlineLevel="0" max="5" min="5" style="13" width="27.37"/>
    <col collapsed="false" customWidth="true" hidden="false" outlineLevel="0" max="6" min="6" style="13" width="8.5"/>
    <col collapsed="false" customWidth="true" hidden="true" outlineLevel="0" max="10" min="7" style="13" width="8.5"/>
    <col collapsed="false" customWidth="true" hidden="false" outlineLevel="0" max="11" min="11" style="13" width="8.5"/>
    <col collapsed="false" customWidth="false" hidden="true" outlineLevel="0" max="12" min="12" style="13" width="6.87"/>
    <col collapsed="false" customWidth="true" hidden="true" outlineLevel="0" max="14" min="13" style="13" width="8.5"/>
    <col collapsed="false" customWidth="false" hidden="true" outlineLevel="0" max="15" min="15" style="74" width="6.87"/>
    <col collapsed="false" customWidth="false" hidden="true" outlineLevel="0" max="16" min="16" style="13" width="6.87"/>
    <col collapsed="false" customWidth="false" hidden="false" outlineLevel="0" max="17" min="17" style="13" width="6.87"/>
    <col collapsed="false" customWidth="false" hidden="true" outlineLevel="0" max="18" min="18" style="13" width="6.87"/>
    <col collapsed="false" customWidth="true" hidden="false" outlineLevel="0" max="19" min="19" style="75" width="9.75"/>
    <col collapsed="false" customWidth="true" hidden="true" outlineLevel="0" max="20" min="20" style="13" width="8.5"/>
    <col collapsed="false" customWidth="true" hidden="false" outlineLevel="0" max="21" min="21" style="13" width="15.12"/>
    <col collapsed="false" customWidth="false" hidden="false" outlineLevel="0" max="257" min="22" style="13" width="6.87"/>
  </cols>
  <sheetData>
    <row r="1" s="13" customFormat="true" ht="18" hidden="false" customHeight="true" outlineLevel="0" collapsed="false">
      <c r="A1" s="76" t="s">
        <v>646</v>
      </c>
      <c r="B1" s="76"/>
      <c r="O1" s="74"/>
      <c r="S1" s="75"/>
      <c r="U1" s="40" t="s">
        <v>647</v>
      </c>
    </row>
    <row r="2" s="13" customFormat="true" ht="18" hidden="false" customHeight="true" outlineLevel="0" collapsed="false">
      <c r="A2" s="64" t="s">
        <v>6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13" customFormat="true" ht="18" hidden="false" customHeight="true" outlineLevel="0" collapsed="false">
      <c r="O3" s="74"/>
      <c r="S3" s="75"/>
      <c r="U3" s="40" t="s">
        <v>2</v>
      </c>
    </row>
    <row r="4" s="13" customFormat="true" ht="18" hidden="false" customHeight="true" outlineLevel="0" collapsed="false">
      <c r="A4" s="47" t="s">
        <v>324</v>
      </c>
      <c r="B4" s="47"/>
      <c r="C4" s="47"/>
      <c r="D4" s="48" t="s">
        <v>325</v>
      </c>
      <c r="E4" s="49" t="s">
        <v>326</v>
      </c>
      <c r="F4" s="49" t="s">
        <v>649</v>
      </c>
      <c r="G4" s="49" t="s">
        <v>650</v>
      </c>
      <c r="H4" s="49" t="s">
        <v>651</v>
      </c>
      <c r="I4" s="49" t="s">
        <v>652</v>
      </c>
      <c r="J4" s="49" t="s">
        <v>653</v>
      </c>
      <c r="K4" s="49" t="s">
        <v>654</v>
      </c>
      <c r="L4" s="49" t="s">
        <v>655</v>
      </c>
      <c r="M4" s="49" t="s">
        <v>656</v>
      </c>
      <c r="N4" s="49" t="s">
        <v>657</v>
      </c>
      <c r="O4" s="77" t="s">
        <v>658</v>
      </c>
      <c r="P4" s="49" t="s">
        <v>659</v>
      </c>
      <c r="Q4" s="49" t="s">
        <v>339</v>
      </c>
      <c r="R4" s="49" t="s">
        <v>660</v>
      </c>
      <c r="S4" s="78" t="s">
        <v>661</v>
      </c>
      <c r="T4" s="49" t="s">
        <v>662</v>
      </c>
      <c r="U4" s="49" t="s">
        <v>663</v>
      </c>
    </row>
    <row r="5" s="13" customFormat="true" ht="18" hidden="false" customHeight="true" outlineLevel="0" collapsed="false">
      <c r="A5" s="55" t="s">
        <v>334</v>
      </c>
      <c r="B5" s="55" t="s">
        <v>335</v>
      </c>
      <c r="C5" s="55" t="s">
        <v>336</v>
      </c>
      <c r="D5" s="48"/>
      <c r="E5" s="48"/>
      <c r="F5" s="48"/>
      <c r="G5" s="48"/>
      <c r="H5" s="48"/>
      <c r="I5" s="48"/>
      <c r="J5" s="48"/>
      <c r="K5" s="48"/>
      <c r="L5" s="49"/>
      <c r="M5" s="49"/>
      <c r="N5" s="49"/>
      <c r="O5" s="77"/>
      <c r="P5" s="49"/>
      <c r="Q5" s="49"/>
      <c r="R5" s="49"/>
      <c r="S5" s="78"/>
      <c r="T5" s="49"/>
      <c r="U5" s="49"/>
    </row>
    <row r="6" s="13" customFormat="true" ht="18" hidden="false" customHeight="true" outlineLevel="0" collapsed="false">
      <c r="A6" s="79" t="s">
        <v>342</v>
      </c>
      <c r="B6" s="79" t="s">
        <v>342</v>
      </c>
      <c r="C6" s="79" t="s">
        <v>342</v>
      </c>
      <c r="D6" s="79" t="s">
        <v>342</v>
      </c>
      <c r="E6" s="79" t="s">
        <v>342</v>
      </c>
      <c r="F6" s="58" t="n">
        <v>1</v>
      </c>
      <c r="G6" s="80" t="n">
        <v>2</v>
      </c>
      <c r="H6" s="79" t="n">
        <v>3</v>
      </c>
      <c r="I6" s="80" t="n">
        <v>4</v>
      </c>
      <c r="J6" s="79" t="n">
        <v>5</v>
      </c>
      <c r="K6" s="80" t="n">
        <v>6</v>
      </c>
      <c r="L6" s="80" t="n">
        <v>7</v>
      </c>
      <c r="M6" s="79" t="s">
        <v>664</v>
      </c>
      <c r="N6" s="80" t="n">
        <v>9</v>
      </c>
      <c r="O6" s="81" t="n">
        <v>10</v>
      </c>
      <c r="P6" s="82" t="n">
        <v>11</v>
      </c>
      <c r="Q6" s="82" t="n">
        <v>12</v>
      </c>
      <c r="R6" s="82" t="n">
        <v>13</v>
      </c>
      <c r="S6" s="83" t="n">
        <v>14</v>
      </c>
      <c r="T6" s="82" t="s">
        <v>665</v>
      </c>
      <c r="U6" s="82" t="n">
        <v>16</v>
      </c>
    </row>
    <row r="7" s="13" customFormat="true" ht="18" hidden="false" customHeight="true" outlineLevel="0" collapsed="false">
      <c r="A7" s="62"/>
      <c r="B7" s="62"/>
      <c r="C7" s="62"/>
      <c r="D7" s="62"/>
      <c r="E7" s="84" t="s">
        <v>37</v>
      </c>
      <c r="F7" s="28" t="n">
        <v>3722.46</v>
      </c>
      <c r="G7" s="26" t="n">
        <v>0</v>
      </c>
      <c r="H7" s="28" t="n">
        <v>0</v>
      </c>
      <c r="I7" s="28" t="n">
        <v>0</v>
      </c>
      <c r="J7" s="28" t="n">
        <v>0</v>
      </c>
      <c r="K7" s="28" t="n">
        <v>500.69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1549.05</v>
      </c>
      <c r="R7" s="28" t="n">
        <v>0</v>
      </c>
      <c r="S7" s="28" t="n">
        <v>411.8</v>
      </c>
      <c r="T7" s="28" t="n">
        <v>0</v>
      </c>
      <c r="U7" s="28" t="n">
        <v>1260.92</v>
      </c>
    </row>
    <row r="8" s="13" customFormat="true" ht="18" hidden="false" customHeight="true" outlineLevel="0" collapsed="false">
      <c r="A8" s="62"/>
      <c r="B8" s="62"/>
      <c r="C8" s="62"/>
      <c r="D8" s="62" t="s">
        <v>343</v>
      </c>
      <c r="E8" s="84" t="s">
        <v>344</v>
      </c>
      <c r="F8" s="28" t="n">
        <v>976.74</v>
      </c>
      <c r="G8" s="26" t="n">
        <v>0</v>
      </c>
      <c r="H8" s="28" t="n">
        <v>0</v>
      </c>
      <c r="I8" s="28" t="n">
        <v>0</v>
      </c>
      <c r="J8" s="28" t="n">
        <v>0</v>
      </c>
      <c r="K8" s="28" t="n">
        <v>297.17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156.04</v>
      </c>
      <c r="T8" s="28" t="n">
        <v>0</v>
      </c>
      <c r="U8" s="28" t="n">
        <v>523.53</v>
      </c>
    </row>
    <row r="9" s="13" customFormat="true" ht="18" hidden="false" customHeight="true" outlineLevel="0" collapsed="false">
      <c r="A9" s="62"/>
      <c r="B9" s="62"/>
      <c r="C9" s="62"/>
      <c r="D9" s="62" t="s">
        <v>345</v>
      </c>
      <c r="E9" s="84" t="s">
        <v>346</v>
      </c>
      <c r="F9" s="28" t="n">
        <v>394.65</v>
      </c>
      <c r="G9" s="26" t="n">
        <v>0</v>
      </c>
      <c r="H9" s="28" t="n">
        <v>0</v>
      </c>
      <c r="I9" s="28" t="n">
        <v>0</v>
      </c>
      <c r="J9" s="28" t="n">
        <v>0</v>
      </c>
      <c r="K9" s="28" t="n">
        <v>297.17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9.18</v>
      </c>
      <c r="T9" s="28" t="n">
        <v>0</v>
      </c>
      <c r="U9" s="28" t="n">
        <v>88.3</v>
      </c>
    </row>
    <row r="10" s="13" customFormat="true" ht="18" hidden="false" customHeight="true" outlineLevel="0" collapsed="false">
      <c r="A10" s="62" t="s">
        <v>347</v>
      </c>
      <c r="B10" s="62" t="s">
        <v>348</v>
      </c>
      <c r="C10" s="62" t="s">
        <v>349</v>
      </c>
      <c r="D10" s="62" t="s">
        <v>350</v>
      </c>
      <c r="E10" s="84" t="s">
        <v>50</v>
      </c>
      <c r="F10" s="28" t="n">
        <v>21.3</v>
      </c>
      <c r="G10" s="26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21.3</v>
      </c>
    </row>
    <row r="11" s="13" customFormat="true" ht="18" hidden="false" customHeight="true" outlineLevel="0" collapsed="false">
      <c r="A11" s="62" t="s">
        <v>405</v>
      </c>
      <c r="B11" s="62" t="s">
        <v>419</v>
      </c>
      <c r="C11" s="62" t="s">
        <v>361</v>
      </c>
      <c r="D11" s="62" t="s">
        <v>350</v>
      </c>
      <c r="E11" s="84" t="s">
        <v>162</v>
      </c>
      <c r="F11" s="28" t="n">
        <v>67</v>
      </c>
      <c r="G11" s="26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67</v>
      </c>
    </row>
    <row r="12" s="13" customFormat="true" ht="18" hidden="false" customHeight="true" outlineLevel="0" collapsed="false">
      <c r="A12" s="62" t="s">
        <v>405</v>
      </c>
      <c r="B12" s="62" t="s">
        <v>666</v>
      </c>
      <c r="C12" s="62" t="s">
        <v>419</v>
      </c>
      <c r="D12" s="62" t="s">
        <v>350</v>
      </c>
      <c r="E12" s="84" t="s">
        <v>166</v>
      </c>
      <c r="F12" s="28" t="n">
        <v>297.17</v>
      </c>
      <c r="G12" s="26" t="n">
        <v>0</v>
      </c>
      <c r="H12" s="28" t="n">
        <v>0</v>
      </c>
      <c r="I12" s="28" t="n">
        <v>0</v>
      </c>
      <c r="J12" s="28" t="n">
        <v>0</v>
      </c>
      <c r="K12" s="28" t="n">
        <v>297.17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</row>
    <row r="13" s="13" customFormat="true" ht="18" hidden="false" customHeight="true" outlineLevel="0" collapsed="false">
      <c r="A13" s="62" t="s">
        <v>667</v>
      </c>
      <c r="B13" s="62" t="s">
        <v>406</v>
      </c>
      <c r="C13" s="62" t="s">
        <v>348</v>
      </c>
      <c r="D13" s="62" t="s">
        <v>350</v>
      </c>
      <c r="E13" s="84" t="s">
        <v>310</v>
      </c>
      <c r="F13" s="28" t="n">
        <v>9.18</v>
      </c>
      <c r="G13" s="26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9.18</v>
      </c>
      <c r="T13" s="28" t="n">
        <v>0</v>
      </c>
      <c r="U13" s="28" t="n">
        <v>0</v>
      </c>
    </row>
    <row r="14" s="13" customFormat="true" ht="18" hidden="false" customHeight="true" outlineLevel="0" collapsed="false">
      <c r="A14" s="62"/>
      <c r="B14" s="62"/>
      <c r="C14" s="62"/>
      <c r="D14" s="62" t="s">
        <v>351</v>
      </c>
      <c r="E14" s="84" t="s">
        <v>352</v>
      </c>
      <c r="F14" s="28" t="n">
        <v>20.89</v>
      </c>
      <c r="G14" s="26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5.15</v>
      </c>
      <c r="T14" s="28" t="n">
        <v>0</v>
      </c>
      <c r="U14" s="28" t="n">
        <v>15.74</v>
      </c>
    </row>
    <row r="15" s="13" customFormat="true" ht="18" hidden="false" customHeight="true" outlineLevel="0" collapsed="false">
      <c r="A15" s="62" t="s">
        <v>347</v>
      </c>
      <c r="B15" s="62" t="s">
        <v>348</v>
      </c>
      <c r="C15" s="62" t="s">
        <v>348</v>
      </c>
      <c r="D15" s="62" t="s">
        <v>353</v>
      </c>
      <c r="E15" s="84" t="s">
        <v>61</v>
      </c>
      <c r="F15" s="28" t="n">
        <v>15.74</v>
      </c>
      <c r="G15" s="26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15.74</v>
      </c>
    </row>
    <row r="16" s="13" customFormat="true" ht="18" hidden="false" customHeight="true" outlineLevel="0" collapsed="false">
      <c r="A16" s="62" t="s">
        <v>667</v>
      </c>
      <c r="B16" s="62" t="s">
        <v>406</v>
      </c>
      <c r="C16" s="62" t="s">
        <v>348</v>
      </c>
      <c r="D16" s="62" t="s">
        <v>353</v>
      </c>
      <c r="E16" s="84" t="s">
        <v>310</v>
      </c>
      <c r="F16" s="28" t="n">
        <v>5.15</v>
      </c>
      <c r="G16" s="26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5.15</v>
      </c>
      <c r="T16" s="28" t="n">
        <v>0</v>
      </c>
      <c r="U16" s="28" t="n">
        <v>0</v>
      </c>
    </row>
    <row r="17" s="13" customFormat="true" ht="18" hidden="false" customHeight="true" outlineLevel="0" collapsed="false">
      <c r="A17" s="62"/>
      <c r="B17" s="62"/>
      <c r="C17" s="62"/>
      <c r="D17" s="62" t="s">
        <v>354</v>
      </c>
      <c r="E17" s="84" t="s">
        <v>355</v>
      </c>
      <c r="F17" s="28" t="n">
        <v>12.52</v>
      </c>
      <c r="G17" s="26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3.26</v>
      </c>
      <c r="T17" s="28" t="n">
        <v>0</v>
      </c>
      <c r="U17" s="28" t="n">
        <v>9.26</v>
      </c>
    </row>
    <row r="18" s="13" customFormat="true" ht="18" hidden="false" customHeight="true" outlineLevel="0" collapsed="false">
      <c r="A18" s="62" t="s">
        <v>356</v>
      </c>
      <c r="B18" s="62" t="s">
        <v>357</v>
      </c>
      <c r="C18" s="62" t="s">
        <v>349</v>
      </c>
      <c r="D18" s="62" t="s">
        <v>358</v>
      </c>
      <c r="E18" s="84" t="s">
        <v>50</v>
      </c>
      <c r="F18" s="28" t="n">
        <v>9.26</v>
      </c>
      <c r="G18" s="26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9.26</v>
      </c>
    </row>
    <row r="19" s="13" customFormat="true" ht="18" hidden="false" customHeight="true" outlineLevel="0" collapsed="false">
      <c r="A19" s="62" t="s">
        <v>667</v>
      </c>
      <c r="B19" s="62" t="s">
        <v>406</v>
      </c>
      <c r="C19" s="62" t="s">
        <v>348</v>
      </c>
      <c r="D19" s="62" t="s">
        <v>358</v>
      </c>
      <c r="E19" s="84" t="s">
        <v>310</v>
      </c>
      <c r="F19" s="28" t="n">
        <v>3.26</v>
      </c>
      <c r="G19" s="26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3.26</v>
      </c>
      <c r="T19" s="28" t="n">
        <v>0</v>
      </c>
      <c r="U19" s="28" t="n">
        <v>0</v>
      </c>
    </row>
    <row r="20" s="13" customFormat="true" ht="18" hidden="false" customHeight="true" outlineLevel="0" collapsed="false">
      <c r="A20" s="62"/>
      <c r="B20" s="62"/>
      <c r="C20" s="62"/>
      <c r="D20" s="62" t="s">
        <v>359</v>
      </c>
      <c r="E20" s="84" t="s">
        <v>360</v>
      </c>
      <c r="F20" s="28" t="n">
        <v>3.7</v>
      </c>
      <c r="G20" s="26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.92</v>
      </c>
      <c r="T20" s="28" t="n">
        <v>0</v>
      </c>
      <c r="U20" s="28" t="n">
        <v>2.78</v>
      </c>
    </row>
    <row r="21" s="13" customFormat="true" ht="18" hidden="false" customHeight="true" outlineLevel="0" collapsed="false">
      <c r="A21" s="62" t="s">
        <v>347</v>
      </c>
      <c r="B21" s="62" t="s">
        <v>348</v>
      </c>
      <c r="C21" s="62" t="s">
        <v>361</v>
      </c>
      <c r="D21" s="62" t="s">
        <v>362</v>
      </c>
      <c r="E21" s="84" t="s">
        <v>64</v>
      </c>
      <c r="F21" s="28" t="n">
        <v>2.78</v>
      </c>
      <c r="G21" s="26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2.78</v>
      </c>
    </row>
    <row r="22" s="13" customFormat="true" ht="18" hidden="false" customHeight="true" outlineLevel="0" collapsed="false">
      <c r="A22" s="62" t="s">
        <v>667</v>
      </c>
      <c r="B22" s="62" t="s">
        <v>406</v>
      </c>
      <c r="C22" s="62" t="s">
        <v>348</v>
      </c>
      <c r="D22" s="62" t="s">
        <v>362</v>
      </c>
      <c r="E22" s="84" t="s">
        <v>310</v>
      </c>
      <c r="F22" s="28" t="n">
        <v>0.92</v>
      </c>
      <c r="G22" s="26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.92</v>
      </c>
      <c r="T22" s="28" t="n">
        <v>0</v>
      </c>
      <c r="U22" s="28" t="n">
        <v>0</v>
      </c>
    </row>
    <row r="23" s="13" customFormat="true" ht="18" hidden="false" customHeight="true" outlineLevel="0" collapsed="false">
      <c r="A23" s="62"/>
      <c r="B23" s="62"/>
      <c r="C23" s="62"/>
      <c r="D23" s="62" t="s">
        <v>363</v>
      </c>
      <c r="E23" s="84" t="s">
        <v>364</v>
      </c>
      <c r="F23" s="28" t="n">
        <v>75.71</v>
      </c>
      <c r="G23" s="26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19.22</v>
      </c>
      <c r="T23" s="28" t="n">
        <v>0</v>
      </c>
      <c r="U23" s="28" t="n">
        <v>56.49</v>
      </c>
    </row>
    <row r="24" s="13" customFormat="true" ht="18" hidden="false" customHeight="true" outlineLevel="0" collapsed="false">
      <c r="A24" s="62" t="s">
        <v>347</v>
      </c>
      <c r="B24" s="62" t="s">
        <v>348</v>
      </c>
      <c r="C24" s="62" t="s">
        <v>349</v>
      </c>
      <c r="D24" s="62" t="s">
        <v>365</v>
      </c>
      <c r="E24" s="84" t="s">
        <v>50</v>
      </c>
      <c r="F24" s="28" t="n">
        <v>56.49</v>
      </c>
      <c r="G24" s="26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56.49</v>
      </c>
    </row>
    <row r="25" s="13" customFormat="true" ht="18" hidden="false" customHeight="true" outlineLevel="0" collapsed="false">
      <c r="A25" s="62" t="s">
        <v>667</v>
      </c>
      <c r="B25" s="62" t="s">
        <v>406</v>
      </c>
      <c r="C25" s="62" t="s">
        <v>348</v>
      </c>
      <c r="D25" s="62" t="s">
        <v>365</v>
      </c>
      <c r="E25" s="84" t="s">
        <v>310</v>
      </c>
      <c r="F25" s="28" t="n">
        <v>19.22</v>
      </c>
      <c r="G25" s="26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19.22</v>
      </c>
      <c r="T25" s="28" t="n">
        <v>0</v>
      </c>
      <c r="U25" s="28" t="n">
        <v>0</v>
      </c>
    </row>
    <row r="26" s="13" customFormat="true" ht="18" hidden="false" customHeight="true" outlineLevel="0" collapsed="false">
      <c r="A26" s="62"/>
      <c r="B26" s="62"/>
      <c r="C26" s="62"/>
      <c r="D26" s="62" t="s">
        <v>366</v>
      </c>
      <c r="E26" s="84" t="s">
        <v>367</v>
      </c>
      <c r="F26" s="28" t="n">
        <v>69.18</v>
      </c>
      <c r="G26" s="26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17.32</v>
      </c>
      <c r="T26" s="28" t="n">
        <v>0</v>
      </c>
      <c r="U26" s="28" t="n">
        <v>51.86</v>
      </c>
    </row>
    <row r="27" s="13" customFormat="true" ht="18" hidden="false" customHeight="true" outlineLevel="0" collapsed="false">
      <c r="A27" s="62" t="s">
        <v>347</v>
      </c>
      <c r="B27" s="62" t="s">
        <v>348</v>
      </c>
      <c r="C27" s="62" t="s">
        <v>349</v>
      </c>
      <c r="D27" s="62" t="s">
        <v>368</v>
      </c>
      <c r="E27" s="84" t="s">
        <v>50</v>
      </c>
      <c r="F27" s="28" t="n">
        <v>51.86</v>
      </c>
      <c r="G27" s="26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51.86</v>
      </c>
    </row>
    <row r="28" s="13" customFormat="true" ht="18" hidden="false" customHeight="true" outlineLevel="0" collapsed="false">
      <c r="A28" s="62" t="s">
        <v>667</v>
      </c>
      <c r="B28" s="62" t="s">
        <v>406</v>
      </c>
      <c r="C28" s="62" t="s">
        <v>348</v>
      </c>
      <c r="D28" s="62" t="s">
        <v>368</v>
      </c>
      <c r="E28" s="84" t="s">
        <v>310</v>
      </c>
      <c r="F28" s="28" t="n">
        <v>17.32</v>
      </c>
      <c r="G28" s="26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17.32</v>
      </c>
      <c r="T28" s="28" t="n">
        <v>0</v>
      </c>
      <c r="U28" s="28" t="n">
        <v>0</v>
      </c>
    </row>
    <row r="29" s="13" customFormat="true" ht="18" hidden="false" customHeight="true" outlineLevel="0" collapsed="false">
      <c r="A29" s="62"/>
      <c r="B29" s="62"/>
      <c r="C29" s="62"/>
      <c r="D29" s="62" t="s">
        <v>369</v>
      </c>
      <c r="E29" s="84" t="s">
        <v>370</v>
      </c>
      <c r="F29" s="28" t="n">
        <v>45.45</v>
      </c>
      <c r="G29" s="26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12.11</v>
      </c>
      <c r="T29" s="28" t="n">
        <v>0</v>
      </c>
      <c r="U29" s="28" t="n">
        <v>33.34</v>
      </c>
    </row>
    <row r="30" s="13" customFormat="true" ht="18" hidden="false" customHeight="true" outlineLevel="0" collapsed="false">
      <c r="A30" s="62" t="s">
        <v>347</v>
      </c>
      <c r="B30" s="62" t="s">
        <v>348</v>
      </c>
      <c r="C30" s="62" t="s">
        <v>349</v>
      </c>
      <c r="D30" s="62" t="s">
        <v>371</v>
      </c>
      <c r="E30" s="84" t="s">
        <v>50</v>
      </c>
      <c r="F30" s="28" t="n">
        <v>33.34</v>
      </c>
      <c r="G30" s="26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33.34</v>
      </c>
    </row>
    <row r="31" s="13" customFormat="true" ht="18" hidden="false" customHeight="true" outlineLevel="0" collapsed="false">
      <c r="A31" s="62" t="s">
        <v>667</v>
      </c>
      <c r="B31" s="62" t="s">
        <v>406</v>
      </c>
      <c r="C31" s="62" t="s">
        <v>348</v>
      </c>
      <c r="D31" s="62" t="s">
        <v>371</v>
      </c>
      <c r="E31" s="84" t="s">
        <v>310</v>
      </c>
      <c r="F31" s="28" t="n">
        <v>12.11</v>
      </c>
      <c r="G31" s="26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12.11</v>
      </c>
      <c r="T31" s="28" t="n">
        <v>0</v>
      </c>
      <c r="U31" s="28" t="n">
        <v>0</v>
      </c>
    </row>
    <row r="32" s="13" customFormat="true" ht="18" hidden="false" customHeight="true" outlineLevel="0" collapsed="false">
      <c r="A32" s="62"/>
      <c r="B32" s="62"/>
      <c r="C32" s="62"/>
      <c r="D32" s="62" t="s">
        <v>372</v>
      </c>
      <c r="E32" s="84" t="s">
        <v>373</v>
      </c>
      <c r="F32" s="28" t="n">
        <v>57.3</v>
      </c>
      <c r="G32" s="26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14.7</v>
      </c>
      <c r="T32" s="28" t="n">
        <v>0</v>
      </c>
      <c r="U32" s="28" t="n">
        <v>42.6</v>
      </c>
    </row>
    <row r="33" s="13" customFormat="true" ht="18" hidden="false" customHeight="true" outlineLevel="0" collapsed="false">
      <c r="A33" s="62" t="s">
        <v>347</v>
      </c>
      <c r="B33" s="62" t="s">
        <v>348</v>
      </c>
      <c r="C33" s="62" t="s">
        <v>349</v>
      </c>
      <c r="D33" s="62" t="s">
        <v>374</v>
      </c>
      <c r="E33" s="84" t="s">
        <v>50</v>
      </c>
      <c r="F33" s="28" t="n">
        <v>42.6</v>
      </c>
      <c r="G33" s="26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42.6</v>
      </c>
    </row>
    <row r="34" s="13" customFormat="true" ht="18" hidden="false" customHeight="true" outlineLevel="0" collapsed="false">
      <c r="A34" s="62" t="s">
        <v>667</v>
      </c>
      <c r="B34" s="62" t="s">
        <v>406</v>
      </c>
      <c r="C34" s="62" t="s">
        <v>348</v>
      </c>
      <c r="D34" s="62" t="s">
        <v>374</v>
      </c>
      <c r="E34" s="84" t="s">
        <v>310</v>
      </c>
      <c r="F34" s="28" t="n">
        <v>14.7</v>
      </c>
      <c r="G34" s="26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4.7</v>
      </c>
      <c r="T34" s="28" t="n">
        <v>0</v>
      </c>
      <c r="U34" s="28" t="n">
        <v>0</v>
      </c>
    </row>
    <row r="35" s="13" customFormat="true" ht="18" hidden="false" customHeight="true" outlineLevel="0" collapsed="false">
      <c r="A35" s="62"/>
      <c r="B35" s="62"/>
      <c r="C35" s="62"/>
      <c r="D35" s="62" t="s">
        <v>375</v>
      </c>
      <c r="E35" s="84" t="s">
        <v>376</v>
      </c>
      <c r="F35" s="28" t="n">
        <v>77.55</v>
      </c>
      <c r="G35" s="26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19.21</v>
      </c>
      <c r="T35" s="28" t="n">
        <v>0</v>
      </c>
      <c r="U35" s="28" t="n">
        <v>58.34</v>
      </c>
    </row>
    <row r="36" s="13" customFormat="true" ht="18" hidden="false" customHeight="true" outlineLevel="0" collapsed="false">
      <c r="A36" s="62" t="s">
        <v>347</v>
      </c>
      <c r="B36" s="62" t="s">
        <v>348</v>
      </c>
      <c r="C36" s="62" t="s">
        <v>349</v>
      </c>
      <c r="D36" s="62" t="s">
        <v>377</v>
      </c>
      <c r="E36" s="84" t="s">
        <v>50</v>
      </c>
      <c r="F36" s="28" t="n">
        <v>58.34</v>
      </c>
      <c r="G36" s="26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58.34</v>
      </c>
    </row>
    <row r="37" s="13" customFormat="true" ht="18" hidden="false" customHeight="true" outlineLevel="0" collapsed="false">
      <c r="A37" s="62" t="s">
        <v>667</v>
      </c>
      <c r="B37" s="62" t="s">
        <v>406</v>
      </c>
      <c r="C37" s="62" t="s">
        <v>348</v>
      </c>
      <c r="D37" s="62" t="s">
        <v>377</v>
      </c>
      <c r="E37" s="84" t="s">
        <v>310</v>
      </c>
      <c r="F37" s="28" t="n">
        <v>19.21</v>
      </c>
      <c r="G37" s="26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19.21</v>
      </c>
      <c r="T37" s="28" t="n">
        <v>0</v>
      </c>
      <c r="U37" s="28" t="n">
        <v>0</v>
      </c>
    </row>
    <row r="38" s="13" customFormat="true" ht="18" hidden="false" customHeight="true" outlineLevel="0" collapsed="false">
      <c r="A38" s="62"/>
      <c r="B38" s="62"/>
      <c r="C38" s="62"/>
      <c r="D38" s="62" t="s">
        <v>378</v>
      </c>
      <c r="E38" s="84" t="s">
        <v>379</v>
      </c>
      <c r="F38" s="28" t="n">
        <v>73.03</v>
      </c>
      <c r="G38" s="26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18.4</v>
      </c>
      <c r="T38" s="28" t="n">
        <v>0</v>
      </c>
      <c r="U38" s="28" t="n">
        <v>54.63</v>
      </c>
    </row>
    <row r="39" s="13" customFormat="true" ht="18" hidden="false" customHeight="true" outlineLevel="0" collapsed="false">
      <c r="A39" s="62" t="s">
        <v>347</v>
      </c>
      <c r="B39" s="62" t="s">
        <v>348</v>
      </c>
      <c r="C39" s="62" t="s">
        <v>349</v>
      </c>
      <c r="D39" s="62" t="s">
        <v>380</v>
      </c>
      <c r="E39" s="84" t="s">
        <v>50</v>
      </c>
      <c r="F39" s="28" t="n">
        <v>54.63</v>
      </c>
      <c r="G39" s="26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54.63</v>
      </c>
    </row>
    <row r="40" s="13" customFormat="true" ht="18" hidden="false" customHeight="true" outlineLevel="0" collapsed="false">
      <c r="A40" s="62" t="s">
        <v>667</v>
      </c>
      <c r="B40" s="62" t="s">
        <v>406</v>
      </c>
      <c r="C40" s="62" t="s">
        <v>348</v>
      </c>
      <c r="D40" s="62" t="s">
        <v>380</v>
      </c>
      <c r="E40" s="84" t="s">
        <v>310</v>
      </c>
      <c r="F40" s="28" t="n">
        <v>18.4</v>
      </c>
      <c r="G40" s="26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18.4</v>
      </c>
      <c r="T40" s="28" t="n">
        <v>0</v>
      </c>
      <c r="U40" s="28" t="n">
        <v>0</v>
      </c>
    </row>
    <row r="41" s="13" customFormat="true" ht="18" hidden="false" customHeight="true" outlineLevel="0" collapsed="false">
      <c r="A41" s="62"/>
      <c r="B41" s="62"/>
      <c r="C41" s="62"/>
      <c r="D41" s="62" t="s">
        <v>381</v>
      </c>
      <c r="E41" s="84" t="s">
        <v>382</v>
      </c>
      <c r="F41" s="28" t="n">
        <v>79.04</v>
      </c>
      <c r="G41" s="26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19.78</v>
      </c>
      <c r="T41" s="28" t="n">
        <v>0</v>
      </c>
      <c r="U41" s="28" t="n">
        <v>59.26</v>
      </c>
    </row>
    <row r="42" s="13" customFormat="true" ht="18" hidden="false" customHeight="true" outlineLevel="0" collapsed="false">
      <c r="A42" s="62" t="s">
        <v>347</v>
      </c>
      <c r="B42" s="62" t="s">
        <v>348</v>
      </c>
      <c r="C42" s="62" t="s">
        <v>349</v>
      </c>
      <c r="D42" s="62" t="s">
        <v>383</v>
      </c>
      <c r="E42" s="84" t="s">
        <v>50</v>
      </c>
      <c r="F42" s="28" t="n">
        <v>59.26</v>
      </c>
      <c r="G42" s="26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59.26</v>
      </c>
    </row>
    <row r="43" s="13" customFormat="true" ht="18" hidden="false" customHeight="true" outlineLevel="0" collapsed="false">
      <c r="A43" s="62" t="s">
        <v>667</v>
      </c>
      <c r="B43" s="62" t="s">
        <v>406</v>
      </c>
      <c r="C43" s="62" t="s">
        <v>348</v>
      </c>
      <c r="D43" s="62" t="s">
        <v>383</v>
      </c>
      <c r="E43" s="84" t="s">
        <v>310</v>
      </c>
      <c r="F43" s="28" t="n">
        <v>19.78</v>
      </c>
      <c r="G43" s="26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19.78</v>
      </c>
      <c r="T43" s="28" t="n">
        <v>0</v>
      </c>
      <c r="U43" s="28" t="n">
        <v>0</v>
      </c>
    </row>
    <row r="44" s="13" customFormat="true" ht="18" hidden="false" customHeight="true" outlineLevel="0" collapsed="false">
      <c r="A44" s="62"/>
      <c r="B44" s="62"/>
      <c r="C44" s="62"/>
      <c r="D44" s="62" t="s">
        <v>384</v>
      </c>
      <c r="E44" s="84" t="s">
        <v>385</v>
      </c>
      <c r="F44" s="28" t="n">
        <v>67.72</v>
      </c>
      <c r="G44" s="26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16.79</v>
      </c>
      <c r="T44" s="28" t="n">
        <v>0</v>
      </c>
      <c r="U44" s="28" t="n">
        <v>50.93</v>
      </c>
    </row>
    <row r="45" s="13" customFormat="true" ht="18" hidden="false" customHeight="true" outlineLevel="0" collapsed="false">
      <c r="A45" s="62" t="s">
        <v>347</v>
      </c>
      <c r="B45" s="62" t="s">
        <v>348</v>
      </c>
      <c r="C45" s="62" t="s">
        <v>349</v>
      </c>
      <c r="D45" s="62" t="s">
        <v>386</v>
      </c>
      <c r="E45" s="84" t="s">
        <v>50</v>
      </c>
      <c r="F45" s="28" t="n">
        <v>50.93</v>
      </c>
      <c r="G45" s="26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50.93</v>
      </c>
    </row>
    <row r="46" s="13" customFormat="true" ht="18" hidden="false" customHeight="true" outlineLevel="0" collapsed="false">
      <c r="A46" s="62" t="s">
        <v>667</v>
      </c>
      <c r="B46" s="62" t="s">
        <v>406</v>
      </c>
      <c r="C46" s="62" t="s">
        <v>348</v>
      </c>
      <c r="D46" s="62" t="s">
        <v>386</v>
      </c>
      <c r="E46" s="84" t="s">
        <v>310</v>
      </c>
      <c r="F46" s="28" t="n">
        <v>16.79</v>
      </c>
      <c r="G46" s="26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16.79</v>
      </c>
      <c r="T46" s="28" t="n">
        <v>0</v>
      </c>
      <c r="U46" s="28" t="n">
        <v>0</v>
      </c>
    </row>
    <row r="47" s="13" customFormat="true" ht="18" hidden="false" customHeight="true" outlineLevel="0" collapsed="false">
      <c r="A47" s="62"/>
      <c r="B47" s="62"/>
      <c r="C47" s="62"/>
      <c r="D47" s="62" t="s">
        <v>387</v>
      </c>
      <c r="E47" s="84" t="s">
        <v>388</v>
      </c>
      <c r="F47" s="28" t="n">
        <v>28.31</v>
      </c>
      <c r="G47" s="26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7.01</v>
      </c>
      <c r="T47" s="28" t="n">
        <v>0</v>
      </c>
      <c r="U47" s="28" t="n">
        <v>21.3</v>
      </c>
    </row>
    <row r="48" s="13" customFormat="true" ht="18" hidden="false" customHeight="true" outlineLevel="0" collapsed="false">
      <c r="A48" s="62"/>
      <c r="B48" s="62"/>
      <c r="C48" s="62"/>
      <c r="D48" s="62" t="s">
        <v>389</v>
      </c>
      <c r="E48" s="84" t="s">
        <v>390</v>
      </c>
      <c r="F48" s="28" t="n">
        <v>28.31</v>
      </c>
      <c r="G48" s="26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7.01</v>
      </c>
      <c r="T48" s="28" t="n">
        <v>0</v>
      </c>
      <c r="U48" s="28" t="n">
        <v>21.3</v>
      </c>
    </row>
    <row r="49" s="13" customFormat="true" ht="18" hidden="false" customHeight="true" outlineLevel="0" collapsed="false">
      <c r="A49" s="62" t="s">
        <v>347</v>
      </c>
      <c r="B49" s="62" t="s">
        <v>357</v>
      </c>
      <c r="C49" s="62" t="s">
        <v>349</v>
      </c>
      <c r="D49" s="62" t="s">
        <v>391</v>
      </c>
      <c r="E49" s="84" t="s">
        <v>50</v>
      </c>
      <c r="F49" s="28" t="n">
        <v>21.3</v>
      </c>
      <c r="G49" s="26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21.3</v>
      </c>
    </row>
    <row r="50" s="13" customFormat="true" ht="18" hidden="false" customHeight="true" outlineLevel="0" collapsed="false">
      <c r="A50" s="62" t="s">
        <v>667</v>
      </c>
      <c r="B50" s="62" t="s">
        <v>406</v>
      </c>
      <c r="C50" s="62" t="s">
        <v>348</v>
      </c>
      <c r="D50" s="62" t="s">
        <v>391</v>
      </c>
      <c r="E50" s="84" t="s">
        <v>310</v>
      </c>
      <c r="F50" s="28" t="n">
        <v>7.01</v>
      </c>
      <c r="G50" s="26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7.01</v>
      </c>
      <c r="T50" s="28" t="n">
        <v>0</v>
      </c>
      <c r="U50" s="28" t="n">
        <v>0</v>
      </c>
    </row>
    <row r="51" s="13" customFormat="true" ht="18" hidden="false" customHeight="true" outlineLevel="0" collapsed="false">
      <c r="A51" s="62"/>
      <c r="B51" s="62"/>
      <c r="C51" s="62"/>
      <c r="D51" s="62" t="s">
        <v>392</v>
      </c>
      <c r="E51" s="84" t="s">
        <v>393</v>
      </c>
      <c r="F51" s="28" t="n">
        <v>1569.9</v>
      </c>
      <c r="G51" s="26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1549.05</v>
      </c>
      <c r="R51" s="28" t="n">
        <v>0</v>
      </c>
      <c r="S51" s="28" t="n">
        <v>5.11</v>
      </c>
      <c r="T51" s="28" t="n">
        <v>0</v>
      </c>
      <c r="U51" s="28" t="n">
        <v>15.74</v>
      </c>
    </row>
    <row r="52" s="13" customFormat="true" ht="18" hidden="false" customHeight="true" outlineLevel="0" collapsed="false">
      <c r="A52" s="62"/>
      <c r="B52" s="62"/>
      <c r="C52" s="62"/>
      <c r="D52" s="62" t="s">
        <v>394</v>
      </c>
      <c r="E52" s="84" t="s">
        <v>395</v>
      </c>
      <c r="F52" s="28" t="n">
        <v>1565.28</v>
      </c>
      <c r="G52" s="26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1549.05</v>
      </c>
      <c r="R52" s="28" t="n">
        <v>0</v>
      </c>
      <c r="S52" s="28" t="n">
        <v>4.19</v>
      </c>
      <c r="T52" s="28" t="n">
        <v>0</v>
      </c>
      <c r="U52" s="28" t="n">
        <v>12.04</v>
      </c>
    </row>
    <row r="53" s="13" customFormat="true" ht="18" hidden="false" customHeight="true" outlineLevel="0" collapsed="false">
      <c r="A53" s="62" t="s">
        <v>356</v>
      </c>
      <c r="B53" s="62" t="s">
        <v>348</v>
      </c>
      <c r="C53" s="62" t="s">
        <v>349</v>
      </c>
      <c r="D53" s="62" t="s">
        <v>396</v>
      </c>
      <c r="E53" s="84" t="s">
        <v>50</v>
      </c>
      <c r="F53" s="28" t="n">
        <v>12.04</v>
      </c>
      <c r="G53" s="26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12.04</v>
      </c>
    </row>
    <row r="54" s="13" customFormat="true" ht="18" hidden="false" customHeight="true" outlineLevel="0" collapsed="false">
      <c r="A54" s="62" t="s">
        <v>667</v>
      </c>
      <c r="B54" s="62" t="s">
        <v>406</v>
      </c>
      <c r="C54" s="62" t="s">
        <v>349</v>
      </c>
      <c r="D54" s="62" t="s">
        <v>396</v>
      </c>
      <c r="E54" s="84" t="s">
        <v>309</v>
      </c>
      <c r="F54" s="28" t="n">
        <v>1549.05</v>
      </c>
      <c r="G54" s="26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1549.05</v>
      </c>
      <c r="R54" s="28" t="n">
        <v>0</v>
      </c>
      <c r="S54" s="28" t="n">
        <v>0</v>
      </c>
      <c r="T54" s="28" t="n">
        <v>0</v>
      </c>
      <c r="U54" s="28" t="n">
        <v>0</v>
      </c>
    </row>
    <row r="55" s="13" customFormat="true" ht="18" hidden="false" customHeight="true" outlineLevel="0" collapsed="false">
      <c r="A55" s="62" t="s">
        <v>667</v>
      </c>
      <c r="B55" s="62" t="s">
        <v>406</v>
      </c>
      <c r="C55" s="62" t="s">
        <v>348</v>
      </c>
      <c r="D55" s="62" t="s">
        <v>396</v>
      </c>
      <c r="E55" s="84" t="s">
        <v>310</v>
      </c>
      <c r="F55" s="28" t="n">
        <v>4.19</v>
      </c>
      <c r="G55" s="26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4.19</v>
      </c>
      <c r="T55" s="28" t="n">
        <v>0</v>
      </c>
      <c r="U55" s="28" t="n">
        <v>0</v>
      </c>
    </row>
    <row r="56" s="13" customFormat="true" ht="18" hidden="false" customHeight="true" outlineLevel="0" collapsed="false">
      <c r="A56" s="62"/>
      <c r="B56" s="62"/>
      <c r="C56" s="62"/>
      <c r="D56" s="62" t="s">
        <v>397</v>
      </c>
      <c r="E56" s="84" t="s">
        <v>398</v>
      </c>
      <c r="F56" s="28" t="n">
        <v>4.62</v>
      </c>
      <c r="G56" s="26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.92</v>
      </c>
      <c r="T56" s="28" t="n">
        <v>0</v>
      </c>
      <c r="U56" s="28" t="n">
        <v>3.7</v>
      </c>
    </row>
    <row r="57" s="13" customFormat="true" ht="18" hidden="false" customHeight="true" outlineLevel="0" collapsed="false">
      <c r="A57" s="62" t="s">
        <v>399</v>
      </c>
      <c r="B57" s="62" t="s">
        <v>349</v>
      </c>
      <c r="C57" s="62" t="s">
        <v>349</v>
      </c>
      <c r="D57" s="62" t="s">
        <v>400</v>
      </c>
      <c r="E57" s="84" t="s">
        <v>50</v>
      </c>
      <c r="F57" s="28" t="n">
        <v>3.7</v>
      </c>
      <c r="G57" s="26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3.7</v>
      </c>
    </row>
    <row r="58" s="13" customFormat="true" ht="18" hidden="false" customHeight="true" outlineLevel="0" collapsed="false">
      <c r="A58" s="62" t="s">
        <v>667</v>
      </c>
      <c r="B58" s="62" t="s">
        <v>406</v>
      </c>
      <c r="C58" s="62" t="s">
        <v>348</v>
      </c>
      <c r="D58" s="62" t="s">
        <v>400</v>
      </c>
      <c r="E58" s="84" t="s">
        <v>310</v>
      </c>
      <c r="F58" s="28" t="n">
        <v>0.92</v>
      </c>
      <c r="G58" s="26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.92</v>
      </c>
      <c r="T58" s="28" t="n">
        <v>0</v>
      </c>
      <c r="U58" s="28" t="n">
        <v>0</v>
      </c>
    </row>
    <row r="59" s="13" customFormat="true" ht="18" hidden="false" customHeight="true" outlineLevel="0" collapsed="false">
      <c r="A59" s="62"/>
      <c r="B59" s="62"/>
      <c r="C59" s="62"/>
      <c r="D59" s="62" t="s">
        <v>401</v>
      </c>
      <c r="E59" s="84" t="s">
        <v>402</v>
      </c>
      <c r="F59" s="28" t="n">
        <v>26.18</v>
      </c>
      <c r="G59" s="26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6.73</v>
      </c>
      <c r="T59" s="28" t="n">
        <v>0</v>
      </c>
      <c r="U59" s="28" t="n">
        <v>19.45</v>
      </c>
    </row>
    <row r="60" s="13" customFormat="true" ht="18" hidden="false" customHeight="true" outlineLevel="0" collapsed="false">
      <c r="A60" s="62"/>
      <c r="B60" s="62"/>
      <c r="C60" s="62"/>
      <c r="D60" s="62" t="s">
        <v>403</v>
      </c>
      <c r="E60" s="84" t="s">
        <v>404</v>
      </c>
      <c r="F60" s="28" t="n">
        <v>26.18</v>
      </c>
      <c r="G60" s="26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6.73</v>
      </c>
      <c r="T60" s="28" t="n">
        <v>0</v>
      </c>
      <c r="U60" s="28" t="n">
        <v>19.45</v>
      </c>
    </row>
    <row r="61" s="13" customFormat="true" ht="18" hidden="false" customHeight="true" outlineLevel="0" collapsed="false">
      <c r="A61" s="62" t="s">
        <v>405</v>
      </c>
      <c r="B61" s="62" t="s">
        <v>406</v>
      </c>
      <c r="C61" s="62" t="s">
        <v>349</v>
      </c>
      <c r="D61" s="62" t="s">
        <v>407</v>
      </c>
      <c r="E61" s="84" t="s">
        <v>50</v>
      </c>
      <c r="F61" s="28" t="n">
        <v>19.45</v>
      </c>
      <c r="G61" s="26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19.45</v>
      </c>
    </row>
    <row r="62" s="13" customFormat="true" ht="18" hidden="false" customHeight="true" outlineLevel="0" collapsed="false">
      <c r="A62" s="62" t="s">
        <v>667</v>
      </c>
      <c r="B62" s="62" t="s">
        <v>406</v>
      </c>
      <c r="C62" s="62" t="s">
        <v>348</v>
      </c>
      <c r="D62" s="62" t="s">
        <v>407</v>
      </c>
      <c r="E62" s="84" t="s">
        <v>310</v>
      </c>
      <c r="F62" s="28" t="n">
        <v>6.73</v>
      </c>
      <c r="G62" s="26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6.73</v>
      </c>
      <c r="T62" s="28" t="n">
        <v>0</v>
      </c>
      <c r="U62" s="28" t="n">
        <v>0</v>
      </c>
    </row>
    <row r="63" s="13" customFormat="true" ht="18" hidden="false" customHeight="true" outlineLevel="0" collapsed="false">
      <c r="A63" s="62"/>
      <c r="B63" s="62"/>
      <c r="C63" s="62"/>
      <c r="D63" s="62" t="s">
        <v>408</v>
      </c>
      <c r="E63" s="84" t="s">
        <v>409</v>
      </c>
      <c r="F63" s="28" t="n">
        <v>13.87</v>
      </c>
      <c r="G63" s="26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3.68</v>
      </c>
      <c r="T63" s="28" t="n">
        <v>0</v>
      </c>
      <c r="U63" s="28" t="n">
        <v>10.19</v>
      </c>
    </row>
    <row r="64" s="13" customFormat="true" ht="18" hidden="false" customHeight="true" outlineLevel="0" collapsed="false">
      <c r="A64" s="62"/>
      <c r="B64" s="62"/>
      <c r="C64" s="62"/>
      <c r="D64" s="62" t="s">
        <v>410</v>
      </c>
      <c r="E64" s="84" t="s">
        <v>411</v>
      </c>
      <c r="F64" s="28" t="n">
        <v>13.87</v>
      </c>
      <c r="G64" s="26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3.68</v>
      </c>
      <c r="T64" s="28" t="n">
        <v>0</v>
      </c>
      <c r="U64" s="28" t="n">
        <v>10.19</v>
      </c>
    </row>
    <row r="65" s="13" customFormat="true" ht="18" hidden="false" customHeight="true" outlineLevel="0" collapsed="false">
      <c r="A65" s="62" t="s">
        <v>412</v>
      </c>
      <c r="B65" s="62" t="s">
        <v>349</v>
      </c>
      <c r="C65" s="62" t="s">
        <v>349</v>
      </c>
      <c r="D65" s="62" t="s">
        <v>413</v>
      </c>
      <c r="E65" s="84" t="s">
        <v>50</v>
      </c>
      <c r="F65" s="28" t="n">
        <v>10.19</v>
      </c>
      <c r="G65" s="26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0.19</v>
      </c>
    </row>
    <row r="66" s="13" customFormat="true" ht="18" hidden="false" customHeight="true" outlineLevel="0" collapsed="false">
      <c r="A66" s="62" t="s">
        <v>667</v>
      </c>
      <c r="B66" s="62" t="s">
        <v>406</v>
      </c>
      <c r="C66" s="62" t="s">
        <v>348</v>
      </c>
      <c r="D66" s="62" t="s">
        <v>413</v>
      </c>
      <c r="E66" s="84" t="s">
        <v>310</v>
      </c>
      <c r="F66" s="28" t="n">
        <v>3.68</v>
      </c>
      <c r="G66" s="26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3.68</v>
      </c>
      <c r="T66" s="28" t="n">
        <v>0</v>
      </c>
      <c r="U66" s="28" t="n">
        <v>0</v>
      </c>
    </row>
    <row r="67" s="13" customFormat="true" ht="18" hidden="false" customHeight="true" outlineLevel="0" collapsed="false">
      <c r="A67" s="62"/>
      <c r="B67" s="62"/>
      <c r="C67" s="62"/>
      <c r="D67" s="62" t="s">
        <v>414</v>
      </c>
      <c r="E67" s="84" t="s">
        <v>415</v>
      </c>
      <c r="F67" s="28" t="n">
        <v>16.29</v>
      </c>
      <c r="G67" s="26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4.25</v>
      </c>
      <c r="T67" s="28" t="n">
        <v>0</v>
      </c>
      <c r="U67" s="28" t="n">
        <v>12.04</v>
      </c>
    </row>
    <row r="68" s="13" customFormat="true" ht="18" hidden="false" customHeight="true" outlineLevel="0" collapsed="false">
      <c r="A68" s="62"/>
      <c r="B68" s="62"/>
      <c r="C68" s="62"/>
      <c r="D68" s="62" t="s">
        <v>416</v>
      </c>
      <c r="E68" s="84" t="s">
        <v>417</v>
      </c>
      <c r="F68" s="28" t="n">
        <v>16.29</v>
      </c>
      <c r="G68" s="26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4.25</v>
      </c>
      <c r="T68" s="28" t="n">
        <v>0</v>
      </c>
      <c r="U68" s="28" t="n">
        <v>12.04</v>
      </c>
    </row>
    <row r="69" s="13" customFormat="true" ht="18" hidden="false" customHeight="true" outlineLevel="0" collapsed="false">
      <c r="A69" s="62" t="s">
        <v>418</v>
      </c>
      <c r="B69" s="62" t="s">
        <v>419</v>
      </c>
      <c r="C69" s="62" t="s">
        <v>349</v>
      </c>
      <c r="D69" s="62" t="s">
        <v>420</v>
      </c>
      <c r="E69" s="84" t="s">
        <v>50</v>
      </c>
      <c r="F69" s="28" t="n">
        <v>12.04</v>
      </c>
      <c r="G69" s="26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2.04</v>
      </c>
    </row>
    <row r="70" s="13" customFormat="true" ht="18" hidden="false" customHeight="true" outlineLevel="0" collapsed="false">
      <c r="A70" s="62" t="s">
        <v>667</v>
      </c>
      <c r="B70" s="62" t="s">
        <v>406</v>
      </c>
      <c r="C70" s="62" t="s">
        <v>348</v>
      </c>
      <c r="D70" s="62" t="s">
        <v>420</v>
      </c>
      <c r="E70" s="84" t="s">
        <v>310</v>
      </c>
      <c r="F70" s="28" t="n">
        <v>4.25</v>
      </c>
      <c r="G70" s="26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4.25</v>
      </c>
      <c r="T70" s="28" t="n">
        <v>0</v>
      </c>
      <c r="U70" s="28" t="n">
        <v>0</v>
      </c>
    </row>
    <row r="71" s="13" customFormat="true" ht="18" hidden="false" customHeight="true" outlineLevel="0" collapsed="false">
      <c r="A71" s="62"/>
      <c r="B71" s="62"/>
      <c r="C71" s="62"/>
      <c r="D71" s="62" t="s">
        <v>421</v>
      </c>
      <c r="E71" s="84" t="s">
        <v>422</v>
      </c>
      <c r="F71" s="28" t="n">
        <v>16.23</v>
      </c>
      <c r="G71" s="26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4.19</v>
      </c>
      <c r="T71" s="28" t="n">
        <v>0</v>
      </c>
      <c r="U71" s="28" t="n">
        <v>12.04</v>
      </c>
    </row>
    <row r="72" s="13" customFormat="true" ht="18" hidden="false" customHeight="true" outlineLevel="0" collapsed="false">
      <c r="A72" s="62"/>
      <c r="B72" s="62"/>
      <c r="C72" s="62"/>
      <c r="D72" s="62" t="s">
        <v>423</v>
      </c>
      <c r="E72" s="84" t="s">
        <v>424</v>
      </c>
      <c r="F72" s="28" t="n">
        <v>16.23</v>
      </c>
      <c r="G72" s="26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4.19</v>
      </c>
      <c r="T72" s="28" t="n">
        <v>0</v>
      </c>
      <c r="U72" s="28" t="n">
        <v>12.04</v>
      </c>
    </row>
    <row r="73" s="13" customFormat="true" ht="18" hidden="false" customHeight="true" outlineLevel="0" collapsed="false">
      <c r="A73" s="62" t="s">
        <v>425</v>
      </c>
      <c r="B73" s="62" t="s">
        <v>349</v>
      </c>
      <c r="C73" s="62" t="s">
        <v>349</v>
      </c>
      <c r="D73" s="62" t="s">
        <v>426</v>
      </c>
      <c r="E73" s="84" t="s">
        <v>50</v>
      </c>
      <c r="F73" s="28" t="n">
        <v>12.04</v>
      </c>
      <c r="G73" s="26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2.04</v>
      </c>
    </row>
    <row r="74" s="13" customFormat="true" ht="18" hidden="false" customHeight="true" outlineLevel="0" collapsed="false">
      <c r="A74" s="62" t="s">
        <v>667</v>
      </c>
      <c r="B74" s="62" t="s">
        <v>406</v>
      </c>
      <c r="C74" s="62" t="s">
        <v>348</v>
      </c>
      <c r="D74" s="62" t="s">
        <v>426</v>
      </c>
      <c r="E74" s="84" t="s">
        <v>310</v>
      </c>
      <c r="F74" s="28" t="n">
        <v>4.19</v>
      </c>
      <c r="G74" s="26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4.19</v>
      </c>
      <c r="T74" s="28" t="n">
        <v>0</v>
      </c>
      <c r="U74" s="28" t="n">
        <v>0</v>
      </c>
    </row>
    <row r="75" s="13" customFormat="true" ht="18" hidden="false" customHeight="true" outlineLevel="0" collapsed="false">
      <c r="A75" s="62"/>
      <c r="B75" s="62"/>
      <c r="C75" s="62"/>
      <c r="D75" s="62" t="s">
        <v>427</v>
      </c>
      <c r="E75" s="84" t="s">
        <v>428</v>
      </c>
      <c r="F75" s="28" t="n">
        <v>27.45</v>
      </c>
      <c r="G75" s="26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7.08</v>
      </c>
      <c r="T75" s="28" t="n">
        <v>0</v>
      </c>
      <c r="U75" s="28" t="n">
        <v>20.37</v>
      </c>
    </row>
    <row r="76" s="13" customFormat="true" ht="18" hidden="false" customHeight="true" outlineLevel="0" collapsed="false">
      <c r="A76" s="62"/>
      <c r="B76" s="62"/>
      <c r="C76" s="62"/>
      <c r="D76" s="62" t="s">
        <v>429</v>
      </c>
      <c r="E76" s="84" t="s">
        <v>430</v>
      </c>
      <c r="F76" s="28" t="n">
        <v>27.45</v>
      </c>
      <c r="G76" s="26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7.08</v>
      </c>
      <c r="T76" s="28" t="n">
        <v>0</v>
      </c>
      <c r="U76" s="28" t="n">
        <v>20.37</v>
      </c>
    </row>
    <row r="77" s="13" customFormat="true" ht="18" hidden="false" customHeight="true" outlineLevel="0" collapsed="false">
      <c r="A77" s="62" t="s">
        <v>347</v>
      </c>
      <c r="B77" s="62" t="s">
        <v>431</v>
      </c>
      <c r="C77" s="62" t="s">
        <v>349</v>
      </c>
      <c r="D77" s="62" t="s">
        <v>432</v>
      </c>
      <c r="E77" s="84" t="s">
        <v>50</v>
      </c>
      <c r="F77" s="28" t="n">
        <v>20.37</v>
      </c>
      <c r="G77" s="26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20.37</v>
      </c>
    </row>
    <row r="78" s="13" customFormat="true" ht="18" hidden="false" customHeight="true" outlineLevel="0" collapsed="false">
      <c r="A78" s="62" t="s">
        <v>667</v>
      </c>
      <c r="B78" s="62" t="s">
        <v>406</v>
      </c>
      <c r="C78" s="62" t="s">
        <v>348</v>
      </c>
      <c r="D78" s="62" t="s">
        <v>432</v>
      </c>
      <c r="E78" s="84" t="s">
        <v>310</v>
      </c>
      <c r="F78" s="28" t="n">
        <v>7.08</v>
      </c>
      <c r="G78" s="26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7.08</v>
      </c>
      <c r="T78" s="28" t="n">
        <v>0</v>
      </c>
      <c r="U78" s="28" t="n">
        <v>0</v>
      </c>
    </row>
    <row r="79" s="13" customFormat="true" ht="18" hidden="false" customHeight="true" outlineLevel="0" collapsed="false">
      <c r="A79" s="62"/>
      <c r="B79" s="62"/>
      <c r="C79" s="62"/>
      <c r="D79" s="62" t="s">
        <v>437</v>
      </c>
      <c r="E79" s="84" t="s">
        <v>438</v>
      </c>
      <c r="F79" s="28" t="n">
        <v>30.43</v>
      </c>
      <c r="G79" s="26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8.21</v>
      </c>
      <c r="T79" s="28" t="n">
        <v>0</v>
      </c>
      <c r="U79" s="28" t="n">
        <v>22.22</v>
      </c>
    </row>
    <row r="80" s="13" customFormat="true" ht="18" hidden="false" customHeight="true" outlineLevel="0" collapsed="false">
      <c r="A80" s="62"/>
      <c r="B80" s="62"/>
      <c r="C80" s="62"/>
      <c r="D80" s="62" t="s">
        <v>439</v>
      </c>
      <c r="E80" s="84" t="s">
        <v>440</v>
      </c>
      <c r="F80" s="28" t="n">
        <v>21.75</v>
      </c>
      <c r="G80" s="26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6.01</v>
      </c>
      <c r="T80" s="28" t="n">
        <v>0</v>
      </c>
      <c r="U80" s="28" t="n">
        <v>15.74</v>
      </c>
    </row>
    <row r="81" s="13" customFormat="true" ht="18" hidden="false" customHeight="true" outlineLevel="0" collapsed="false">
      <c r="A81" s="62" t="s">
        <v>347</v>
      </c>
      <c r="B81" s="62" t="s">
        <v>441</v>
      </c>
      <c r="C81" s="62" t="s">
        <v>349</v>
      </c>
      <c r="D81" s="62" t="s">
        <v>442</v>
      </c>
      <c r="E81" s="84" t="s">
        <v>50</v>
      </c>
      <c r="F81" s="28" t="n">
        <v>15.74</v>
      </c>
      <c r="G81" s="26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15.74</v>
      </c>
    </row>
    <row r="82" s="13" customFormat="true" ht="18" hidden="false" customHeight="true" outlineLevel="0" collapsed="false">
      <c r="A82" s="62" t="s">
        <v>667</v>
      </c>
      <c r="B82" s="62" t="s">
        <v>406</v>
      </c>
      <c r="C82" s="62" t="s">
        <v>348</v>
      </c>
      <c r="D82" s="62" t="s">
        <v>442</v>
      </c>
      <c r="E82" s="84" t="s">
        <v>310</v>
      </c>
      <c r="F82" s="28" t="n">
        <v>6.01</v>
      </c>
      <c r="G82" s="26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6.01</v>
      </c>
      <c r="T82" s="28" t="n">
        <v>0</v>
      </c>
      <c r="U82" s="28" t="n">
        <v>0</v>
      </c>
    </row>
    <row r="83" s="13" customFormat="true" ht="18" hidden="false" customHeight="true" outlineLevel="0" collapsed="false">
      <c r="A83" s="62"/>
      <c r="B83" s="62"/>
      <c r="C83" s="62"/>
      <c r="D83" s="62" t="s">
        <v>443</v>
      </c>
      <c r="E83" s="84" t="s">
        <v>444</v>
      </c>
      <c r="F83" s="28" t="n">
        <v>8.68</v>
      </c>
      <c r="G83" s="26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2.2</v>
      </c>
      <c r="T83" s="28" t="n">
        <v>0</v>
      </c>
      <c r="U83" s="28" t="n">
        <v>6.48</v>
      </c>
    </row>
    <row r="84" s="13" customFormat="true" ht="18" hidden="false" customHeight="true" outlineLevel="0" collapsed="false">
      <c r="A84" s="62" t="s">
        <v>347</v>
      </c>
      <c r="B84" s="62" t="s">
        <v>441</v>
      </c>
      <c r="C84" s="62" t="s">
        <v>349</v>
      </c>
      <c r="D84" s="62" t="s">
        <v>445</v>
      </c>
      <c r="E84" s="84" t="s">
        <v>50</v>
      </c>
      <c r="F84" s="28" t="n">
        <v>6.48</v>
      </c>
      <c r="G84" s="26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6.48</v>
      </c>
    </row>
    <row r="85" s="13" customFormat="true" ht="18" hidden="false" customHeight="true" outlineLevel="0" collapsed="false">
      <c r="A85" s="62" t="s">
        <v>667</v>
      </c>
      <c r="B85" s="62" t="s">
        <v>406</v>
      </c>
      <c r="C85" s="62" t="s">
        <v>348</v>
      </c>
      <c r="D85" s="62" t="s">
        <v>445</v>
      </c>
      <c r="E85" s="84" t="s">
        <v>310</v>
      </c>
      <c r="F85" s="28" t="n">
        <v>2.2</v>
      </c>
      <c r="G85" s="26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2.2</v>
      </c>
      <c r="T85" s="28" t="n">
        <v>0</v>
      </c>
      <c r="U85" s="28" t="n">
        <v>0</v>
      </c>
    </row>
    <row r="86" s="13" customFormat="true" ht="18" hidden="false" customHeight="true" outlineLevel="0" collapsed="false">
      <c r="A86" s="62"/>
      <c r="B86" s="62"/>
      <c r="C86" s="62"/>
      <c r="D86" s="62" t="s">
        <v>446</v>
      </c>
      <c r="E86" s="84" t="s">
        <v>447</v>
      </c>
      <c r="F86" s="28" t="n">
        <v>26.46</v>
      </c>
      <c r="G86" s="26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7.01</v>
      </c>
      <c r="T86" s="28" t="n">
        <v>0</v>
      </c>
      <c r="U86" s="28" t="n">
        <v>19.45</v>
      </c>
    </row>
    <row r="87" s="13" customFormat="true" ht="18" hidden="false" customHeight="true" outlineLevel="0" collapsed="false">
      <c r="A87" s="62"/>
      <c r="B87" s="62"/>
      <c r="C87" s="62"/>
      <c r="D87" s="62" t="s">
        <v>448</v>
      </c>
      <c r="E87" s="84" t="s">
        <v>449</v>
      </c>
      <c r="F87" s="28" t="n">
        <v>26.46</v>
      </c>
      <c r="G87" s="26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7.01</v>
      </c>
      <c r="T87" s="28" t="n">
        <v>0</v>
      </c>
      <c r="U87" s="28" t="n">
        <v>19.45</v>
      </c>
    </row>
    <row r="88" s="13" customFormat="true" ht="18" hidden="false" customHeight="true" outlineLevel="0" collapsed="false">
      <c r="A88" s="62" t="s">
        <v>347</v>
      </c>
      <c r="B88" s="62" t="s">
        <v>450</v>
      </c>
      <c r="C88" s="62" t="s">
        <v>349</v>
      </c>
      <c r="D88" s="62" t="s">
        <v>451</v>
      </c>
      <c r="E88" s="84" t="s">
        <v>50</v>
      </c>
      <c r="F88" s="28" t="n">
        <v>19.45</v>
      </c>
      <c r="G88" s="26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19.45</v>
      </c>
    </row>
    <row r="89" s="13" customFormat="true" ht="18" hidden="false" customHeight="true" outlineLevel="0" collapsed="false">
      <c r="A89" s="62" t="s">
        <v>667</v>
      </c>
      <c r="B89" s="62" t="s">
        <v>406</v>
      </c>
      <c r="C89" s="62" t="s">
        <v>348</v>
      </c>
      <c r="D89" s="62" t="s">
        <v>451</v>
      </c>
      <c r="E89" s="84" t="s">
        <v>310</v>
      </c>
      <c r="F89" s="28" t="n">
        <v>7.01</v>
      </c>
      <c r="G89" s="26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7.01</v>
      </c>
      <c r="T89" s="28" t="n">
        <v>0</v>
      </c>
      <c r="U89" s="28" t="n">
        <v>0</v>
      </c>
    </row>
    <row r="90" s="13" customFormat="true" ht="18" hidden="false" customHeight="true" outlineLevel="0" collapsed="false">
      <c r="A90" s="62"/>
      <c r="B90" s="62"/>
      <c r="C90" s="62"/>
      <c r="D90" s="62" t="s">
        <v>452</v>
      </c>
      <c r="E90" s="84" t="s">
        <v>453</v>
      </c>
      <c r="F90" s="28" t="n">
        <v>17.82</v>
      </c>
      <c r="G90" s="26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4.86</v>
      </c>
      <c r="T90" s="28" t="n">
        <v>0</v>
      </c>
      <c r="U90" s="28" t="n">
        <v>12.96</v>
      </c>
    </row>
    <row r="91" s="13" customFormat="true" ht="18" hidden="false" customHeight="true" outlineLevel="0" collapsed="false">
      <c r="A91" s="62"/>
      <c r="B91" s="62"/>
      <c r="C91" s="62"/>
      <c r="D91" s="62" t="s">
        <v>454</v>
      </c>
      <c r="E91" s="84" t="s">
        <v>455</v>
      </c>
      <c r="F91" s="28" t="n">
        <v>17.82</v>
      </c>
      <c r="G91" s="26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4.86</v>
      </c>
      <c r="T91" s="28" t="n">
        <v>0</v>
      </c>
      <c r="U91" s="28" t="n">
        <v>12.96</v>
      </c>
    </row>
    <row r="92" s="13" customFormat="true" ht="18" hidden="false" customHeight="true" outlineLevel="0" collapsed="false">
      <c r="A92" s="62" t="s">
        <v>347</v>
      </c>
      <c r="B92" s="62" t="s">
        <v>456</v>
      </c>
      <c r="C92" s="62" t="s">
        <v>349</v>
      </c>
      <c r="D92" s="62" t="s">
        <v>457</v>
      </c>
      <c r="E92" s="84" t="s">
        <v>50</v>
      </c>
      <c r="F92" s="28" t="n">
        <v>12.96</v>
      </c>
      <c r="G92" s="26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12.96</v>
      </c>
    </row>
    <row r="93" s="13" customFormat="true" ht="18" hidden="false" customHeight="true" outlineLevel="0" collapsed="false">
      <c r="A93" s="62" t="s">
        <v>667</v>
      </c>
      <c r="B93" s="62" t="s">
        <v>406</v>
      </c>
      <c r="C93" s="62" t="s">
        <v>348</v>
      </c>
      <c r="D93" s="62" t="s">
        <v>457</v>
      </c>
      <c r="E93" s="84" t="s">
        <v>310</v>
      </c>
      <c r="F93" s="28" t="n">
        <v>4.86</v>
      </c>
      <c r="G93" s="26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4.86</v>
      </c>
      <c r="T93" s="28" t="n">
        <v>0</v>
      </c>
      <c r="U93" s="28" t="n">
        <v>0</v>
      </c>
    </row>
    <row r="94" s="13" customFormat="true" ht="18" hidden="false" customHeight="true" outlineLevel="0" collapsed="false">
      <c r="A94" s="62"/>
      <c r="B94" s="62"/>
      <c r="C94" s="62"/>
      <c r="D94" s="62" t="s">
        <v>458</v>
      </c>
      <c r="E94" s="84" t="s">
        <v>459</v>
      </c>
      <c r="F94" s="28" t="n">
        <v>15.08</v>
      </c>
      <c r="G94" s="26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3.97</v>
      </c>
      <c r="T94" s="28" t="n">
        <v>0</v>
      </c>
      <c r="U94" s="28" t="n">
        <v>11.11</v>
      </c>
    </row>
    <row r="95" s="13" customFormat="true" ht="18" hidden="false" customHeight="true" outlineLevel="0" collapsed="false">
      <c r="A95" s="62"/>
      <c r="B95" s="62"/>
      <c r="C95" s="62"/>
      <c r="D95" s="62" t="s">
        <v>460</v>
      </c>
      <c r="E95" s="84" t="s">
        <v>461</v>
      </c>
      <c r="F95" s="28" t="n">
        <v>15.08</v>
      </c>
      <c r="G95" s="26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3.97</v>
      </c>
      <c r="T95" s="28" t="n">
        <v>0</v>
      </c>
      <c r="U95" s="28" t="n">
        <v>11.11</v>
      </c>
    </row>
    <row r="96" s="13" customFormat="true" ht="18" hidden="false" customHeight="true" outlineLevel="0" collapsed="false">
      <c r="A96" s="62" t="s">
        <v>347</v>
      </c>
      <c r="B96" s="62" t="s">
        <v>462</v>
      </c>
      <c r="C96" s="62" t="s">
        <v>349</v>
      </c>
      <c r="D96" s="62" t="s">
        <v>463</v>
      </c>
      <c r="E96" s="84" t="s">
        <v>50</v>
      </c>
      <c r="F96" s="28" t="n">
        <v>11.11</v>
      </c>
      <c r="G96" s="26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11.11</v>
      </c>
    </row>
    <row r="97" s="13" customFormat="true" ht="18" hidden="false" customHeight="true" outlineLevel="0" collapsed="false">
      <c r="A97" s="62" t="s">
        <v>667</v>
      </c>
      <c r="B97" s="62" t="s">
        <v>406</v>
      </c>
      <c r="C97" s="62" t="s">
        <v>348</v>
      </c>
      <c r="D97" s="62" t="s">
        <v>463</v>
      </c>
      <c r="E97" s="84" t="s">
        <v>310</v>
      </c>
      <c r="F97" s="28" t="n">
        <v>3.97</v>
      </c>
      <c r="G97" s="26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3.97</v>
      </c>
      <c r="T97" s="28" t="n">
        <v>0</v>
      </c>
      <c r="U97" s="28" t="n">
        <v>0</v>
      </c>
    </row>
    <row r="98" s="13" customFormat="true" ht="18" hidden="false" customHeight="true" outlineLevel="0" collapsed="false">
      <c r="A98" s="62"/>
      <c r="B98" s="62"/>
      <c r="C98" s="62"/>
      <c r="D98" s="62" t="s">
        <v>464</v>
      </c>
      <c r="E98" s="84" t="s">
        <v>465</v>
      </c>
      <c r="F98" s="28" t="n">
        <v>15.25</v>
      </c>
      <c r="G98" s="26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4.14</v>
      </c>
      <c r="T98" s="28" t="n">
        <v>0</v>
      </c>
      <c r="U98" s="28" t="n">
        <v>11.11</v>
      </c>
    </row>
    <row r="99" s="13" customFormat="true" ht="18" hidden="false" customHeight="true" outlineLevel="0" collapsed="false">
      <c r="A99" s="62"/>
      <c r="B99" s="62"/>
      <c r="C99" s="62"/>
      <c r="D99" s="62" t="s">
        <v>466</v>
      </c>
      <c r="E99" s="84" t="s">
        <v>467</v>
      </c>
      <c r="F99" s="28" t="n">
        <v>15.25</v>
      </c>
      <c r="G99" s="26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4.14</v>
      </c>
      <c r="T99" s="28" t="n">
        <v>0</v>
      </c>
      <c r="U99" s="28" t="n">
        <v>11.11</v>
      </c>
    </row>
    <row r="100" s="13" customFormat="true" ht="18" hidden="false" customHeight="true" outlineLevel="0" collapsed="false">
      <c r="A100" s="62" t="s">
        <v>347</v>
      </c>
      <c r="B100" s="62" t="s">
        <v>468</v>
      </c>
      <c r="C100" s="62" t="s">
        <v>349</v>
      </c>
      <c r="D100" s="62" t="s">
        <v>469</v>
      </c>
      <c r="E100" s="84" t="s">
        <v>50</v>
      </c>
      <c r="F100" s="28" t="n">
        <v>11.11</v>
      </c>
      <c r="G100" s="26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11.11</v>
      </c>
    </row>
    <row r="101" s="13" customFormat="true" ht="18" hidden="false" customHeight="true" outlineLevel="0" collapsed="false">
      <c r="A101" s="62" t="s">
        <v>667</v>
      </c>
      <c r="B101" s="62" t="s">
        <v>406</v>
      </c>
      <c r="C101" s="62" t="s">
        <v>348</v>
      </c>
      <c r="D101" s="62" t="s">
        <v>469</v>
      </c>
      <c r="E101" s="84" t="s">
        <v>310</v>
      </c>
      <c r="F101" s="28" t="n">
        <v>4.14</v>
      </c>
      <c r="G101" s="26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4.14</v>
      </c>
      <c r="T101" s="28" t="n">
        <v>0</v>
      </c>
      <c r="U101" s="28" t="n">
        <v>0</v>
      </c>
    </row>
    <row r="102" s="13" customFormat="true" ht="18" hidden="false" customHeight="true" outlineLevel="0" collapsed="false">
      <c r="A102" s="62"/>
      <c r="B102" s="62"/>
      <c r="C102" s="62"/>
      <c r="D102" s="62" t="s">
        <v>470</v>
      </c>
      <c r="E102" s="84" t="s">
        <v>471</v>
      </c>
      <c r="F102" s="28" t="n">
        <v>16.23</v>
      </c>
      <c r="G102" s="26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4.19</v>
      </c>
      <c r="T102" s="28" t="n">
        <v>0</v>
      </c>
      <c r="U102" s="28" t="n">
        <v>12.04</v>
      </c>
    </row>
    <row r="103" s="13" customFormat="true" ht="18" hidden="false" customHeight="true" outlineLevel="0" collapsed="false">
      <c r="A103" s="62"/>
      <c r="B103" s="62"/>
      <c r="C103" s="62"/>
      <c r="D103" s="62" t="s">
        <v>472</v>
      </c>
      <c r="E103" s="84" t="s">
        <v>473</v>
      </c>
      <c r="F103" s="28" t="n">
        <v>16.23</v>
      </c>
      <c r="G103" s="26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4.19</v>
      </c>
      <c r="T103" s="28" t="n">
        <v>0</v>
      </c>
      <c r="U103" s="28" t="n">
        <v>12.04</v>
      </c>
    </row>
    <row r="104" s="13" customFormat="true" ht="18" hidden="false" customHeight="true" outlineLevel="0" collapsed="false">
      <c r="A104" s="62" t="s">
        <v>474</v>
      </c>
      <c r="B104" s="62" t="s">
        <v>349</v>
      </c>
      <c r="C104" s="62" t="s">
        <v>349</v>
      </c>
      <c r="D104" s="62" t="s">
        <v>475</v>
      </c>
      <c r="E104" s="84" t="s">
        <v>50</v>
      </c>
      <c r="F104" s="28" t="n">
        <v>12.04</v>
      </c>
      <c r="G104" s="26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12.04</v>
      </c>
    </row>
    <row r="105" s="13" customFormat="true" ht="18" hidden="false" customHeight="true" outlineLevel="0" collapsed="false">
      <c r="A105" s="62" t="s">
        <v>667</v>
      </c>
      <c r="B105" s="62" t="s">
        <v>406</v>
      </c>
      <c r="C105" s="62" t="s">
        <v>348</v>
      </c>
      <c r="D105" s="62" t="s">
        <v>475</v>
      </c>
      <c r="E105" s="84" t="s">
        <v>310</v>
      </c>
      <c r="F105" s="28" t="n">
        <v>4.19</v>
      </c>
      <c r="G105" s="26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4.19</v>
      </c>
      <c r="T105" s="28" t="n">
        <v>0</v>
      </c>
      <c r="U105" s="28" t="n">
        <v>0</v>
      </c>
    </row>
    <row r="106" s="13" customFormat="true" ht="18" hidden="false" customHeight="true" outlineLevel="0" collapsed="false">
      <c r="A106" s="62"/>
      <c r="B106" s="62"/>
      <c r="C106" s="62"/>
      <c r="D106" s="62" t="s">
        <v>476</v>
      </c>
      <c r="E106" s="84" t="s">
        <v>477</v>
      </c>
      <c r="F106" s="28" t="n">
        <v>90.68</v>
      </c>
      <c r="G106" s="26" t="n">
        <v>0</v>
      </c>
      <c r="H106" s="28" t="n">
        <v>0</v>
      </c>
      <c r="I106" s="28" t="n">
        <v>0</v>
      </c>
      <c r="J106" s="28" t="n">
        <v>0</v>
      </c>
      <c r="K106" s="28" t="n">
        <v>57.6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9</v>
      </c>
      <c r="T106" s="28" t="n">
        <v>0</v>
      </c>
      <c r="U106" s="28" t="n">
        <v>24.08</v>
      </c>
    </row>
    <row r="107" s="13" customFormat="true" ht="18" hidden="false" customHeight="true" outlineLevel="0" collapsed="false">
      <c r="A107" s="62"/>
      <c r="B107" s="62"/>
      <c r="C107" s="62"/>
      <c r="D107" s="62" t="s">
        <v>478</v>
      </c>
      <c r="E107" s="84" t="s">
        <v>479</v>
      </c>
      <c r="F107" s="28" t="n">
        <v>90.68</v>
      </c>
      <c r="G107" s="26" t="n">
        <v>0</v>
      </c>
      <c r="H107" s="28" t="n">
        <v>0</v>
      </c>
      <c r="I107" s="28" t="n">
        <v>0</v>
      </c>
      <c r="J107" s="28" t="n">
        <v>0</v>
      </c>
      <c r="K107" s="28" t="n">
        <v>57.6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9</v>
      </c>
      <c r="T107" s="28" t="n">
        <v>0</v>
      </c>
      <c r="U107" s="28" t="n">
        <v>24.08</v>
      </c>
    </row>
    <row r="108" s="13" customFormat="true" ht="18" hidden="false" customHeight="true" outlineLevel="0" collapsed="false">
      <c r="A108" s="62" t="s">
        <v>347</v>
      </c>
      <c r="B108" s="62" t="s">
        <v>468</v>
      </c>
      <c r="C108" s="62" t="s">
        <v>349</v>
      </c>
      <c r="D108" s="62" t="s">
        <v>481</v>
      </c>
      <c r="E108" s="84" t="s">
        <v>50</v>
      </c>
      <c r="F108" s="28" t="n">
        <v>24.08</v>
      </c>
      <c r="G108" s="26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24.08</v>
      </c>
    </row>
    <row r="109" s="13" customFormat="true" ht="18" hidden="false" customHeight="true" outlineLevel="0" collapsed="false">
      <c r="A109" s="62" t="s">
        <v>347</v>
      </c>
      <c r="B109" s="62" t="s">
        <v>480</v>
      </c>
      <c r="C109" s="62" t="s">
        <v>361</v>
      </c>
      <c r="D109" s="62" t="s">
        <v>481</v>
      </c>
      <c r="E109" s="84" t="s">
        <v>98</v>
      </c>
      <c r="F109" s="28" t="n">
        <v>57.6</v>
      </c>
      <c r="G109" s="26" t="n">
        <v>0</v>
      </c>
      <c r="H109" s="28" t="n">
        <v>0</v>
      </c>
      <c r="I109" s="28" t="n">
        <v>0</v>
      </c>
      <c r="J109" s="28" t="n">
        <v>0</v>
      </c>
      <c r="K109" s="28" t="n">
        <v>57.6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</row>
    <row r="110" s="13" customFormat="true" ht="18" hidden="false" customHeight="true" outlineLevel="0" collapsed="false">
      <c r="A110" s="62" t="s">
        <v>667</v>
      </c>
      <c r="B110" s="62" t="s">
        <v>406</v>
      </c>
      <c r="C110" s="62" t="s">
        <v>348</v>
      </c>
      <c r="D110" s="62" t="s">
        <v>481</v>
      </c>
      <c r="E110" s="84" t="s">
        <v>310</v>
      </c>
      <c r="F110" s="28" t="n">
        <v>9</v>
      </c>
      <c r="G110" s="26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9</v>
      </c>
      <c r="T110" s="28" t="n">
        <v>0</v>
      </c>
      <c r="U110" s="28" t="n">
        <v>0</v>
      </c>
    </row>
    <row r="111" s="13" customFormat="true" ht="18" hidden="false" customHeight="true" outlineLevel="0" collapsed="false">
      <c r="A111" s="62"/>
      <c r="B111" s="62"/>
      <c r="C111" s="62"/>
      <c r="D111" s="62" t="s">
        <v>482</v>
      </c>
      <c r="E111" s="84" t="s">
        <v>483</v>
      </c>
      <c r="F111" s="28" t="n">
        <v>11.37</v>
      </c>
      <c r="G111" s="26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3.04</v>
      </c>
      <c r="T111" s="28" t="n">
        <v>0</v>
      </c>
      <c r="U111" s="28" t="n">
        <v>8.33</v>
      </c>
    </row>
    <row r="112" s="13" customFormat="true" ht="18" hidden="false" customHeight="true" outlineLevel="0" collapsed="false">
      <c r="A112" s="62"/>
      <c r="B112" s="62"/>
      <c r="C112" s="62"/>
      <c r="D112" s="62" t="s">
        <v>484</v>
      </c>
      <c r="E112" s="84" t="s">
        <v>485</v>
      </c>
      <c r="F112" s="28" t="n">
        <v>11.37</v>
      </c>
      <c r="G112" s="26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3.04</v>
      </c>
      <c r="T112" s="28" t="n">
        <v>0</v>
      </c>
      <c r="U112" s="28" t="n">
        <v>8.33</v>
      </c>
    </row>
    <row r="113" s="13" customFormat="true" ht="18" hidden="false" customHeight="true" outlineLevel="0" collapsed="false">
      <c r="A113" s="62" t="s">
        <v>347</v>
      </c>
      <c r="B113" s="62" t="s">
        <v>486</v>
      </c>
      <c r="C113" s="62" t="s">
        <v>349</v>
      </c>
      <c r="D113" s="62" t="s">
        <v>487</v>
      </c>
      <c r="E113" s="84" t="s">
        <v>50</v>
      </c>
      <c r="F113" s="28" t="n">
        <v>8.33</v>
      </c>
      <c r="G113" s="26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8.33</v>
      </c>
    </row>
    <row r="114" s="13" customFormat="true" ht="18" hidden="false" customHeight="true" outlineLevel="0" collapsed="false">
      <c r="A114" s="62" t="s">
        <v>667</v>
      </c>
      <c r="B114" s="62" t="s">
        <v>406</v>
      </c>
      <c r="C114" s="62" t="s">
        <v>348</v>
      </c>
      <c r="D114" s="62" t="s">
        <v>487</v>
      </c>
      <c r="E114" s="84" t="s">
        <v>310</v>
      </c>
      <c r="F114" s="28" t="n">
        <v>3.04</v>
      </c>
      <c r="G114" s="26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3.04</v>
      </c>
      <c r="T114" s="28" t="n">
        <v>0</v>
      </c>
      <c r="U114" s="28" t="n">
        <v>0</v>
      </c>
    </row>
    <row r="115" s="13" customFormat="true" ht="18" hidden="false" customHeight="true" outlineLevel="0" collapsed="false">
      <c r="A115" s="62"/>
      <c r="B115" s="62"/>
      <c r="C115" s="62"/>
      <c r="D115" s="62" t="s">
        <v>488</v>
      </c>
      <c r="E115" s="84" t="s">
        <v>489</v>
      </c>
      <c r="F115" s="28" t="n">
        <v>12.7</v>
      </c>
      <c r="G115" s="26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3.44</v>
      </c>
      <c r="T115" s="28" t="n">
        <v>0</v>
      </c>
      <c r="U115" s="28" t="n">
        <v>9.26</v>
      </c>
    </row>
    <row r="116" s="13" customFormat="true" ht="18" hidden="false" customHeight="true" outlineLevel="0" collapsed="false">
      <c r="A116" s="62"/>
      <c r="B116" s="62"/>
      <c r="C116" s="62"/>
      <c r="D116" s="62" t="s">
        <v>490</v>
      </c>
      <c r="E116" s="84" t="s">
        <v>491</v>
      </c>
      <c r="F116" s="28" t="n">
        <v>12.7</v>
      </c>
      <c r="G116" s="26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3.44</v>
      </c>
      <c r="T116" s="28" t="n">
        <v>0</v>
      </c>
      <c r="U116" s="28" t="n">
        <v>9.26</v>
      </c>
    </row>
    <row r="117" s="13" customFormat="true" ht="18" hidden="false" customHeight="true" outlineLevel="0" collapsed="false">
      <c r="A117" s="62" t="s">
        <v>347</v>
      </c>
      <c r="B117" s="62" t="s">
        <v>492</v>
      </c>
      <c r="C117" s="62" t="s">
        <v>349</v>
      </c>
      <c r="D117" s="62" t="s">
        <v>493</v>
      </c>
      <c r="E117" s="84" t="s">
        <v>50</v>
      </c>
      <c r="F117" s="28" t="n">
        <v>9.26</v>
      </c>
      <c r="G117" s="26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9.26</v>
      </c>
    </row>
    <row r="118" s="13" customFormat="true" ht="18" hidden="false" customHeight="true" outlineLevel="0" collapsed="false">
      <c r="A118" s="62" t="s">
        <v>667</v>
      </c>
      <c r="B118" s="62" t="s">
        <v>406</v>
      </c>
      <c r="C118" s="62" t="s">
        <v>348</v>
      </c>
      <c r="D118" s="62" t="s">
        <v>493</v>
      </c>
      <c r="E118" s="84" t="s">
        <v>310</v>
      </c>
      <c r="F118" s="28" t="n">
        <v>3.44</v>
      </c>
      <c r="G118" s="26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3.44</v>
      </c>
      <c r="T118" s="28" t="n">
        <v>0</v>
      </c>
      <c r="U118" s="28" t="n">
        <v>0</v>
      </c>
    </row>
    <row r="119" s="13" customFormat="true" ht="18" hidden="false" customHeight="true" outlineLevel="0" collapsed="false">
      <c r="A119" s="62"/>
      <c r="B119" s="62"/>
      <c r="C119" s="62"/>
      <c r="D119" s="62" t="s">
        <v>494</v>
      </c>
      <c r="E119" s="84" t="s">
        <v>495</v>
      </c>
      <c r="F119" s="28" t="n">
        <v>19.97</v>
      </c>
      <c r="G119" s="26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6.08</v>
      </c>
      <c r="T119" s="28" t="n">
        <v>0</v>
      </c>
      <c r="U119" s="28" t="n">
        <v>13.89</v>
      </c>
    </row>
    <row r="120" s="13" customFormat="true" ht="18" hidden="false" customHeight="true" outlineLevel="0" collapsed="false">
      <c r="A120" s="62"/>
      <c r="B120" s="62"/>
      <c r="C120" s="62"/>
      <c r="D120" s="62" t="s">
        <v>496</v>
      </c>
      <c r="E120" s="84" t="s">
        <v>497</v>
      </c>
      <c r="F120" s="28" t="n">
        <v>19.97</v>
      </c>
      <c r="G120" s="26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6.08</v>
      </c>
      <c r="T120" s="28" t="n">
        <v>0</v>
      </c>
      <c r="U120" s="28" t="n">
        <v>13.89</v>
      </c>
    </row>
    <row r="121" s="13" customFormat="true" ht="18" hidden="false" customHeight="true" outlineLevel="0" collapsed="false">
      <c r="A121" s="62" t="s">
        <v>347</v>
      </c>
      <c r="B121" s="62" t="s">
        <v>406</v>
      </c>
      <c r="C121" s="62" t="s">
        <v>349</v>
      </c>
      <c r="D121" s="62" t="s">
        <v>498</v>
      </c>
      <c r="E121" s="84" t="s">
        <v>50</v>
      </c>
      <c r="F121" s="28" t="n">
        <v>13.89</v>
      </c>
      <c r="G121" s="26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13.89</v>
      </c>
    </row>
    <row r="122" s="13" customFormat="true" ht="18" hidden="false" customHeight="true" outlineLevel="0" collapsed="false">
      <c r="A122" s="62" t="s">
        <v>667</v>
      </c>
      <c r="B122" s="62" t="s">
        <v>406</v>
      </c>
      <c r="C122" s="62" t="s">
        <v>348</v>
      </c>
      <c r="D122" s="62" t="s">
        <v>498</v>
      </c>
      <c r="E122" s="84" t="s">
        <v>310</v>
      </c>
      <c r="F122" s="28" t="n">
        <v>6.08</v>
      </c>
      <c r="G122" s="26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6.08</v>
      </c>
      <c r="T122" s="28" t="n">
        <v>0</v>
      </c>
      <c r="U122" s="28" t="n">
        <v>0</v>
      </c>
    </row>
    <row r="123" s="13" customFormat="true" ht="18" hidden="false" customHeight="true" outlineLevel="0" collapsed="false">
      <c r="A123" s="62"/>
      <c r="B123" s="62"/>
      <c r="C123" s="62"/>
      <c r="D123" s="62" t="s">
        <v>499</v>
      </c>
      <c r="E123" s="84" t="s">
        <v>500</v>
      </c>
      <c r="F123" s="28" t="n">
        <v>16.97</v>
      </c>
      <c r="G123" s="26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4.93</v>
      </c>
      <c r="T123" s="28" t="n">
        <v>0</v>
      </c>
      <c r="U123" s="28" t="n">
        <v>12.04</v>
      </c>
    </row>
    <row r="124" s="13" customFormat="true" ht="18" hidden="false" customHeight="true" outlineLevel="0" collapsed="false">
      <c r="A124" s="62"/>
      <c r="B124" s="62"/>
      <c r="C124" s="62"/>
      <c r="D124" s="62" t="s">
        <v>501</v>
      </c>
      <c r="E124" s="84" t="s">
        <v>502</v>
      </c>
      <c r="F124" s="28" t="n">
        <v>16.97</v>
      </c>
      <c r="G124" s="26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4.93</v>
      </c>
      <c r="T124" s="28" t="n">
        <v>0</v>
      </c>
      <c r="U124" s="28" t="n">
        <v>12.04</v>
      </c>
    </row>
    <row r="125" s="13" customFormat="true" ht="18" hidden="false" customHeight="true" outlineLevel="0" collapsed="false">
      <c r="A125" s="62" t="s">
        <v>347</v>
      </c>
      <c r="B125" s="62" t="s">
        <v>349</v>
      </c>
      <c r="C125" s="62" t="s">
        <v>349</v>
      </c>
      <c r="D125" s="62" t="s">
        <v>503</v>
      </c>
      <c r="E125" s="84" t="s">
        <v>50</v>
      </c>
      <c r="F125" s="28" t="n">
        <v>12.04</v>
      </c>
      <c r="G125" s="26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12.04</v>
      </c>
    </row>
    <row r="126" s="13" customFormat="true" ht="18" hidden="false" customHeight="true" outlineLevel="0" collapsed="false">
      <c r="A126" s="62" t="s">
        <v>667</v>
      </c>
      <c r="B126" s="62" t="s">
        <v>406</v>
      </c>
      <c r="C126" s="62" t="s">
        <v>348</v>
      </c>
      <c r="D126" s="62" t="s">
        <v>503</v>
      </c>
      <c r="E126" s="84" t="s">
        <v>310</v>
      </c>
      <c r="F126" s="28" t="n">
        <v>4.93</v>
      </c>
      <c r="G126" s="26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4.93</v>
      </c>
      <c r="T126" s="28" t="n">
        <v>0</v>
      </c>
      <c r="U126" s="28" t="n">
        <v>0</v>
      </c>
    </row>
    <row r="127" s="13" customFormat="true" ht="18" hidden="false" customHeight="true" outlineLevel="0" collapsed="false">
      <c r="A127" s="62"/>
      <c r="B127" s="62"/>
      <c r="C127" s="62"/>
      <c r="D127" s="62" t="s">
        <v>504</v>
      </c>
      <c r="E127" s="84" t="s">
        <v>505</v>
      </c>
      <c r="F127" s="85" t="s">
        <v>342</v>
      </c>
      <c r="G127" s="85" t="s">
        <v>342</v>
      </c>
      <c r="H127" s="85" t="s">
        <v>342</v>
      </c>
      <c r="I127" s="85" t="s">
        <v>342</v>
      </c>
      <c r="J127" s="85" t="s">
        <v>342</v>
      </c>
      <c r="K127" s="85" t="s">
        <v>342</v>
      </c>
      <c r="L127" s="85" t="s">
        <v>342</v>
      </c>
      <c r="M127" s="85" t="s">
        <v>342</v>
      </c>
      <c r="N127" s="85" t="s">
        <v>342</v>
      </c>
      <c r="O127" s="85" t="s">
        <v>342</v>
      </c>
      <c r="P127" s="85" t="s">
        <v>342</v>
      </c>
      <c r="Q127" s="85" t="s">
        <v>342</v>
      </c>
      <c r="R127" s="85" t="s">
        <v>342</v>
      </c>
      <c r="S127" s="85" t="s">
        <v>342</v>
      </c>
      <c r="T127" s="85" t="s">
        <v>342</v>
      </c>
      <c r="U127" s="85" t="s">
        <v>342</v>
      </c>
    </row>
    <row r="128" s="13" customFormat="true" ht="18" hidden="false" customHeight="true" outlineLevel="0" collapsed="false">
      <c r="A128" s="62"/>
      <c r="B128" s="62"/>
      <c r="C128" s="62"/>
      <c r="D128" s="62" t="s">
        <v>506</v>
      </c>
      <c r="E128" s="84" t="s">
        <v>507</v>
      </c>
      <c r="F128" s="85" t="s">
        <v>342</v>
      </c>
      <c r="G128" s="85" t="s">
        <v>342</v>
      </c>
      <c r="H128" s="85" t="s">
        <v>342</v>
      </c>
      <c r="I128" s="85" t="s">
        <v>342</v>
      </c>
      <c r="J128" s="85" t="s">
        <v>342</v>
      </c>
      <c r="K128" s="85" t="s">
        <v>342</v>
      </c>
      <c r="L128" s="85" t="s">
        <v>342</v>
      </c>
      <c r="M128" s="85" t="s">
        <v>342</v>
      </c>
      <c r="N128" s="85" t="s">
        <v>342</v>
      </c>
      <c r="O128" s="85" t="s">
        <v>342</v>
      </c>
      <c r="P128" s="85" t="s">
        <v>342</v>
      </c>
      <c r="Q128" s="85" t="s">
        <v>342</v>
      </c>
      <c r="R128" s="85" t="s">
        <v>342</v>
      </c>
      <c r="S128" s="85" t="s">
        <v>342</v>
      </c>
      <c r="T128" s="85" t="s">
        <v>342</v>
      </c>
      <c r="U128" s="85" t="s">
        <v>342</v>
      </c>
    </row>
    <row r="129" s="13" customFormat="true" ht="18" hidden="false" customHeight="true" outlineLevel="0" collapsed="false">
      <c r="A129" s="62" t="s">
        <v>508</v>
      </c>
      <c r="B129" s="62" t="s">
        <v>406</v>
      </c>
      <c r="C129" s="62" t="s">
        <v>349</v>
      </c>
      <c r="D129" s="62" t="s">
        <v>509</v>
      </c>
      <c r="E129" s="84" t="s">
        <v>50</v>
      </c>
      <c r="F129" s="85" t="s">
        <v>342</v>
      </c>
      <c r="G129" s="85" t="s">
        <v>342</v>
      </c>
      <c r="H129" s="85" t="s">
        <v>342</v>
      </c>
      <c r="I129" s="85" t="s">
        <v>342</v>
      </c>
      <c r="J129" s="85" t="s">
        <v>342</v>
      </c>
      <c r="K129" s="85" t="s">
        <v>342</v>
      </c>
      <c r="L129" s="85" t="s">
        <v>342</v>
      </c>
      <c r="M129" s="85" t="s">
        <v>342</v>
      </c>
      <c r="N129" s="85" t="s">
        <v>342</v>
      </c>
      <c r="O129" s="85" t="s">
        <v>342</v>
      </c>
      <c r="P129" s="85" t="s">
        <v>342</v>
      </c>
      <c r="Q129" s="85" t="s">
        <v>342</v>
      </c>
      <c r="R129" s="85" t="s">
        <v>342</v>
      </c>
      <c r="S129" s="85" t="s">
        <v>342</v>
      </c>
      <c r="T129" s="85" t="s">
        <v>342</v>
      </c>
      <c r="U129" s="85" t="s">
        <v>342</v>
      </c>
    </row>
    <row r="130" s="13" customFormat="true" ht="18" hidden="false" customHeight="true" outlineLevel="0" collapsed="false">
      <c r="A130" s="62" t="s">
        <v>508</v>
      </c>
      <c r="B130" s="62" t="s">
        <v>406</v>
      </c>
      <c r="C130" s="62" t="s">
        <v>406</v>
      </c>
      <c r="D130" s="62" t="s">
        <v>509</v>
      </c>
      <c r="E130" s="84" t="s">
        <v>51</v>
      </c>
      <c r="F130" s="85" t="s">
        <v>342</v>
      </c>
      <c r="G130" s="85" t="s">
        <v>342</v>
      </c>
      <c r="H130" s="85" t="s">
        <v>342</v>
      </c>
      <c r="I130" s="85" t="s">
        <v>342</v>
      </c>
      <c r="J130" s="85" t="s">
        <v>342</v>
      </c>
      <c r="K130" s="85" t="s">
        <v>342</v>
      </c>
      <c r="L130" s="85" t="s">
        <v>342</v>
      </c>
      <c r="M130" s="85" t="s">
        <v>342</v>
      </c>
      <c r="N130" s="85" t="s">
        <v>342</v>
      </c>
      <c r="O130" s="85" t="s">
        <v>342</v>
      </c>
      <c r="P130" s="85" t="s">
        <v>342</v>
      </c>
      <c r="Q130" s="85" t="s">
        <v>342</v>
      </c>
      <c r="R130" s="85" t="s">
        <v>342</v>
      </c>
      <c r="S130" s="85" t="s">
        <v>342</v>
      </c>
      <c r="T130" s="85" t="s">
        <v>342</v>
      </c>
      <c r="U130" s="85" t="s">
        <v>342</v>
      </c>
    </row>
    <row r="131" s="13" customFormat="true" ht="18" hidden="false" customHeight="true" outlineLevel="0" collapsed="false">
      <c r="A131" s="62" t="s">
        <v>508</v>
      </c>
      <c r="B131" s="62" t="s">
        <v>406</v>
      </c>
      <c r="C131" s="62" t="s">
        <v>431</v>
      </c>
      <c r="D131" s="62" t="s">
        <v>509</v>
      </c>
      <c r="E131" s="84" t="s">
        <v>114</v>
      </c>
      <c r="F131" s="85" t="s">
        <v>342</v>
      </c>
      <c r="G131" s="85" t="s">
        <v>342</v>
      </c>
      <c r="H131" s="85" t="s">
        <v>342</v>
      </c>
      <c r="I131" s="85" t="s">
        <v>342</v>
      </c>
      <c r="J131" s="85" t="s">
        <v>342</v>
      </c>
      <c r="K131" s="85" t="s">
        <v>342</v>
      </c>
      <c r="L131" s="85" t="s">
        <v>342</v>
      </c>
      <c r="M131" s="85" t="s">
        <v>342</v>
      </c>
      <c r="N131" s="85" t="s">
        <v>342</v>
      </c>
      <c r="O131" s="85" t="s">
        <v>342</v>
      </c>
      <c r="P131" s="85" t="s">
        <v>342</v>
      </c>
      <c r="Q131" s="85" t="s">
        <v>342</v>
      </c>
      <c r="R131" s="85" t="s">
        <v>342</v>
      </c>
      <c r="S131" s="85" t="s">
        <v>342</v>
      </c>
      <c r="T131" s="85" t="s">
        <v>342</v>
      </c>
      <c r="U131" s="85" t="s">
        <v>342</v>
      </c>
    </row>
    <row r="132" s="13" customFormat="true" ht="18" hidden="false" customHeight="true" outlineLevel="0" collapsed="false">
      <c r="A132" s="62" t="s">
        <v>667</v>
      </c>
      <c r="B132" s="62" t="s">
        <v>406</v>
      </c>
      <c r="C132" s="62" t="s">
        <v>348</v>
      </c>
      <c r="D132" s="62" t="s">
        <v>509</v>
      </c>
      <c r="E132" s="84" t="s">
        <v>310</v>
      </c>
      <c r="F132" s="85" t="s">
        <v>342</v>
      </c>
      <c r="G132" s="85" t="s">
        <v>342</v>
      </c>
      <c r="H132" s="85" t="s">
        <v>342</v>
      </c>
      <c r="I132" s="85" t="s">
        <v>342</v>
      </c>
      <c r="J132" s="85" t="s">
        <v>342</v>
      </c>
      <c r="K132" s="85" t="s">
        <v>342</v>
      </c>
      <c r="L132" s="85" t="s">
        <v>342</v>
      </c>
      <c r="M132" s="85" t="s">
        <v>342</v>
      </c>
      <c r="N132" s="85" t="s">
        <v>342</v>
      </c>
      <c r="O132" s="85" t="s">
        <v>342</v>
      </c>
      <c r="P132" s="85" t="s">
        <v>342</v>
      </c>
      <c r="Q132" s="85" t="s">
        <v>342</v>
      </c>
      <c r="R132" s="85" t="s">
        <v>342</v>
      </c>
      <c r="S132" s="85" t="s">
        <v>342</v>
      </c>
      <c r="T132" s="85" t="s">
        <v>342</v>
      </c>
      <c r="U132" s="85" t="s">
        <v>342</v>
      </c>
    </row>
    <row r="133" s="13" customFormat="true" ht="18" hidden="false" customHeight="true" outlineLevel="0" collapsed="false">
      <c r="A133" s="62"/>
      <c r="B133" s="62"/>
      <c r="C133" s="62"/>
      <c r="D133" s="62" t="s">
        <v>510</v>
      </c>
      <c r="E133" s="84" t="s">
        <v>511</v>
      </c>
      <c r="F133" s="85" t="s">
        <v>342</v>
      </c>
      <c r="G133" s="85" t="s">
        <v>342</v>
      </c>
      <c r="H133" s="85" t="s">
        <v>342</v>
      </c>
      <c r="I133" s="85" t="s">
        <v>342</v>
      </c>
      <c r="J133" s="85" t="s">
        <v>342</v>
      </c>
      <c r="K133" s="85" t="s">
        <v>342</v>
      </c>
      <c r="L133" s="85" t="s">
        <v>342</v>
      </c>
      <c r="M133" s="85" t="s">
        <v>342</v>
      </c>
      <c r="N133" s="85" t="s">
        <v>342</v>
      </c>
      <c r="O133" s="85" t="s">
        <v>342</v>
      </c>
      <c r="P133" s="85" t="s">
        <v>342</v>
      </c>
      <c r="Q133" s="85" t="s">
        <v>342</v>
      </c>
      <c r="R133" s="85" t="s">
        <v>342</v>
      </c>
      <c r="S133" s="85" t="s">
        <v>342</v>
      </c>
      <c r="T133" s="85" t="s">
        <v>342</v>
      </c>
      <c r="U133" s="85" t="s">
        <v>342</v>
      </c>
    </row>
    <row r="134" s="13" customFormat="true" ht="18" hidden="false" customHeight="true" outlineLevel="0" collapsed="false">
      <c r="A134" s="62"/>
      <c r="B134" s="62"/>
      <c r="C134" s="62"/>
      <c r="D134" s="62" t="s">
        <v>512</v>
      </c>
      <c r="E134" s="84" t="s">
        <v>513</v>
      </c>
      <c r="F134" s="85" t="s">
        <v>342</v>
      </c>
      <c r="G134" s="85" t="s">
        <v>342</v>
      </c>
      <c r="H134" s="85" t="s">
        <v>342</v>
      </c>
      <c r="I134" s="85" t="s">
        <v>342</v>
      </c>
      <c r="J134" s="85" t="s">
        <v>342</v>
      </c>
      <c r="K134" s="85" t="s">
        <v>342</v>
      </c>
      <c r="L134" s="85" t="s">
        <v>342</v>
      </c>
      <c r="M134" s="85" t="s">
        <v>342</v>
      </c>
      <c r="N134" s="85" t="s">
        <v>342</v>
      </c>
      <c r="O134" s="85" t="s">
        <v>342</v>
      </c>
      <c r="P134" s="85" t="s">
        <v>342</v>
      </c>
      <c r="Q134" s="85" t="s">
        <v>342</v>
      </c>
      <c r="R134" s="85" t="s">
        <v>342</v>
      </c>
      <c r="S134" s="85" t="s">
        <v>342</v>
      </c>
      <c r="T134" s="85" t="s">
        <v>342</v>
      </c>
      <c r="U134" s="85" t="s">
        <v>342</v>
      </c>
    </row>
    <row r="135" s="13" customFormat="true" ht="18" hidden="false" customHeight="true" outlineLevel="0" collapsed="false">
      <c r="A135" s="62" t="s">
        <v>508</v>
      </c>
      <c r="B135" s="62" t="s">
        <v>431</v>
      </c>
      <c r="C135" s="62" t="s">
        <v>349</v>
      </c>
      <c r="D135" s="62" t="s">
        <v>514</v>
      </c>
      <c r="E135" s="84" t="s">
        <v>50</v>
      </c>
      <c r="F135" s="85" t="s">
        <v>342</v>
      </c>
      <c r="G135" s="85" t="s">
        <v>342</v>
      </c>
      <c r="H135" s="85" t="s">
        <v>342</v>
      </c>
      <c r="I135" s="85" t="s">
        <v>342</v>
      </c>
      <c r="J135" s="85" t="s">
        <v>342</v>
      </c>
      <c r="K135" s="85" t="s">
        <v>342</v>
      </c>
      <c r="L135" s="85" t="s">
        <v>342</v>
      </c>
      <c r="M135" s="85" t="s">
        <v>342</v>
      </c>
      <c r="N135" s="85" t="s">
        <v>342</v>
      </c>
      <c r="O135" s="85" t="s">
        <v>342</v>
      </c>
      <c r="P135" s="85" t="s">
        <v>342</v>
      </c>
      <c r="Q135" s="85" t="s">
        <v>342</v>
      </c>
      <c r="R135" s="85" t="s">
        <v>342</v>
      </c>
      <c r="S135" s="85" t="s">
        <v>342</v>
      </c>
      <c r="T135" s="85" t="s">
        <v>342</v>
      </c>
      <c r="U135" s="85" t="s">
        <v>342</v>
      </c>
    </row>
    <row r="136" s="13" customFormat="true" ht="18" hidden="false" customHeight="true" outlineLevel="0" collapsed="false">
      <c r="A136" s="62" t="s">
        <v>667</v>
      </c>
      <c r="B136" s="62" t="s">
        <v>406</v>
      </c>
      <c r="C136" s="62" t="s">
        <v>348</v>
      </c>
      <c r="D136" s="62" t="s">
        <v>514</v>
      </c>
      <c r="E136" s="84" t="s">
        <v>310</v>
      </c>
      <c r="F136" s="85" t="s">
        <v>342</v>
      </c>
      <c r="G136" s="85" t="s">
        <v>342</v>
      </c>
      <c r="H136" s="85" t="s">
        <v>342</v>
      </c>
      <c r="I136" s="85" t="s">
        <v>342</v>
      </c>
      <c r="J136" s="85" t="s">
        <v>342</v>
      </c>
      <c r="K136" s="85" t="s">
        <v>342</v>
      </c>
      <c r="L136" s="85" t="s">
        <v>342</v>
      </c>
      <c r="M136" s="85" t="s">
        <v>342</v>
      </c>
      <c r="N136" s="85" t="s">
        <v>342</v>
      </c>
      <c r="O136" s="85" t="s">
        <v>342</v>
      </c>
      <c r="P136" s="85" t="s">
        <v>342</v>
      </c>
      <c r="Q136" s="85" t="s">
        <v>342</v>
      </c>
      <c r="R136" s="85" t="s">
        <v>342</v>
      </c>
      <c r="S136" s="85" t="s">
        <v>342</v>
      </c>
      <c r="T136" s="85" t="s">
        <v>342</v>
      </c>
      <c r="U136" s="85" t="s">
        <v>342</v>
      </c>
    </row>
    <row r="137" s="13" customFormat="true" ht="18" hidden="false" customHeight="true" outlineLevel="0" collapsed="false">
      <c r="A137" s="62"/>
      <c r="B137" s="62"/>
      <c r="C137" s="62"/>
      <c r="D137" s="62" t="s">
        <v>515</v>
      </c>
      <c r="E137" s="84" t="s">
        <v>516</v>
      </c>
      <c r="F137" s="85" t="s">
        <v>342</v>
      </c>
      <c r="G137" s="85" t="s">
        <v>342</v>
      </c>
      <c r="H137" s="85" t="s">
        <v>342</v>
      </c>
      <c r="I137" s="85" t="s">
        <v>342</v>
      </c>
      <c r="J137" s="85" t="s">
        <v>342</v>
      </c>
      <c r="K137" s="85" t="s">
        <v>342</v>
      </c>
      <c r="L137" s="85" t="s">
        <v>342</v>
      </c>
      <c r="M137" s="85" t="s">
        <v>342</v>
      </c>
      <c r="N137" s="85" t="s">
        <v>342</v>
      </c>
      <c r="O137" s="85" t="s">
        <v>342</v>
      </c>
      <c r="P137" s="85" t="s">
        <v>342</v>
      </c>
      <c r="Q137" s="85" t="s">
        <v>342</v>
      </c>
      <c r="R137" s="85" t="s">
        <v>342</v>
      </c>
      <c r="S137" s="85" t="s">
        <v>342</v>
      </c>
      <c r="T137" s="85" t="s">
        <v>342</v>
      </c>
      <c r="U137" s="85" t="s">
        <v>342</v>
      </c>
    </row>
    <row r="138" s="13" customFormat="true" ht="18" hidden="false" customHeight="true" outlineLevel="0" collapsed="false">
      <c r="A138" s="62"/>
      <c r="B138" s="62"/>
      <c r="C138" s="62"/>
      <c r="D138" s="62" t="s">
        <v>517</v>
      </c>
      <c r="E138" s="84" t="s">
        <v>121</v>
      </c>
      <c r="F138" s="85" t="s">
        <v>342</v>
      </c>
      <c r="G138" s="85" t="s">
        <v>342</v>
      </c>
      <c r="H138" s="85" t="s">
        <v>342</v>
      </c>
      <c r="I138" s="85" t="s">
        <v>342</v>
      </c>
      <c r="J138" s="85" t="s">
        <v>342</v>
      </c>
      <c r="K138" s="85" t="s">
        <v>342</v>
      </c>
      <c r="L138" s="85" t="s">
        <v>342</v>
      </c>
      <c r="M138" s="85" t="s">
        <v>342</v>
      </c>
      <c r="N138" s="85" t="s">
        <v>342</v>
      </c>
      <c r="O138" s="85" t="s">
        <v>342</v>
      </c>
      <c r="P138" s="85" t="s">
        <v>342</v>
      </c>
      <c r="Q138" s="85" t="s">
        <v>342</v>
      </c>
      <c r="R138" s="85" t="s">
        <v>342</v>
      </c>
      <c r="S138" s="85" t="s">
        <v>342</v>
      </c>
      <c r="T138" s="85" t="s">
        <v>342</v>
      </c>
      <c r="U138" s="85" t="s">
        <v>342</v>
      </c>
    </row>
    <row r="139" s="13" customFormat="true" ht="18" hidden="false" customHeight="true" outlineLevel="0" collapsed="false">
      <c r="A139" s="62" t="s">
        <v>508</v>
      </c>
      <c r="B139" s="62" t="s">
        <v>419</v>
      </c>
      <c r="C139" s="62" t="s">
        <v>349</v>
      </c>
      <c r="D139" s="62" t="s">
        <v>518</v>
      </c>
      <c r="E139" s="84" t="s">
        <v>50</v>
      </c>
      <c r="F139" s="85" t="s">
        <v>342</v>
      </c>
      <c r="G139" s="85" t="s">
        <v>342</v>
      </c>
      <c r="H139" s="85" t="s">
        <v>342</v>
      </c>
      <c r="I139" s="85" t="s">
        <v>342</v>
      </c>
      <c r="J139" s="85" t="s">
        <v>342</v>
      </c>
      <c r="K139" s="85" t="s">
        <v>342</v>
      </c>
      <c r="L139" s="85" t="s">
        <v>342</v>
      </c>
      <c r="M139" s="85" t="s">
        <v>342</v>
      </c>
      <c r="N139" s="85" t="s">
        <v>342</v>
      </c>
      <c r="O139" s="85" t="s">
        <v>342</v>
      </c>
      <c r="P139" s="85" t="s">
        <v>342</v>
      </c>
      <c r="Q139" s="85" t="s">
        <v>342</v>
      </c>
      <c r="R139" s="85" t="s">
        <v>342</v>
      </c>
      <c r="S139" s="85" t="s">
        <v>342</v>
      </c>
      <c r="T139" s="85" t="s">
        <v>342</v>
      </c>
      <c r="U139" s="85" t="s">
        <v>342</v>
      </c>
    </row>
    <row r="140" s="13" customFormat="true" ht="18" hidden="false" customHeight="true" outlineLevel="0" collapsed="false">
      <c r="A140" s="62" t="s">
        <v>667</v>
      </c>
      <c r="B140" s="62" t="s">
        <v>406</v>
      </c>
      <c r="C140" s="62" t="s">
        <v>348</v>
      </c>
      <c r="D140" s="62" t="s">
        <v>518</v>
      </c>
      <c r="E140" s="84" t="s">
        <v>310</v>
      </c>
      <c r="F140" s="85" t="s">
        <v>342</v>
      </c>
      <c r="G140" s="85" t="s">
        <v>342</v>
      </c>
      <c r="H140" s="85" t="s">
        <v>342</v>
      </c>
      <c r="I140" s="85" t="s">
        <v>342</v>
      </c>
      <c r="J140" s="85" t="s">
        <v>342</v>
      </c>
      <c r="K140" s="85" t="s">
        <v>342</v>
      </c>
      <c r="L140" s="85" t="s">
        <v>342</v>
      </c>
      <c r="M140" s="85" t="s">
        <v>342</v>
      </c>
      <c r="N140" s="85" t="s">
        <v>342</v>
      </c>
      <c r="O140" s="85" t="s">
        <v>342</v>
      </c>
      <c r="P140" s="85" t="s">
        <v>342</v>
      </c>
      <c r="Q140" s="85" t="s">
        <v>342</v>
      </c>
      <c r="R140" s="85" t="s">
        <v>342</v>
      </c>
      <c r="S140" s="85" t="s">
        <v>342</v>
      </c>
      <c r="T140" s="85" t="s">
        <v>342</v>
      </c>
      <c r="U140" s="85" t="s">
        <v>342</v>
      </c>
    </row>
    <row r="141" s="13" customFormat="true" ht="18" hidden="false" customHeight="true" outlineLevel="0" collapsed="false">
      <c r="A141" s="62"/>
      <c r="B141" s="62"/>
      <c r="C141" s="62"/>
      <c r="D141" s="62" t="s">
        <v>519</v>
      </c>
      <c r="E141" s="84" t="s">
        <v>520</v>
      </c>
      <c r="F141" s="85" t="s">
        <v>342</v>
      </c>
      <c r="G141" s="85" t="s">
        <v>342</v>
      </c>
      <c r="H141" s="85" t="s">
        <v>342</v>
      </c>
      <c r="I141" s="85" t="s">
        <v>342</v>
      </c>
      <c r="J141" s="85" t="s">
        <v>342</v>
      </c>
      <c r="K141" s="85" t="s">
        <v>342</v>
      </c>
      <c r="L141" s="85" t="s">
        <v>342</v>
      </c>
      <c r="M141" s="85" t="s">
        <v>342</v>
      </c>
      <c r="N141" s="85" t="s">
        <v>342</v>
      </c>
      <c r="O141" s="85" t="s">
        <v>342</v>
      </c>
      <c r="P141" s="85" t="s">
        <v>342</v>
      </c>
      <c r="Q141" s="85" t="s">
        <v>342</v>
      </c>
      <c r="R141" s="85" t="s">
        <v>342</v>
      </c>
      <c r="S141" s="85" t="s">
        <v>342</v>
      </c>
      <c r="T141" s="85" t="s">
        <v>342</v>
      </c>
      <c r="U141" s="85" t="s">
        <v>342</v>
      </c>
    </row>
    <row r="142" s="13" customFormat="true" ht="18" hidden="false" customHeight="true" outlineLevel="0" collapsed="false">
      <c r="A142" s="62"/>
      <c r="B142" s="62"/>
      <c r="C142" s="62"/>
      <c r="D142" s="62" t="s">
        <v>521</v>
      </c>
      <c r="E142" s="84" t="s">
        <v>522</v>
      </c>
      <c r="F142" s="85" t="s">
        <v>342</v>
      </c>
      <c r="G142" s="85" t="s">
        <v>342</v>
      </c>
      <c r="H142" s="85" t="s">
        <v>342</v>
      </c>
      <c r="I142" s="85" t="s">
        <v>342</v>
      </c>
      <c r="J142" s="85" t="s">
        <v>342</v>
      </c>
      <c r="K142" s="85" t="s">
        <v>342</v>
      </c>
      <c r="L142" s="85" t="s">
        <v>342</v>
      </c>
      <c r="M142" s="85" t="s">
        <v>342</v>
      </c>
      <c r="N142" s="85" t="s">
        <v>342</v>
      </c>
      <c r="O142" s="85" t="s">
        <v>342</v>
      </c>
      <c r="P142" s="85" t="s">
        <v>342</v>
      </c>
      <c r="Q142" s="85" t="s">
        <v>342</v>
      </c>
      <c r="R142" s="85" t="s">
        <v>342</v>
      </c>
      <c r="S142" s="85" t="s">
        <v>342</v>
      </c>
      <c r="T142" s="85" t="s">
        <v>342</v>
      </c>
      <c r="U142" s="85" t="s">
        <v>342</v>
      </c>
    </row>
    <row r="143" s="13" customFormat="true" ht="18" hidden="false" customHeight="true" outlineLevel="0" collapsed="false">
      <c r="A143" s="62" t="s">
        <v>508</v>
      </c>
      <c r="B143" s="62" t="s">
        <v>357</v>
      </c>
      <c r="C143" s="62" t="s">
        <v>349</v>
      </c>
      <c r="D143" s="62" t="s">
        <v>523</v>
      </c>
      <c r="E143" s="84" t="s">
        <v>50</v>
      </c>
      <c r="F143" s="85" t="s">
        <v>342</v>
      </c>
      <c r="G143" s="85" t="s">
        <v>342</v>
      </c>
      <c r="H143" s="85" t="s">
        <v>342</v>
      </c>
      <c r="I143" s="85" t="s">
        <v>342</v>
      </c>
      <c r="J143" s="85" t="s">
        <v>342</v>
      </c>
      <c r="K143" s="85" t="s">
        <v>342</v>
      </c>
      <c r="L143" s="85" t="s">
        <v>342</v>
      </c>
      <c r="M143" s="85" t="s">
        <v>342</v>
      </c>
      <c r="N143" s="85" t="s">
        <v>342</v>
      </c>
      <c r="O143" s="85" t="s">
        <v>342</v>
      </c>
      <c r="P143" s="85" t="s">
        <v>342</v>
      </c>
      <c r="Q143" s="85" t="s">
        <v>342</v>
      </c>
      <c r="R143" s="85" t="s">
        <v>342</v>
      </c>
      <c r="S143" s="85" t="s">
        <v>342</v>
      </c>
      <c r="T143" s="85" t="s">
        <v>342</v>
      </c>
      <c r="U143" s="85" t="s">
        <v>342</v>
      </c>
    </row>
    <row r="144" s="13" customFormat="true" ht="18" hidden="false" customHeight="true" outlineLevel="0" collapsed="false">
      <c r="A144" s="62" t="s">
        <v>667</v>
      </c>
      <c r="B144" s="62" t="s">
        <v>406</v>
      </c>
      <c r="C144" s="62" t="s">
        <v>348</v>
      </c>
      <c r="D144" s="62" t="s">
        <v>523</v>
      </c>
      <c r="E144" s="84" t="s">
        <v>310</v>
      </c>
      <c r="F144" s="85" t="s">
        <v>342</v>
      </c>
      <c r="G144" s="85" t="s">
        <v>342</v>
      </c>
      <c r="H144" s="85" t="s">
        <v>342</v>
      </c>
      <c r="I144" s="85" t="s">
        <v>342</v>
      </c>
      <c r="J144" s="85" t="s">
        <v>342</v>
      </c>
      <c r="K144" s="85" t="s">
        <v>342</v>
      </c>
      <c r="L144" s="85" t="s">
        <v>342</v>
      </c>
      <c r="M144" s="85" t="s">
        <v>342</v>
      </c>
      <c r="N144" s="85" t="s">
        <v>342</v>
      </c>
      <c r="O144" s="85" t="s">
        <v>342</v>
      </c>
      <c r="P144" s="85" t="s">
        <v>342</v>
      </c>
      <c r="Q144" s="85" t="s">
        <v>342</v>
      </c>
      <c r="R144" s="85" t="s">
        <v>342</v>
      </c>
      <c r="S144" s="85" t="s">
        <v>342</v>
      </c>
      <c r="T144" s="85" t="s">
        <v>342</v>
      </c>
      <c r="U144" s="85" t="s">
        <v>342</v>
      </c>
    </row>
    <row r="145" s="13" customFormat="true" ht="18" hidden="false" customHeight="true" outlineLevel="0" collapsed="false">
      <c r="A145" s="62"/>
      <c r="B145" s="62"/>
      <c r="C145" s="62"/>
      <c r="D145" s="62" t="s">
        <v>524</v>
      </c>
      <c r="E145" s="84" t="s">
        <v>525</v>
      </c>
      <c r="F145" s="28" t="n">
        <v>33.31</v>
      </c>
      <c r="G145" s="26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9.23</v>
      </c>
      <c r="T145" s="28" t="n">
        <v>0</v>
      </c>
      <c r="U145" s="28" t="n">
        <v>24.08</v>
      </c>
    </row>
    <row r="146" s="13" customFormat="true" ht="18" hidden="false" customHeight="true" outlineLevel="0" collapsed="false">
      <c r="A146" s="62"/>
      <c r="B146" s="62"/>
      <c r="C146" s="62"/>
      <c r="D146" s="62" t="s">
        <v>526</v>
      </c>
      <c r="E146" s="84" t="s">
        <v>527</v>
      </c>
      <c r="F146" s="28" t="n">
        <v>20.02</v>
      </c>
      <c r="G146" s="26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5.2</v>
      </c>
      <c r="T146" s="28" t="n">
        <v>0</v>
      </c>
      <c r="U146" s="28" t="n">
        <v>14.82</v>
      </c>
    </row>
    <row r="147" s="13" customFormat="true" ht="18" hidden="false" customHeight="true" outlineLevel="0" collapsed="false">
      <c r="A147" s="62" t="s">
        <v>528</v>
      </c>
      <c r="B147" s="62" t="s">
        <v>349</v>
      </c>
      <c r="C147" s="62" t="s">
        <v>349</v>
      </c>
      <c r="D147" s="62" t="s">
        <v>529</v>
      </c>
      <c r="E147" s="84" t="s">
        <v>50</v>
      </c>
      <c r="F147" s="28" t="n">
        <v>14.82</v>
      </c>
      <c r="G147" s="26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14.82</v>
      </c>
    </row>
    <row r="148" s="13" customFormat="true" ht="18" hidden="false" customHeight="true" outlineLevel="0" collapsed="false">
      <c r="A148" s="62" t="s">
        <v>667</v>
      </c>
      <c r="B148" s="62" t="s">
        <v>406</v>
      </c>
      <c r="C148" s="62" t="s">
        <v>348</v>
      </c>
      <c r="D148" s="62" t="s">
        <v>529</v>
      </c>
      <c r="E148" s="84" t="s">
        <v>310</v>
      </c>
      <c r="F148" s="28" t="n">
        <v>5.2</v>
      </c>
      <c r="G148" s="26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5.2</v>
      </c>
      <c r="T148" s="28" t="n">
        <v>0</v>
      </c>
      <c r="U148" s="28" t="n">
        <v>0</v>
      </c>
    </row>
    <row r="149" s="13" customFormat="true" ht="18" hidden="false" customHeight="true" outlineLevel="0" collapsed="false">
      <c r="A149" s="62"/>
      <c r="B149" s="62"/>
      <c r="C149" s="62"/>
      <c r="D149" s="62" t="s">
        <v>530</v>
      </c>
      <c r="E149" s="84" t="s">
        <v>531</v>
      </c>
      <c r="F149" s="28" t="n">
        <v>4.03</v>
      </c>
      <c r="G149" s="26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1.25</v>
      </c>
      <c r="T149" s="28" t="n">
        <v>0</v>
      </c>
      <c r="U149" s="28" t="n">
        <v>2.78</v>
      </c>
    </row>
    <row r="150" s="13" customFormat="true" ht="18" hidden="false" customHeight="true" outlineLevel="0" collapsed="false">
      <c r="A150" s="62" t="s">
        <v>528</v>
      </c>
      <c r="B150" s="62" t="s">
        <v>349</v>
      </c>
      <c r="C150" s="62" t="s">
        <v>349</v>
      </c>
      <c r="D150" s="62" t="s">
        <v>532</v>
      </c>
      <c r="E150" s="84" t="s">
        <v>50</v>
      </c>
      <c r="F150" s="28" t="n">
        <v>2.78</v>
      </c>
      <c r="G150" s="26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2.78</v>
      </c>
    </row>
    <row r="151" s="13" customFormat="true" ht="18" hidden="false" customHeight="true" outlineLevel="0" collapsed="false">
      <c r="A151" s="62" t="s">
        <v>667</v>
      </c>
      <c r="B151" s="62" t="s">
        <v>406</v>
      </c>
      <c r="C151" s="62" t="s">
        <v>348</v>
      </c>
      <c r="D151" s="62" t="s">
        <v>532</v>
      </c>
      <c r="E151" s="84" t="s">
        <v>310</v>
      </c>
      <c r="F151" s="28" t="n">
        <v>1.25</v>
      </c>
      <c r="G151" s="26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1.25</v>
      </c>
      <c r="T151" s="28" t="n">
        <v>0</v>
      </c>
      <c r="U151" s="28" t="n">
        <v>0</v>
      </c>
    </row>
    <row r="152" s="13" customFormat="true" ht="18" hidden="false" customHeight="true" outlineLevel="0" collapsed="false">
      <c r="A152" s="62"/>
      <c r="B152" s="62"/>
      <c r="C152" s="62"/>
      <c r="D152" s="62" t="s">
        <v>533</v>
      </c>
      <c r="E152" s="84" t="s">
        <v>534</v>
      </c>
      <c r="F152" s="28" t="n">
        <v>6.71</v>
      </c>
      <c r="G152" s="26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2.08</v>
      </c>
      <c r="T152" s="28" t="n">
        <v>0</v>
      </c>
      <c r="U152" s="28" t="n">
        <v>4.63</v>
      </c>
    </row>
    <row r="153" s="13" customFormat="true" ht="18" hidden="false" customHeight="true" outlineLevel="0" collapsed="false">
      <c r="A153" s="62" t="s">
        <v>528</v>
      </c>
      <c r="B153" s="62" t="s">
        <v>349</v>
      </c>
      <c r="C153" s="62" t="s">
        <v>349</v>
      </c>
      <c r="D153" s="62" t="s">
        <v>535</v>
      </c>
      <c r="E153" s="84" t="s">
        <v>50</v>
      </c>
      <c r="F153" s="28" t="n">
        <v>4.63</v>
      </c>
      <c r="G153" s="26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4.63</v>
      </c>
    </row>
    <row r="154" s="13" customFormat="true" ht="18" hidden="false" customHeight="true" outlineLevel="0" collapsed="false">
      <c r="A154" s="62" t="s">
        <v>667</v>
      </c>
      <c r="B154" s="62" t="s">
        <v>406</v>
      </c>
      <c r="C154" s="62" t="s">
        <v>348</v>
      </c>
      <c r="D154" s="62" t="s">
        <v>535</v>
      </c>
      <c r="E154" s="84" t="s">
        <v>310</v>
      </c>
      <c r="F154" s="28" t="n">
        <v>2.08</v>
      </c>
      <c r="G154" s="26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2.08</v>
      </c>
      <c r="T154" s="28" t="n">
        <v>0</v>
      </c>
      <c r="U154" s="28" t="n">
        <v>0</v>
      </c>
    </row>
    <row r="155" s="13" customFormat="true" ht="18" hidden="false" customHeight="true" outlineLevel="0" collapsed="false">
      <c r="A155" s="62"/>
      <c r="B155" s="62"/>
      <c r="C155" s="62"/>
      <c r="D155" s="62" t="s">
        <v>536</v>
      </c>
      <c r="E155" s="84" t="s">
        <v>537</v>
      </c>
      <c r="F155" s="28" t="n">
        <v>2.55</v>
      </c>
      <c r="G155" s="26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.7</v>
      </c>
      <c r="T155" s="28" t="n">
        <v>0</v>
      </c>
      <c r="U155" s="28" t="n">
        <v>1.85</v>
      </c>
    </row>
    <row r="156" s="13" customFormat="true" ht="18" hidden="false" customHeight="true" outlineLevel="0" collapsed="false">
      <c r="A156" s="62" t="s">
        <v>528</v>
      </c>
      <c r="B156" s="62" t="s">
        <v>349</v>
      </c>
      <c r="C156" s="62" t="s">
        <v>349</v>
      </c>
      <c r="D156" s="62" t="s">
        <v>538</v>
      </c>
      <c r="E156" s="84" t="s">
        <v>50</v>
      </c>
      <c r="F156" s="28" t="n">
        <v>1.85</v>
      </c>
      <c r="G156" s="26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1.85</v>
      </c>
    </row>
    <row r="157" s="13" customFormat="true" ht="18" hidden="false" customHeight="true" outlineLevel="0" collapsed="false">
      <c r="A157" s="62" t="s">
        <v>667</v>
      </c>
      <c r="B157" s="62" t="s">
        <v>406</v>
      </c>
      <c r="C157" s="62" t="s">
        <v>348</v>
      </c>
      <c r="D157" s="62" t="s">
        <v>538</v>
      </c>
      <c r="E157" s="84" t="s">
        <v>310</v>
      </c>
      <c r="F157" s="28" t="n">
        <v>0.7</v>
      </c>
      <c r="G157" s="26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.7</v>
      </c>
      <c r="T157" s="28" t="n">
        <v>0</v>
      </c>
      <c r="U157" s="28" t="n">
        <v>0</v>
      </c>
    </row>
    <row r="158" s="13" customFormat="true" ht="18" hidden="false" customHeight="true" outlineLevel="0" collapsed="false">
      <c r="A158" s="62"/>
      <c r="B158" s="62"/>
      <c r="C158" s="62"/>
      <c r="D158" s="62" t="s">
        <v>539</v>
      </c>
      <c r="E158" s="84" t="s">
        <v>540</v>
      </c>
      <c r="F158" s="28" t="n">
        <v>13.86</v>
      </c>
      <c r="G158" s="26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3.67</v>
      </c>
      <c r="T158" s="28" t="n">
        <v>0</v>
      </c>
      <c r="U158" s="28" t="n">
        <v>10.19</v>
      </c>
    </row>
    <row r="159" s="13" customFormat="true" ht="18" hidden="false" customHeight="true" outlineLevel="0" collapsed="false">
      <c r="A159" s="62"/>
      <c r="B159" s="62"/>
      <c r="C159" s="62"/>
      <c r="D159" s="62" t="s">
        <v>541</v>
      </c>
      <c r="E159" s="84" t="s">
        <v>542</v>
      </c>
      <c r="F159" s="28" t="n">
        <v>13.86</v>
      </c>
      <c r="G159" s="26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3.67</v>
      </c>
      <c r="T159" s="28" t="n">
        <v>0</v>
      </c>
      <c r="U159" s="28" t="n">
        <v>10.19</v>
      </c>
    </row>
    <row r="160" s="13" customFormat="true" ht="18" hidden="false" customHeight="true" outlineLevel="0" collapsed="false">
      <c r="A160" s="62" t="s">
        <v>528</v>
      </c>
      <c r="B160" s="62" t="s">
        <v>348</v>
      </c>
      <c r="C160" s="62" t="s">
        <v>349</v>
      </c>
      <c r="D160" s="62" t="s">
        <v>543</v>
      </c>
      <c r="E160" s="84" t="s">
        <v>50</v>
      </c>
      <c r="F160" s="28" t="n">
        <v>10.19</v>
      </c>
      <c r="G160" s="26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10.19</v>
      </c>
    </row>
    <row r="161" s="13" customFormat="true" ht="18" hidden="false" customHeight="true" outlineLevel="0" collapsed="false">
      <c r="A161" s="62" t="s">
        <v>667</v>
      </c>
      <c r="B161" s="62" t="s">
        <v>406</v>
      </c>
      <c r="C161" s="62" t="s">
        <v>348</v>
      </c>
      <c r="D161" s="62" t="s">
        <v>543</v>
      </c>
      <c r="E161" s="84" t="s">
        <v>310</v>
      </c>
      <c r="F161" s="28" t="n">
        <v>3.67</v>
      </c>
      <c r="G161" s="26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3.67</v>
      </c>
      <c r="T161" s="28" t="n">
        <v>0</v>
      </c>
      <c r="U161" s="28" t="n">
        <v>0</v>
      </c>
    </row>
    <row r="162" s="13" customFormat="true" ht="18" hidden="false" customHeight="true" outlineLevel="0" collapsed="false">
      <c r="A162" s="62"/>
      <c r="B162" s="62"/>
      <c r="C162" s="62"/>
      <c r="D162" s="62" t="s">
        <v>544</v>
      </c>
      <c r="E162" s="84" t="s">
        <v>545</v>
      </c>
      <c r="F162" s="28" t="n">
        <v>41.85</v>
      </c>
      <c r="G162" s="26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10.37</v>
      </c>
      <c r="T162" s="28" t="n">
        <v>0</v>
      </c>
      <c r="U162" s="28" t="n">
        <v>31.48</v>
      </c>
    </row>
    <row r="163" s="13" customFormat="true" ht="18" hidden="false" customHeight="true" outlineLevel="0" collapsed="false">
      <c r="A163" s="62"/>
      <c r="B163" s="62"/>
      <c r="C163" s="62"/>
      <c r="D163" s="62" t="s">
        <v>546</v>
      </c>
      <c r="E163" s="84" t="s">
        <v>547</v>
      </c>
      <c r="F163" s="28" t="n">
        <v>33.11</v>
      </c>
      <c r="G163" s="26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8.11</v>
      </c>
      <c r="T163" s="28" t="n">
        <v>0</v>
      </c>
      <c r="U163" s="28" t="n">
        <v>25</v>
      </c>
    </row>
    <row r="164" s="13" customFormat="true" ht="18" hidden="false" customHeight="true" outlineLevel="0" collapsed="false">
      <c r="A164" s="62" t="s">
        <v>528</v>
      </c>
      <c r="B164" s="62" t="s">
        <v>406</v>
      </c>
      <c r="C164" s="62" t="s">
        <v>349</v>
      </c>
      <c r="D164" s="62" t="s">
        <v>548</v>
      </c>
      <c r="E164" s="84" t="s">
        <v>50</v>
      </c>
      <c r="F164" s="28" t="n">
        <v>25</v>
      </c>
      <c r="G164" s="26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25</v>
      </c>
    </row>
    <row r="165" s="13" customFormat="true" ht="18" hidden="false" customHeight="true" outlineLevel="0" collapsed="false">
      <c r="A165" s="62" t="s">
        <v>667</v>
      </c>
      <c r="B165" s="62" t="s">
        <v>406</v>
      </c>
      <c r="C165" s="62" t="s">
        <v>348</v>
      </c>
      <c r="D165" s="62" t="s">
        <v>548</v>
      </c>
      <c r="E165" s="84" t="s">
        <v>310</v>
      </c>
      <c r="F165" s="28" t="n">
        <v>8.11</v>
      </c>
      <c r="G165" s="26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8.11</v>
      </c>
      <c r="T165" s="28" t="n">
        <v>0</v>
      </c>
      <c r="U165" s="28" t="n">
        <v>0</v>
      </c>
    </row>
    <row r="166" s="13" customFormat="true" ht="18" hidden="false" customHeight="true" outlineLevel="0" collapsed="false">
      <c r="A166" s="62"/>
      <c r="B166" s="62"/>
      <c r="C166" s="62"/>
      <c r="D166" s="62" t="s">
        <v>549</v>
      </c>
      <c r="E166" s="84" t="s">
        <v>550</v>
      </c>
      <c r="F166" s="28" t="n">
        <v>8.74</v>
      </c>
      <c r="G166" s="26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2.26</v>
      </c>
      <c r="T166" s="28" t="n">
        <v>0</v>
      </c>
      <c r="U166" s="28" t="n">
        <v>6.48</v>
      </c>
    </row>
    <row r="167" s="13" customFormat="true" ht="18" hidden="false" customHeight="true" outlineLevel="0" collapsed="false">
      <c r="A167" s="62" t="s">
        <v>508</v>
      </c>
      <c r="B167" s="62" t="s">
        <v>349</v>
      </c>
      <c r="C167" s="62" t="s">
        <v>357</v>
      </c>
      <c r="D167" s="62" t="s">
        <v>551</v>
      </c>
      <c r="E167" s="84" t="s">
        <v>111</v>
      </c>
      <c r="F167" s="28" t="n">
        <v>6.48</v>
      </c>
      <c r="G167" s="26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6.48</v>
      </c>
    </row>
    <row r="168" s="13" customFormat="true" ht="18" hidden="false" customHeight="true" outlineLevel="0" collapsed="false">
      <c r="A168" s="62" t="s">
        <v>667</v>
      </c>
      <c r="B168" s="62" t="s">
        <v>406</v>
      </c>
      <c r="C168" s="62" t="s">
        <v>348</v>
      </c>
      <c r="D168" s="62" t="s">
        <v>551</v>
      </c>
      <c r="E168" s="84" t="s">
        <v>310</v>
      </c>
      <c r="F168" s="28" t="n">
        <v>2.26</v>
      </c>
      <c r="G168" s="26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2.26</v>
      </c>
      <c r="T168" s="28" t="n">
        <v>0</v>
      </c>
      <c r="U168" s="28" t="n">
        <v>0</v>
      </c>
    </row>
    <row r="169" s="13" customFormat="true" ht="18" hidden="false" customHeight="true" outlineLevel="0" collapsed="false">
      <c r="A169" s="62"/>
      <c r="B169" s="62"/>
      <c r="C169" s="62"/>
      <c r="D169" s="62" t="s">
        <v>552</v>
      </c>
      <c r="E169" s="84" t="s">
        <v>553</v>
      </c>
      <c r="F169" s="28" t="n">
        <v>13.74</v>
      </c>
      <c r="G169" s="26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3.55</v>
      </c>
      <c r="T169" s="28" t="n">
        <v>0</v>
      </c>
      <c r="U169" s="28" t="n">
        <v>10.19</v>
      </c>
    </row>
    <row r="170" s="13" customFormat="true" ht="18" hidden="false" customHeight="true" outlineLevel="0" collapsed="false">
      <c r="A170" s="62"/>
      <c r="B170" s="62"/>
      <c r="C170" s="62"/>
      <c r="D170" s="62" t="s">
        <v>554</v>
      </c>
      <c r="E170" s="84" t="s">
        <v>555</v>
      </c>
      <c r="F170" s="28" t="n">
        <v>13.74</v>
      </c>
      <c r="G170" s="26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3.55</v>
      </c>
      <c r="T170" s="28" t="n">
        <v>0</v>
      </c>
      <c r="U170" s="28" t="n">
        <v>10.19</v>
      </c>
    </row>
    <row r="171" s="13" customFormat="true" ht="18" hidden="false" customHeight="true" outlineLevel="0" collapsed="false">
      <c r="A171" s="62" t="s">
        <v>474</v>
      </c>
      <c r="B171" s="62" t="s">
        <v>431</v>
      </c>
      <c r="C171" s="62" t="s">
        <v>419</v>
      </c>
      <c r="D171" s="62" t="s">
        <v>556</v>
      </c>
      <c r="E171" s="84" t="s">
        <v>148</v>
      </c>
      <c r="F171" s="28" t="n">
        <v>10.19</v>
      </c>
      <c r="G171" s="26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10.19</v>
      </c>
    </row>
    <row r="172" s="13" customFormat="true" ht="18" hidden="false" customHeight="true" outlineLevel="0" collapsed="false">
      <c r="A172" s="62" t="s">
        <v>667</v>
      </c>
      <c r="B172" s="62" t="s">
        <v>406</v>
      </c>
      <c r="C172" s="62" t="s">
        <v>348</v>
      </c>
      <c r="D172" s="62" t="s">
        <v>556</v>
      </c>
      <c r="E172" s="84" t="s">
        <v>310</v>
      </c>
      <c r="F172" s="28" t="n">
        <v>3.55</v>
      </c>
      <c r="G172" s="26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3.55</v>
      </c>
      <c r="T172" s="28" t="n">
        <v>0</v>
      </c>
      <c r="U172" s="28" t="n">
        <v>0</v>
      </c>
    </row>
    <row r="173" s="13" customFormat="true" ht="18" hidden="false" customHeight="true" outlineLevel="0" collapsed="false">
      <c r="A173" s="62"/>
      <c r="B173" s="62"/>
      <c r="C173" s="62"/>
      <c r="D173" s="62" t="s">
        <v>557</v>
      </c>
      <c r="E173" s="84" t="s">
        <v>558</v>
      </c>
      <c r="F173" s="28" t="n">
        <v>3.76</v>
      </c>
      <c r="G173" s="26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.98</v>
      </c>
      <c r="T173" s="28" t="n">
        <v>0</v>
      </c>
      <c r="U173" s="28" t="n">
        <v>2.78</v>
      </c>
    </row>
    <row r="174" s="13" customFormat="true" ht="18" hidden="false" customHeight="true" outlineLevel="0" collapsed="false">
      <c r="A174" s="62"/>
      <c r="B174" s="62"/>
      <c r="C174" s="62"/>
      <c r="D174" s="62" t="s">
        <v>559</v>
      </c>
      <c r="E174" s="84" t="s">
        <v>560</v>
      </c>
      <c r="F174" s="28" t="n">
        <v>3.76</v>
      </c>
      <c r="G174" s="26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.98</v>
      </c>
      <c r="T174" s="28" t="n">
        <v>0</v>
      </c>
      <c r="U174" s="28" t="n">
        <v>2.78</v>
      </c>
    </row>
    <row r="175" s="13" customFormat="true" ht="18" hidden="false" customHeight="true" outlineLevel="0" collapsed="false">
      <c r="A175" s="62" t="s">
        <v>474</v>
      </c>
      <c r="B175" s="62" t="s">
        <v>431</v>
      </c>
      <c r="C175" s="62" t="s">
        <v>357</v>
      </c>
      <c r="D175" s="62" t="s">
        <v>561</v>
      </c>
      <c r="E175" s="84" t="s">
        <v>149</v>
      </c>
      <c r="F175" s="28" t="n">
        <v>2.78</v>
      </c>
      <c r="G175" s="26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2.78</v>
      </c>
    </row>
    <row r="176" s="13" customFormat="true" ht="18" hidden="false" customHeight="true" outlineLevel="0" collapsed="false">
      <c r="A176" s="62" t="s">
        <v>667</v>
      </c>
      <c r="B176" s="62" t="s">
        <v>406</v>
      </c>
      <c r="C176" s="62" t="s">
        <v>348</v>
      </c>
      <c r="D176" s="62" t="s">
        <v>561</v>
      </c>
      <c r="E176" s="84" t="s">
        <v>310</v>
      </c>
      <c r="F176" s="28" t="n">
        <v>0.98</v>
      </c>
      <c r="G176" s="26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.98</v>
      </c>
      <c r="T176" s="28" t="n">
        <v>0</v>
      </c>
      <c r="U176" s="28" t="n">
        <v>0</v>
      </c>
    </row>
    <row r="177" s="13" customFormat="true" ht="18" hidden="false" customHeight="true" outlineLevel="0" collapsed="false">
      <c r="A177" s="62"/>
      <c r="B177" s="62"/>
      <c r="C177" s="62"/>
      <c r="D177" s="62" t="s">
        <v>562</v>
      </c>
      <c r="E177" s="84" t="s">
        <v>563</v>
      </c>
      <c r="F177" s="28" t="n">
        <v>173.16</v>
      </c>
      <c r="G177" s="26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42.31</v>
      </c>
      <c r="T177" s="28" t="n">
        <v>0</v>
      </c>
      <c r="U177" s="28" t="n">
        <v>130.85</v>
      </c>
    </row>
    <row r="178" s="13" customFormat="true" ht="18" hidden="false" customHeight="true" outlineLevel="0" collapsed="false">
      <c r="A178" s="62"/>
      <c r="B178" s="62"/>
      <c r="C178" s="62"/>
      <c r="D178" s="62" t="s">
        <v>564</v>
      </c>
      <c r="E178" s="84" t="s">
        <v>565</v>
      </c>
      <c r="F178" s="28" t="n">
        <v>17.3</v>
      </c>
      <c r="G178" s="26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4.34</v>
      </c>
      <c r="T178" s="28" t="n">
        <v>0</v>
      </c>
      <c r="U178" s="28" t="n">
        <v>12.96</v>
      </c>
    </row>
    <row r="179" s="13" customFormat="true" ht="18" hidden="false" customHeight="true" outlineLevel="0" collapsed="false">
      <c r="A179" s="62" t="s">
        <v>566</v>
      </c>
      <c r="B179" s="62" t="s">
        <v>349</v>
      </c>
      <c r="C179" s="62" t="s">
        <v>349</v>
      </c>
      <c r="D179" s="62" t="s">
        <v>567</v>
      </c>
      <c r="E179" s="84" t="s">
        <v>50</v>
      </c>
      <c r="F179" s="28" t="n">
        <v>12.96</v>
      </c>
      <c r="G179" s="26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12.96</v>
      </c>
    </row>
    <row r="180" s="13" customFormat="true" ht="18" hidden="false" customHeight="true" outlineLevel="0" collapsed="false">
      <c r="A180" s="62" t="s">
        <v>667</v>
      </c>
      <c r="B180" s="62" t="s">
        <v>406</v>
      </c>
      <c r="C180" s="62" t="s">
        <v>348</v>
      </c>
      <c r="D180" s="62" t="s">
        <v>567</v>
      </c>
      <c r="E180" s="84" t="s">
        <v>310</v>
      </c>
      <c r="F180" s="28" t="n">
        <v>4.34</v>
      </c>
      <c r="G180" s="26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4.34</v>
      </c>
      <c r="T180" s="28" t="n">
        <v>0</v>
      </c>
      <c r="U180" s="28" t="n">
        <v>0</v>
      </c>
    </row>
    <row r="181" s="13" customFormat="true" ht="18" hidden="false" customHeight="true" outlineLevel="0" collapsed="false">
      <c r="A181" s="62"/>
      <c r="B181" s="62"/>
      <c r="C181" s="62"/>
      <c r="D181" s="62" t="s">
        <v>569</v>
      </c>
      <c r="E181" s="84" t="s">
        <v>570</v>
      </c>
      <c r="F181" s="28" t="n">
        <v>11.69</v>
      </c>
      <c r="G181" s="26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3.36</v>
      </c>
      <c r="T181" s="28" t="n">
        <v>0</v>
      </c>
      <c r="U181" s="28" t="n">
        <v>8.33</v>
      </c>
    </row>
    <row r="182" s="13" customFormat="true" ht="18" hidden="false" customHeight="true" outlineLevel="0" collapsed="false">
      <c r="A182" s="62" t="s">
        <v>566</v>
      </c>
      <c r="B182" s="62" t="s">
        <v>431</v>
      </c>
      <c r="C182" s="62" t="s">
        <v>349</v>
      </c>
      <c r="D182" s="62" t="s">
        <v>571</v>
      </c>
      <c r="E182" s="84" t="s">
        <v>210</v>
      </c>
      <c r="F182" s="28" t="n">
        <v>8.33</v>
      </c>
      <c r="G182" s="26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8.33</v>
      </c>
    </row>
    <row r="183" s="13" customFormat="true" ht="18" hidden="false" customHeight="true" outlineLevel="0" collapsed="false">
      <c r="A183" s="62" t="s">
        <v>667</v>
      </c>
      <c r="B183" s="62" t="s">
        <v>406</v>
      </c>
      <c r="C183" s="62" t="s">
        <v>348</v>
      </c>
      <c r="D183" s="62" t="s">
        <v>571</v>
      </c>
      <c r="E183" s="84" t="s">
        <v>310</v>
      </c>
      <c r="F183" s="28" t="n">
        <v>3.36</v>
      </c>
      <c r="G183" s="26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3.36</v>
      </c>
      <c r="T183" s="28" t="n">
        <v>0</v>
      </c>
      <c r="U183" s="28" t="n">
        <v>0</v>
      </c>
    </row>
    <row r="184" s="13" customFormat="true" ht="18" hidden="false" customHeight="true" outlineLevel="0" collapsed="false">
      <c r="A184" s="62"/>
      <c r="B184" s="62"/>
      <c r="C184" s="62"/>
      <c r="D184" s="62" t="s">
        <v>572</v>
      </c>
      <c r="E184" s="84" t="s">
        <v>573</v>
      </c>
      <c r="F184" s="28" t="n">
        <v>63.13</v>
      </c>
      <c r="G184" s="26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14.98</v>
      </c>
      <c r="T184" s="28" t="n">
        <v>0</v>
      </c>
      <c r="U184" s="28" t="n">
        <v>48.15</v>
      </c>
    </row>
    <row r="185" s="13" customFormat="true" ht="18" hidden="false" customHeight="true" outlineLevel="0" collapsed="false">
      <c r="A185" s="62" t="s">
        <v>566</v>
      </c>
      <c r="B185" s="62" t="s">
        <v>406</v>
      </c>
      <c r="C185" s="62" t="s">
        <v>349</v>
      </c>
      <c r="D185" s="62" t="s">
        <v>574</v>
      </c>
      <c r="E185" s="84" t="s">
        <v>202</v>
      </c>
      <c r="F185" s="28" t="n">
        <v>48.15</v>
      </c>
      <c r="G185" s="26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48.15</v>
      </c>
    </row>
    <row r="186" s="13" customFormat="true" ht="18" hidden="false" customHeight="true" outlineLevel="0" collapsed="false">
      <c r="A186" s="62" t="s">
        <v>667</v>
      </c>
      <c r="B186" s="62" t="s">
        <v>406</v>
      </c>
      <c r="C186" s="62" t="s">
        <v>348</v>
      </c>
      <c r="D186" s="62" t="s">
        <v>574</v>
      </c>
      <c r="E186" s="84" t="s">
        <v>310</v>
      </c>
      <c r="F186" s="28" t="n">
        <v>14.98</v>
      </c>
      <c r="G186" s="26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14.98</v>
      </c>
      <c r="T186" s="28" t="n">
        <v>0</v>
      </c>
      <c r="U186" s="28" t="n">
        <v>0</v>
      </c>
    </row>
    <row r="187" s="13" customFormat="true" ht="18" hidden="false" customHeight="true" outlineLevel="0" collapsed="false">
      <c r="A187" s="62"/>
      <c r="B187" s="62"/>
      <c r="C187" s="62"/>
      <c r="D187" s="62" t="s">
        <v>575</v>
      </c>
      <c r="E187" s="84" t="s">
        <v>576</v>
      </c>
      <c r="F187" s="28" t="n">
        <v>71</v>
      </c>
      <c r="G187" s="26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17</v>
      </c>
      <c r="T187" s="28" t="n">
        <v>0</v>
      </c>
      <c r="U187" s="28" t="n">
        <v>54</v>
      </c>
    </row>
    <row r="188" s="13" customFormat="true" ht="18" hidden="false" customHeight="true" outlineLevel="0" collapsed="false">
      <c r="A188" s="62" t="s">
        <v>566</v>
      </c>
      <c r="B188" s="62" t="s">
        <v>348</v>
      </c>
      <c r="C188" s="62" t="s">
        <v>406</v>
      </c>
      <c r="D188" s="62" t="s">
        <v>577</v>
      </c>
      <c r="E188" s="84" t="s">
        <v>207</v>
      </c>
      <c r="F188" s="28" t="n">
        <v>54</v>
      </c>
      <c r="G188" s="26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54</v>
      </c>
    </row>
    <row r="189" s="13" customFormat="true" ht="18" hidden="false" customHeight="true" outlineLevel="0" collapsed="false">
      <c r="A189" s="62" t="s">
        <v>667</v>
      </c>
      <c r="B189" s="62" t="s">
        <v>406</v>
      </c>
      <c r="C189" s="62" t="s">
        <v>348</v>
      </c>
      <c r="D189" s="62" t="s">
        <v>577</v>
      </c>
      <c r="E189" s="84" t="s">
        <v>310</v>
      </c>
      <c r="F189" s="28" t="n">
        <v>17</v>
      </c>
      <c r="G189" s="26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17</v>
      </c>
      <c r="T189" s="28" t="n">
        <v>0</v>
      </c>
      <c r="U189" s="28" t="n">
        <v>0</v>
      </c>
    </row>
    <row r="190" s="13" customFormat="true" ht="18" hidden="false" customHeight="true" outlineLevel="0" collapsed="false">
      <c r="A190" s="62"/>
      <c r="B190" s="62"/>
      <c r="C190" s="62"/>
      <c r="D190" s="62" t="s">
        <v>578</v>
      </c>
      <c r="E190" s="84" t="s">
        <v>579</v>
      </c>
      <c r="F190" s="28" t="n">
        <v>10.04</v>
      </c>
      <c r="G190" s="26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2.63</v>
      </c>
      <c r="T190" s="28" t="n">
        <v>0</v>
      </c>
      <c r="U190" s="28" t="n">
        <v>7.41</v>
      </c>
    </row>
    <row r="191" s="13" customFormat="true" ht="18" hidden="false" customHeight="true" outlineLevel="0" collapsed="false">
      <c r="A191" s="62" t="s">
        <v>566</v>
      </c>
      <c r="B191" s="62" t="s">
        <v>580</v>
      </c>
      <c r="C191" s="62" t="s">
        <v>349</v>
      </c>
      <c r="D191" s="62" t="s">
        <v>581</v>
      </c>
      <c r="E191" s="84" t="s">
        <v>50</v>
      </c>
      <c r="F191" s="28" t="n">
        <v>7.41</v>
      </c>
      <c r="G191" s="26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7.41</v>
      </c>
    </row>
    <row r="192" s="13" customFormat="true" ht="18" hidden="false" customHeight="true" outlineLevel="0" collapsed="false">
      <c r="A192" s="62" t="s">
        <v>667</v>
      </c>
      <c r="B192" s="62" t="s">
        <v>406</v>
      </c>
      <c r="C192" s="62" t="s">
        <v>348</v>
      </c>
      <c r="D192" s="62" t="s">
        <v>581</v>
      </c>
      <c r="E192" s="84" t="s">
        <v>310</v>
      </c>
      <c r="F192" s="28" t="n">
        <v>2.63</v>
      </c>
      <c r="G192" s="26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2.63</v>
      </c>
      <c r="T192" s="28" t="n">
        <v>0</v>
      </c>
      <c r="U192" s="28" t="n">
        <v>0</v>
      </c>
    </row>
    <row r="193" s="13" customFormat="true" ht="18" hidden="false" customHeight="true" outlineLevel="0" collapsed="false">
      <c r="A193" s="62"/>
      <c r="B193" s="62"/>
      <c r="C193" s="62"/>
      <c r="D193" s="62" t="s">
        <v>582</v>
      </c>
      <c r="E193" s="84" t="s">
        <v>583</v>
      </c>
      <c r="F193" s="28" t="n">
        <v>34.44</v>
      </c>
      <c r="G193" s="26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8.51</v>
      </c>
      <c r="T193" s="28" t="n">
        <v>0</v>
      </c>
      <c r="U193" s="28" t="n">
        <v>25.93</v>
      </c>
    </row>
    <row r="194" s="13" customFormat="true" ht="18" hidden="false" customHeight="true" outlineLevel="0" collapsed="false">
      <c r="A194" s="62"/>
      <c r="B194" s="62"/>
      <c r="C194" s="62"/>
      <c r="D194" s="62" t="s">
        <v>584</v>
      </c>
      <c r="E194" s="84" t="s">
        <v>585</v>
      </c>
      <c r="F194" s="28" t="n">
        <v>34.44</v>
      </c>
      <c r="G194" s="26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8.51</v>
      </c>
      <c r="T194" s="28" t="n">
        <v>0</v>
      </c>
      <c r="U194" s="28" t="n">
        <v>25.93</v>
      </c>
    </row>
    <row r="195" s="13" customFormat="true" ht="18" hidden="false" customHeight="true" outlineLevel="0" collapsed="false">
      <c r="A195" s="62" t="s">
        <v>405</v>
      </c>
      <c r="B195" s="62" t="s">
        <v>349</v>
      </c>
      <c r="C195" s="62" t="s">
        <v>349</v>
      </c>
      <c r="D195" s="62" t="s">
        <v>586</v>
      </c>
      <c r="E195" s="84" t="s">
        <v>50</v>
      </c>
      <c r="F195" s="28" t="n">
        <v>25.93</v>
      </c>
      <c r="G195" s="26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25.93</v>
      </c>
    </row>
    <row r="196" s="13" customFormat="true" ht="18" hidden="false" customHeight="true" outlineLevel="0" collapsed="false">
      <c r="A196" s="62" t="s">
        <v>667</v>
      </c>
      <c r="B196" s="62" t="s">
        <v>406</v>
      </c>
      <c r="C196" s="62" t="s">
        <v>348</v>
      </c>
      <c r="D196" s="62" t="s">
        <v>586</v>
      </c>
      <c r="E196" s="84" t="s">
        <v>310</v>
      </c>
      <c r="F196" s="28" t="n">
        <v>8.51</v>
      </c>
      <c r="G196" s="26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8.51</v>
      </c>
      <c r="T196" s="28" t="n">
        <v>0</v>
      </c>
      <c r="U196" s="28" t="n">
        <v>0</v>
      </c>
    </row>
    <row r="197" s="13" customFormat="true" ht="18" hidden="false" customHeight="true" outlineLevel="0" collapsed="false">
      <c r="A197" s="62"/>
      <c r="B197" s="62"/>
      <c r="C197" s="62"/>
      <c r="D197" s="62" t="s">
        <v>589</v>
      </c>
      <c r="E197" s="84" t="s">
        <v>590</v>
      </c>
      <c r="F197" s="28" t="n">
        <v>13.61</v>
      </c>
      <c r="G197" s="26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3.42</v>
      </c>
      <c r="T197" s="28" t="n">
        <v>0</v>
      </c>
      <c r="U197" s="28" t="n">
        <v>10.19</v>
      </c>
    </row>
    <row r="198" s="13" customFormat="true" ht="18" hidden="false" customHeight="true" outlineLevel="0" collapsed="false">
      <c r="A198" s="62"/>
      <c r="B198" s="62"/>
      <c r="C198" s="62"/>
      <c r="D198" s="62" t="s">
        <v>591</v>
      </c>
      <c r="E198" s="84" t="s">
        <v>592</v>
      </c>
      <c r="F198" s="28" t="n">
        <v>13.61</v>
      </c>
      <c r="G198" s="26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3.42</v>
      </c>
      <c r="T198" s="28" t="n">
        <v>0</v>
      </c>
      <c r="U198" s="28" t="n">
        <v>10.19</v>
      </c>
    </row>
    <row r="199" s="13" customFormat="true" ht="18" hidden="false" customHeight="true" outlineLevel="0" collapsed="false">
      <c r="A199" s="62" t="s">
        <v>347</v>
      </c>
      <c r="B199" s="62" t="s">
        <v>593</v>
      </c>
      <c r="C199" s="62" t="s">
        <v>349</v>
      </c>
      <c r="D199" s="62" t="s">
        <v>594</v>
      </c>
      <c r="E199" s="84" t="s">
        <v>50</v>
      </c>
      <c r="F199" s="28" t="n">
        <v>10.19</v>
      </c>
      <c r="G199" s="26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10.19</v>
      </c>
    </row>
    <row r="200" s="13" customFormat="true" ht="18" hidden="false" customHeight="true" outlineLevel="0" collapsed="false">
      <c r="A200" s="62" t="s">
        <v>667</v>
      </c>
      <c r="B200" s="62" t="s">
        <v>406</v>
      </c>
      <c r="C200" s="62" t="s">
        <v>348</v>
      </c>
      <c r="D200" s="62" t="s">
        <v>594</v>
      </c>
      <c r="E200" s="84" t="s">
        <v>310</v>
      </c>
      <c r="F200" s="28" t="n">
        <v>3.42</v>
      </c>
      <c r="G200" s="26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3.42</v>
      </c>
      <c r="T200" s="28" t="n">
        <v>0</v>
      </c>
      <c r="U200" s="28" t="n">
        <v>0</v>
      </c>
    </row>
    <row r="201" s="13" customFormat="true" ht="18" hidden="false" customHeight="true" outlineLevel="0" collapsed="false">
      <c r="A201" s="62"/>
      <c r="B201" s="62"/>
      <c r="C201" s="62"/>
      <c r="D201" s="62" t="s">
        <v>595</v>
      </c>
      <c r="E201" s="84" t="s">
        <v>596</v>
      </c>
      <c r="F201" s="28" t="n">
        <v>12.46</v>
      </c>
      <c r="G201" s="26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3.2</v>
      </c>
      <c r="T201" s="28" t="n">
        <v>0</v>
      </c>
      <c r="U201" s="28" t="n">
        <v>9.26</v>
      </c>
    </row>
    <row r="202" s="13" customFormat="true" ht="18" hidden="false" customHeight="true" outlineLevel="0" collapsed="false">
      <c r="A202" s="62"/>
      <c r="B202" s="62"/>
      <c r="C202" s="62"/>
      <c r="D202" s="62" t="s">
        <v>597</v>
      </c>
      <c r="E202" s="84" t="s">
        <v>598</v>
      </c>
      <c r="F202" s="28" t="n">
        <v>12.46</v>
      </c>
      <c r="G202" s="26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3.2</v>
      </c>
      <c r="T202" s="28" t="n">
        <v>0</v>
      </c>
      <c r="U202" s="28" t="n">
        <v>9.26</v>
      </c>
    </row>
    <row r="203" s="13" customFormat="true" ht="18" hidden="false" customHeight="true" outlineLevel="0" collapsed="false">
      <c r="A203" s="62" t="s">
        <v>599</v>
      </c>
      <c r="B203" s="62" t="s">
        <v>349</v>
      </c>
      <c r="C203" s="62" t="s">
        <v>349</v>
      </c>
      <c r="D203" s="62" t="s">
        <v>600</v>
      </c>
      <c r="E203" s="84" t="s">
        <v>50</v>
      </c>
      <c r="F203" s="28" t="n">
        <v>9.26</v>
      </c>
      <c r="G203" s="26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9.26</v>
      </c>
    </row>
    <row r="204" s="13" customFormat="true" ht="18" hidden="false" customHeight="true" outlineLevel="0" collapsed="false">
      <c r="A204" s="62" t="s">
        <v>667</v>
      </c>
      <c r="B204" s="62" t="s">
        <v>406</v>
      </c>
      <c r="C204" s="62" t="s">
        <v>348</v>
      </c>
      <c r="D204" s="62" t="s">
        <v>600</v>
      </c>
      <c r="E204" s="84" t="s">
        <v>310</v>
      </c>
      <c r="F204" s="28" t="n">
        <v>3.2</v>
      </c>
      <c r="G204" s="26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3.2</v>
      </c>
      <c r="T204" s="28" t="n">
        <v>0</v>
      </c>
      <c r="U204" s="28" t="n">
        <v>0</v>
      </c>
    </row>
    <row r="205" s="13" customFormat="true" ht="18" hidden="false" customHeight="true" outlineLevel="0" collapsed="false">
      <c r="A205" s="62"/>
      <c r="B205" s="62"/>
      <c r="C205" s="62"/>
      <c r="D205" s="62" t="s">
        <v>601</v>
      </c>
      <c r="E205" s="84" t="s">
        <v>602</v>
      </c>
      <c r="F205" s="28" t="n">
        <v>17.44</v>
      </c>
      <c r="G205" s="26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4.48</v>
      </c>
      <c r="T205" s="28" t="n">
        <v>0</v>
      </c>
      <c r="U205" s="28" t="n">
        <v>12.96</v>
      </c>
    </row>
    <row r="206" s="13" customFormat="true" ht="18" hidden="false" customHeight="true" outlineLevel="0" collapsed="false">
      <c r="A206" s="62"/>
      <c r="B206" s="62"/>
      <c r="C206" s="62"/>
      <c r="D206" s="62" t="s">
        <v>603</v>
      </c>
      <c r="E206" s="84" t="s">
        <v>604</v>
      </c>
      <c r="F206" s="28" t="n">
        <v>17.44</v>
      </c>
      <c r="G206" s="26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4.48</v>
      </c>
      <c r="T206" s="28" t="n">
        <v>0</v>
      </c>
      <c r="U206" s="28" t="n">
        <v>12.96</v>
      </c>
    </row>
    <row r="207" s="13" customFormat="true" ht="18" hidden="false" customHeight="true" outlineLevel="0" collapsed="false">
      <c r="A207" s="62" t="s">
        <v>605</v>
      </c>
      <c r="B207" s="62" t="s">
        <v>349</v>
      </c>
      <c r="C207" s="62" t="s">
        <v>349</v>
      </c>
      <c r="D207" s="62" t="s">
        <v>606</v>
      </c>
      <c r="E207" s="84" t="s">
        <v>50</v>
      </c>
      <c r="F207" s="28" t="n">
        <v>12.96</v>
      </c>
      <c r="G207" s="26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12.96</v>
      </c>
    </row>
    <row r="208" s="13" customFormat="true" ht="18" hidden="false" customHeight="true" outlineLevel="0" collapsed="false">
      <c r="A208" s="62" t="s">
        <v>667</v>
      </c>
      <c r="B208" s="62" t="s">
        <v>406</v>
      </c>
      <c r="C208" s="62" t="s">
        <v>348</v>
      </c>
      <c r="D208" s="62" t="s">
        <v>606</v>
      </c>
      <c r="E208" s="84" t="s">
        <v>310</v>
      </c>
      <c r="F208" s="28" t="n">
        <v>4.48</v>
      </c>
      <c r="G208" s="26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4.48</v>
      </c>
      <c r="T208" s="28" t="n">
        <v>0</v>
      </c>
      <c r="U208" s="28" t="n">
        <v>0</v>
      </c>
    </row>
    <row r="209" s="13" customFormat="true" ht="18" hidden="false" customHeight="true" outlineLevel="0" collapsed="false">
      <c r="A209" s="62"/>
      <c r="B209" s="62"/>
      <c r="C209" s="62"/>
      <c r="D209" s="62" t="s">
        <v>607</v>
      </c>
      <c r="E209" s="84" t="s">
        <v>608</v>
      </c>
      <c r="F209" s="28" t="n">
        <v>8.82</v>
      </c>
      <c r="G209" s="26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2.34</v>
      </c>
      <c r="T209" s="28" t="n">
        <v>0</v>
      </c>
      <c r="U209" s="28" t="n">
        <v>6.48</v>
      </c>
    </row>
    <row r="210" s="13" customFormat="true" ht="18" hidden="false" customHeight="true" outlineLevel="0" collapsed="false">
      <c r="A210" s="62"/>
      <c r="B210" s="62"/>
      <c r="C210" s="62"/>
      <c r="D210" s="62" t="s">
        <v>609</v>
      </c>
      <c r="E210" s="84" t="s">
        <v>610</v>
      </c>
      <c r="F210" s="28" t="n">
        <v>8.82</v>
      </c>
      <c r="G210" s="26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2.34</v>
      </c>
      <c r="T210" s="28" t="n">
        <v>0</v>
      </c>
      <c r="U210" s="28" t="n">
        <v>6.48</v>
      </c>
    </row>
    <row r="211" s="13" customFormat="true" ht="18" hidden="false" customHeight="true" outlineLevel="0" collapsed="false">
      <c r="A211" s="62" t="s">
        <v>528</v>
      </c>
      <c r="B211" s="62" t="s">
        <v>419</v>
      </c>
      <c r="C211" s="62" t="s">
        <v>349</v>
      </c>
      <c r="D211" s="62" t="s">
        <v>611</v>
      </c>
      <c r="E211" s="84" t="s">
        <v>50</v>
      </c>
      <c r="F211" s="28" t="n">
        <v>6.48</v>
      </c>
      <c r="G211" s="26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6.48</v>
      </c>
    </row>
    <row r="212" s="13" customFormat="true" ht="18" hidden="false" customHeight="true" outlineLevel="0" collapsed="false">
      <c r="A212" s="62" t="s">
        <v>667</v>
      </c>
      <c r="B212" s="62" t="s">
        <v>406</v>
      </c>
      <c r="C212" s="62" t="s">
        <v>348</v>
      </c>
      <c r="D212" s="62" t="s">
        <v>611</v>
      </c>
      <c r="E212" s="84" t="s">
        <v>310</v>
      </c>
      <c r="F212" s="28" t="n">
        <v>2.34</v>
      </c>
      <c r="G212" s="26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2.34</v>
      </c>
      <c r="T212" s="28" t="n">
        <v>0</v>
      </c>
      <c r="U212" s="28" t="n">
        <v>0</v>
      </c>
    </row>
    <row r="213" s="13" customFormat="true" ht="18" hidden="false" customHeight="true" outlineLevel="0" collapsed="false">
      <c r="A213" s="62"/>
      <c r="B213" s="62"/>
      <c r="C213" s="62"/>
      <c r="D213" s="62" t="s">
        <v>612</v>
      </c>
      <c r="E213" s="84" t="s">
        <v>613</v>
      </c>
      <c r="F213" s="28" t="n">
        <v>10.04</v>
      </c>
      <c r="G213" s="26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2.63</v>
      </c>
      <c r="T213" s="28" t="n">
        <v>0</v>
      </c>
      <c r="U213" s="28" t="n">
        <v>7.41</v>
      </c>
    </row>
    <row r="214" s="13" customFormat="true" ht="18" hidden="false" customHeight="true" outlineLevel="0" collapsed="false">
      <c r="A214" s="62"/>
      <c r="B214" s="62"/>
      <c r="C214" s="62"/>
      <c r="D214" s="62" t="s">
        <v>614</v>
      </c>
      <c r="E214" s="84" t="s">
        <v>615</v>
      </c>
      <c r="F214" s="28" t="n">
        <v>10.04</v>
      </c>
      <c r="G214" s="26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2.63</v>
      </c>
      <c r="T214" s="28" t="n">
        <v>0</v>
      </c>
      <c r="U214" s="28" t="n">
        <v>7.41</v>
      </c>
    </row>
    <row r="215" s="13" customFormat="true" ht="18" hidden="false" customHeight="true" outlineLevel="0" collapsed="false">
      <c r="A215" s="62" t="s">
        <v>347</v>
      </c>
      <c r="B215" s="62" t="s">
        <v>616</v>
      </c>
      <c r="C215" s="62" t="s">
        <v>349</v>
      </c>
      <c r="D215" s="62" t="s">
        <v>617</v>
      </c>
      <c r="E215" s="84" t="s">
        <v>50</v>
      </c>
      <c r="F215" s="28" t="n">
        <v>7.41</v>
      </c>
      <c r="G215" s="26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7.41</v>
      </c>
    </row>
    <row r="216" s="13" customFormat="true" ht="18" hidden="false" customHeight="true" outlineLevel="0" collapsed="false">
      <c r="A216" s="62" t="s">
        <v>667</v>
      </c>
      <c r="B216" s="62" t="s">
        <v>406</v>
      </c>
      <c r="C216" s="62" t="s">
        <v>348</v>
      </c>
      <c r="D216" s="62" t="s">
        <v>617</v>
      </c>
      <c r="E216" s="84" t="s">
        <v>310</v>
      </c>
      <c r="F216" s="28" t="n">
        <v>2.63</v>
      </c>
      <c r="G216" s="26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2.63</v>
      </c>
      <c r="T216" s="28" t="n">
        <v>0</v>
      </c>
      <c r="U216" s="28" t="n">
        <v>0</v>
      </c>
    </row>
    <row r="217" s="13" customFormat="true" ht="18" hidden="false" customHeight="true" outlineLevel="0" collapsed="false">
      <c r="A217" s="62"/>
      <c r="B217" s="62"/>
      <c r="C217" s="62"/>
      <c r="D217" s="62" t="s">
        <v>618</v>
      </c>
      <c r="E217" s="84" t="s">
        <v>619</v>
      </c>
      <c r="F217" s="28" t="n">
        <v>7.48</v>
      </c>
      <c r="G217" s="26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1.92</v>
      </c>
      <c r="T217" s="28" t="n">
        <v>0</v>
      </c>
      <c r="U217" s="28" t="n">
        <v>5.56</v>
      </c>
    </row>
    <row r="218" s="13" customFormat="true" ht="18" hidden="false" customHeight="true" outlineLevel="0" collapsed="false">
      <c r="A218" s="62"/>
      <c r="B218" s="62"/>
      <c r="C218" s="62"/>
      <c r="D218" s="62" t="s">
        <v>620</v>
      </c>
      <c r="E218" s="84" t="s">
        <v>621</v>
      </c>
      <c r="F218" s="28" t="n">
        <v>7.48</v>
      </c>
      <c r="G218" s="26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1.92</v>
      </c>
      <c r="T218" s="28" t="n">
        <v>0</v>
      </c>
      <c r="U218" s="28" t="n">
        <v>5.56</v>
      </c>
    </row>
    <row r="219" s="13" customFormat="true" ht="18" hidden="false" customHeight="true" outlineLevel="0" collapsed="false">
      <c r="A219" s="62" t="s">
        <v>528</v>
      </c>
      <c r="B219" s="62" t="s">
        <v>357</v>
      </c>
      <c r="C219" s="62" t="s">
        <v>349</v>
      </c>
      <c r="D219" s="62" t="s">
        <v>622</v>
      </c>
      <c r="E219" s="84" t="s">
        <v>274</v>
      </c>
      <c r="F219" s="28" t="n">
        <v>5.56</v>
      </c>
      <c r="G219" s="26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5.56</v>
      </c>
    </row>
    <row r="220" s="13" customFormat="true" ht="18" hidden="false" customHeight="true" outlineLevel="0" collapsed="false">
      <c r="A220" s="62" t="s">
        <v>667</v>
      </c>
      <c r="B220" s="62" t="s">
        <v>406</v>
      </c>
      <c r="C220" s="62" t="s">
        <v>348</v>
      </c>
      <c r="D220" s="62" t="s">
        <v>622</v>
      </c>
      <c r="E220" s="84" t="s">
        <v>310</v>
      </c>
      <c r="F220" s="28" t="n">
        <v>1.92</v>
      </c>
      <c r="G220" s="26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1.92</v>
      </c>
      <c r="T220" s="28" t="n">
        <v>0</v>
      </c>
      <c r="U220" s="28" t="n">
        <v>0</v>
      </c>
    </row>
  </sheetData>
  <autoFilter ref="A5:K596"/>
  <mergeCells count="21">
    <mergeCell ref="A1:B1"/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5" activeCellId="0" sqref="D25:D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6" width="28.5"/>
    <col collapsed="false" customWidth="true" hidden="true" outlineLevel="0" max="2" min="2" style="86" width="6.12"/>
    <col collapsed="false" customWidth="true" hidden="true" outlineLevel="0" max="3" min="3" style="86" width="11.99"/>
    <col collapsed="false" customWidth="true" hidden="false" outlineLevel="0" max="4" min="4" style="87" width="47.1"/>
    <col collapsed="false" customWidth="false" hidden="false" outlineLevel="0" max="257" min="5" style="86" width="8.99"/>
  </cols>
  <sheetData>
    <row r="1" customFormat="false" ht="11.25" hidden="false" customHeight="false" outlineLevel="0" collapsed="false">
      <c r="A1" s="88" t="s">
        <v>668</v>
      </c>
    </row>
    <row r="2" s="86" customFormat="true" ht="20.25" hidden="false" customHeight="true" outlineLevel="0" collapsed="false">
      <c r="A2" s="89" t="s">
        <v>669</v>
      </c>
      <c r="B2" s="89"/>
      <c r="C2" s="89"/>
      <c r="D2" s="89"/>
    </row>
    <row r="3" s="86" customFormat="true" ht="12" hidden="false" customHeight="true" outlineLevel="0" collapsed="false">
      <c r="C3" s="90" t="n">
        <v>42744</v>
      </c>
      <c r="D3" s="91" t="s">
        <v>2</v>
      </c>
    </row>
    <row r="4" s="86" customFormat="true" ht="23.25" hidden="false" customHeight="true" outlineLevel="0" collapsed="false">
      <c r="A4" s="92" t="s">
        <v>670</v>
      </c>
      <c r="B4" s="92" t="s">
        <v>671</v>
      </c>
      <c r="C4" s="92" t="s">
        <v>672</v>
      </c>
      <c r="D4" s="93" t="s">
        <v>673</v>
      </c>
    </row>
    <row r="5" s="86" customFormat="true" ht="27" hidden="false" customHeight="true" outlineLevel="0" collapsed="false">
      <c r="A5" s="94" t="s">
        <v>674</v>
      </c>
      <c r="B5" s="94"/>
      <c r="C5" s="94"/>
      <c r="D5" s="95" t="n">
        <v>46528.56</v>
      </c>
    </row>
    <row r="6" s="86" customFormat="true" ht="27" hidden="false" customHeight="true" outlineLevel="0" collapsed="false">
      <c r="A6" s="94" t="s">
        <v>675</v>
      </c>
      <c r="B6" s="94"/>
      <c r="C6" s="94"/>
      <c r="D6" s="95" t="n">
        <v>1798</v>
      </c>
    </row>
    <row r="7" s="86" customFormat="true" ht="27" hidden="false" customHeight="true" outlineLevel="0" collapsed="false">
      <c r="A7" s="96" t="s">
        <v>676</v>
      </c>
      <c r="B7" s="97" t="s">
        <v>677</v>
      </c>
      <c r="C7" s="96"/>
      <c r="D7" s="98"/>
    </row>
    <row r="8" s="86" customFormat="true" ht="27" hidden="false" customHeight="true" outlineLevel="0" collapsed="false">
      <c r="A8" s="96" t="s">
        <v>678</v>
      </c>
      <c r="B8" s="97" t="s">
        <v>677</v>
      </c>
      <c r="C8" s="96"/>
      <c r="D8" s="98" t="n">
        <v>1798</v>
      </c>
    </row>
    <row r="9" s="86" customFormat="true" ht="27" hidden="false" customHeight="true" outlineLevel="0" collapsed="false">
      <c r="A9" s="94" t="s">
        <v>679</v>
      </c>
      <c r="B9" s="94"/>
      <c r="C9" s="94"/>
      <c r="D9" s="95" t="n">
        <v>36903.21</v>
      </c>
    </row>
    <row r="10" s="86" customFormat="true" ht="27" hidden="false" customHeight="true" outlineLevel="0" collapsed="false">
      <c r="A10" s="99" t="s">
        <v>680</v>
      </c>
      <c r="B10" s="99"/>
      <c r="C10" s="99"/>
      <c r="D10" s="95" t="n">
        <v>815.44</v>
      </c>
    </row>
    <row r="11" s="86" customFormat="true" ht="27" hidden="false" customHeight="true" outlineLevel="0" collapsed="false">
      <c r="A11" s="100" t="s">
        <v>681</v>
      </c>
      <c r="B11" s="100" t="s">
        <v>677</v>
      </c>
      <c r="C11" s="100"/>
      <c r="D11" s="101" t="n">
        <v>814</v>
      </c>
    </row>
    <row r="12" s="86" customFormat="true" ht="27" hidden="false" customHeight="true" outlineLevel="0" collapsed="false">
      <c r="A12" s="100" t="s">
        <v>682</v>
      </c>
      <c r="B12" s="100" t="s">
        <v>677</v>
      </c>
      <c r="C12" s="100"/>
      <c r="D12" s="101" t="n">
        <v>0.4</v>
      </c>
    </row>
    <row r="13" s="86" customFormat="true" ht="27" hidden="false" customHeight="true" outlineLevel="0" collapsed="false">
      <c r="A13" s="100" t="s">
        <v>683</v>
      </c>
      <c r="B13" s="100" t="s">
        <v>677</v>
      </c>
      <c r="C13" s="100"/>
      <c r="D13" s="101" t="n">
        <v>0.3</v>
      </c>
    </row>
    <row r="14" s="86" customFormat="true" ht="27" hidden="false" customHeight="true" outlineLevel="0" collapsed="false">
      <c r="A14" s="100" t="s">
        <v>684</v>
      </c>
      <c r="B14" s="100" t="s">
        <v>677</v>
      </c>
      <c r="C14" s="100"/>
      <c r="D14" s="101" t="n">
        <v>0.2</v>
      </c>
    </row>
    <row r="15" s="86" customFormat="true" ht="27" hidden="false" customHeight="true" outlineLevel="0" collapsed="false">
      <c r="A15" s="100" t="s">
        <v>685</v>
      </c>
      <c r="B15" s="100" t="s">
        <v>677</v>
      </c>
      <c r="C15" s="100"/>
      <c r="D15" s="93" t="n">
        <v>0.28</v>
      </c>
    </row>
    <row r="16" s="86" customFormat="true" ht="27" hidden="false" customHeight="true" outlineLevel="0" collapsed="false">
      <c r="A16" s="100" t="s">
        <v>686</v>
      </c>
      <c r="B16" s="100" t="s">
        <v>677</v>
      </c>
      <c r="C16" s="100"/>
      <c r="D16" s="102" t="n">
        <v>0.26</v>
      </c>
    </row>
    <row r="17" s="86" customFormat="true" ht="27" hidden="false" customHeight="true" outlineLevel="0" collapsed="false">
      <c r="A17" s="103" t="s">
        <v>687</v>
      </c>
      <c r="B17" s="100" t="s">
        <v>677</v>
      </c>
      <c r="C17" s="103"/>
      <c r="D17" s="98" t="n">
        <v>17041</v>
      </c>
    </row>
    <row r="18" s="86" customFormat="true" ht="27" hidden="false" customHeight="true" outlineLevel="0" collapsed="false">
      <c r="A18" s="103" t="s">
        <v>688</v>
      </c>
      <c r="B18" s="100" t="s">
        <v>677</v>
      </c>
      <c r="C18" s="103"/>
      <c r="D18" s="93" t="n">
        <v>563</v>
      </c>
    </row>
    <row r="19" s="86" customFormat="true" ht="27" hidden="false" customHeight="true" outlineLevel="0" collapsed="false">
      <c r="A19" s="104" t="s">
        <v>689</v>
      </c>
      <c r="B19" s="104"/>
      <c r="C19" s="104"/>
      <c r="D19" s="95" t="n">
        <v>404.4</v>
      </c>
    </row>
    <row r="20" s="86" customFormat="true" ht="27" hidden="false" customHeight="true" outlineLevel="0" collapsed="false">
      <c r="A20" s="105" t="s">
        <v>690</v>
      </c>
      <c r="B20" s="105" t="s">
        <v>677</v>
      </c>
      <c r="C20" s="104"/>
      <c r="D20" s="93" t="n">
        <v>260</v>
      </c>
    </row>
    <row r="21" s="86" customFormat="true" ht="27" hidden="false" customHeight="true" outlineLevel="0" collapsed="false">
      <c r="A21" s="100" t="s">
        <v>691</v>
      </c>
      <c r="B21" s="100" t="s">
        <v>692</v>
      </c>
      <c r="C21" s="103" t="s">
        <v>693</v>
      </c>
      <c r="D21" s="98" t="n">
        <v>32</v>
      </c>
    </row>
    <row r="22" s="86" customFormat="true" ht="27" hidden="false" customHeight="true" outlineLevel="0" collapsed="false">
      <c r="A22" s="100" t="s">
        <v>694</v>
      </c>
      <c r="B22" s="100" t="s">
        <v>692</v>
      </c>
      <c r="C22" s="103" t="s">
        <v>693</v>
      </c>
      <c r="D22" s="98" t="n">
        <v>32</v>
      </c>
    </row>
    <row r="23" s="86" customFormat="true" ht="27" hidden="false" customHeight="true" outlineLevel="0" collapsed="false">
      <c r="A23" s="100" t="s">
        <v>695</v>
      </c>
      <c r="B23" s="100" t="s">
        <v>692</v>
      </c>
      <c r="C23" s="103" t="s">
        <v>696</v>
      </c>
      <c r="D23" s="106" t="n">
        <v>80.4</v>
      </c>
    </row>
    <row r="24" s="86" customFormat="true" ht="27" hidden="false" customHeight="true" outlineLevel="0" collapsed="false">
      <c r="A24" s="104" t="s">
        <v>697</v>
      </c>
      <c r="B24" s="104"/>
      <c r="C24" s="104"/>
      <c r="D24" s="95" t="s">
        <v>342</v>
      </c>
    </row>
    <row r="25" s="86" customFormat="true" ht="27" hidden="false" customHeight="true" outlineLevel="0" collapsed="false">
      <c r="A25" s="100" t="s">
        <v>698</v>
      </c>
      <c r="B25" s="100" t="s">
        <v>699</v>
      </c>
      <c r="C25" s="103" t="s">
        <v>700</v>
      </c>
      <c r="D25" s="107" t="s">
        <v>342</v>
      </c>
    </row>
    <row r="26" s="86" customFormat="true" ht="27" hidden="false" customHeight="true" outlineLevel="0" collapsed="false">
      <c r="A26" s="100" t="s">
        <v>701</v>
      </c>
      <c r="B26" s="100" t="s">
        <v>699</v>
      </c>
      <c r="C26" s="103" t="s">
        <v>702</v>
      </c>
      <c r="D26" s="107" t="s">
        <v>342</v>
      </c>
    </row>
    <row r="27" s="86" customFormat="true" ht="27" hidden="false" customHeight="true" outlineLevel="0" collapsed="false">
      <c r="A27" s="100" t="s">
        <v>703</v>
      </c>
      <c r="B27" s="100" t="s">
        <v>699</v>
      </c>
      <c r="C27" s="103" t="s">
        <v>704</v>
      </c>
      <c r="D27" s="107" t="s">
        <v>342</v>
      </c>
    </row>
    <row r="28" s="86" customFormat="true" ht="27" hidden="false" customHeight="true" outlineLevel="0" collapsed="false">
      <c r="A28" s="100" t="s">
        <v>705</v>
      </c>
      <c r="B28" s="100" t="s">
        <v>699</v>
      </c>
      <c r="C28" s="103" t="s">
        <v>706</v>
      </c>
      <c r="D28" s="107" t="s">
        <v>342</v>
      </c>
    </row>
    <row r="29" s="86" customFormat="true" ht="27" hidden="false" customHeight="true" outlineLevel="0" collapsed="false">
      <c r="A29" s="104" t="s">
        <v>707</v>
      </c>
      <c r="B29" s="104"/>
      <c r="C29" s="104"/>
      <c r="D29" s="95" t="n">
        <v>9597.46</v>
      </c>
    </row>
    <row r="30" s="86" customFormat="true" ht="32.25" hidden="false" customHeight="true" outlineLevel="0" collapsed="false">
      <c r="A30" s="108" t="s">
        <v>708</v>
      </c>
      <c r="B30" s="108" t="s">
        <v>692</v>
      </c>
      <c r="C30" s="108"/>
      <c r="D30" s="98" t="n">
        <v>9597.46</v>
      </c>
    </row>
    <row r="31" s="86" customFormat="true" ht="27" hidden="false" customHeight="true" outlineLevel="0" collapsed="false">
      <c r="A31" s="104" t="s">
        <v>709</v>
      </c>
      <c r="B31" s="104"/>
      <c r="C31" s="104"/>
      <c r="D31" s="95" t="n">
        <v>805.92</v>
      </c>
    </row>
    <row r="32" s="86" customFormat="true" ht="27" hidden="false" customHeight="true" outlineLevel="0" collapsed="false">
      <c r="A32" s="100" t="s">
        <v>710</v>
      </c>
      <c r="B32" s="100" t="s">
        <v>711</v>
      </c>
      <c r="C32" s="103" t="s">
        <v>712</v>
      </c>
      <c r="D32" s="107" t="n">
        <v>805.92</v>
      </c>
    </row>
    <row r="33" s="86" customFormat="true" ht="27" hidden="false" customHeight="true" outlineLevel="0" collapsed="false">
      <c r="A33" s="104" t="s">
        <v>713</v>
      </c>
      <c r="B33" s="104"/>
      <c r="C33" s="104"/>
      <c r="D33" s="95" t="n">
        <v>0</v>
      </c>
    </row>
    <row r="34" s="86" customFormat="true" ht="27" hidden="false" customHeight="true" outlineLevel="0" collapsed="false">
      <c r="A34" s="103" t="s">
        <v>714</v>
      </c>
      <c r="B34" s="100" t="s">
        <v>715</v>
      </c>
      <c r="C34" s="103"/>
      <c r="D34" s="107" t="n">
        <v>921</v>
      </c>
    </row>
    <row r="35" s="86" customFormat="true" ht="27" hidden="false" customHeight="true" outlineLevel="0" collapsed="false">
      <c r="A35" s="104" t="s">
        <v>716</v>
      </c>
      <c r="B35" s="104"/>
      <c r="C35" s="104"/>
      <c r="D35" s="98" t="n">
        <v>5737.36</v>
      </c>
    </row>
    <row r="36" s="86" customFormat="true" ht="27" hidden="false" customHeight="true" outlineLevel="0" collapsed="false">
      <c r="A36" s="99" t="s">
        <v>717</v>
      </c>
      <c r="B36" s="99"/>
      <c r="C36" s="99"/>
      <c r="D36" s="98" t="n">
        <v>5006.89</v>
      </c>
    </row>
    <row r="37" s="86" customFormat="true" ht="27" hidden="false" customHeight="true" outlineLevel="0" collapsed="false">
      <c r="A37" s="100" t="s">
        <v>718</v>
      </c>
      <c r="B37" s="100" t="s">
        <v>677</v>
      </c>
      <c r="C37" s="103"/>
      <c r="D37" s="109" t="n">
        <v>97.6</v>
      </c>
    </row>
    <row r="38" s="86" customFormat="true" ht="27" hidden="false" customHeight="true" outlineLevel="0" collapsed="false">
      <c r="A38" s="100" t="s">
        <v>719</v>
      </c>
      <c r="B38" s="100" t="s">
        <v>677</v>
      </c>
      <c r="C38" s="103"/>
      <c r="D38" s="109" t="n">
        <v>81.2</v>
      </c>
    </row>
    <row r="39" s="86" customFormat="true" ht="27" hidden="false" customHeight="true" outlineLevel="0" collapsed="false">
      <c r="A39" s="100" t="s">
        <v>720</v>
      </c>
      <c r="B39" s="100" t="s">
        <v>677</v>
      </c>
      <c r="C39" s="103"/>
      <c r="D39" s="109" t="n">
        <v>168.6</v>
      </c>
    </row>
    <row r="40" s="86" customFormat="true" ht="27" hidden="false" customHeight="true" outlineLevel="0" collapsed="false">
      <c r="A40" s="100" t="s">
        <v>721</v>
      </c>
      <c r="B40" s="100" t="s">
        <v>677</v>
      </c>
      <c r="C40" s="103"/>
      <c r="D40" s="109" t="n">
        <v>25.6</v>
      </c>
    </row>
    <row r="41" s="86" customFormat="true" ht="27" hidden="false" customHeight="true" outlineLevel="0" collapsed="false">
      <c r="A41" s="100" t="s">
        <v>722</v>
      </c>
      <c r="B41" s="100" t="s">
        <v>677</v>
      </c>
      <c r="C41" s="103"/>
      <c r="D41" s="109" t="n">
        <v>69.3</v>
      </c>
    </row>
    <row r="42" s="86" customFormat="true" ht="27" hidden="false" customHeight="true" outlineLevel="0" collapsed="false">
      <c r="A42" s="100" t="s">
        <v>723</v>
      </c>
      <c r="B42" s="100" t="s">
        <v>677</v>
      </c>
      <c r="C42" s="103"/>
      <c r="D42" s="109" t="n">
        <v>668.1</v>
      </c>
    </row>
    <row r="43" s="86" customFormat="true" ht="27" hidden="false" customHeight="true" outlineLevel="0" collapsed="false">
      <c r="A43" s="100" t="s">
        <v>724</v>
      </c>
      <c r="B43" s="100" t="s">
        <v>677</v>
      </c>
      <c r="C43" s="103"/>
      <c r="D43" s="109" t="n">
        <v>198.7</v>
      </c>
    </row>
    <row r="44" s="86" customFormat="true" ht="27" hidden="false" customHeight="true" outlineLevel="0" collapsed="false">
      <c r="A44" s="100" t="s">
        <v>725</v>
      </c>
      <c r="B44" s="100" t="s">
        <v>677</v>
      </c>
      <c r="C44" s="103"/>
      <c r="D44" s="109" t="n">
        <v>97</v>
      </c>
    </row>
    <row r="45" s="86" customFormat="true" ht="27" hidden="false" customHeight="true" outlineLevel="0" collapsed="false">
      <c r="A45" s="100" t="s">
        <v>726</v>
      </c>
      <c r="B45" s="100" t="s">
        <v>677</v>
      </c>
      <c r="C45" s="103"/>
      <c r="D45" s="109" t="n">
        <v>106.6</v>
      </c>
    </row>
    <row r="46" s="86" customFormat="true" ht="27" hidden="false" customHeight="true" outlineLevel="0" collapsed="false">
      <c r="A46" s="100" t="s">
        <v>727</v>
      </c>
      <c r="B46" s="100" t="s">
        <v>677</v>
      </c>
      <c r="C46" s="103"/>
      <c r="D46" s="109" t="n">
        <v>113.5</v>
      </c>
    </row>
    <row r="47" s="86" customFormat="true" ht="27" hidden="false" customHeight="true" outlineLevel="0" collapsed="false">
      <c r="A47" s="100" t="s">
        <v>728</v>
      </c>
      <c r="B47" s="100" t="s">
        <v>677</v>
      </c>
      <c r="C47" s="103"/>
      <c r="D47" s="109" t="n">
        <v>1.5</v>
      </c>
    </row>
    <row r="48" s="86" customFormat="true" ht="27" hidden="false" customHeight="true" outlineLevel="0" collapsed="false">
      <c r="A48" s="100" t="s">
        <v>729</v>
      </c>
      <c r="B48" s="100" t="s">
        <v>677</v>
      </c>
      <c r="C48" s="103"/>
      <c r="D48" s="109" t="n">
        <v>39.4</v>
      </c>
    </row>
    <row r="49" s="86" customFormat="true" ht="27" hidden="false" customHeight="true" outlineLevel="0" collapsed="false">
      <c r="A49" s="100" t="s">
        <v>730</v>
      </c>
      <c r="B49" s="100" t="s">
        <v>677</v>
      </c>
      <c r="C49" s="103"/>
      <c r="D49" s="109" t="n">
        <v>650</v>
      </c>
    </row>
    <row r="50" s="86" customFormat="true" ht="27" hidden="false" customHeight="true" outlineLevel="0" collapsed="false">
      <c r="A50" s="100" t="s">
        <v>731</v>
      </c>
      <c r="B50" s="100" t="s">
        <v>677</v>
      </c>
      <c r="C50" s="103"/>
      <c r="D50" s="109" t="n">
        <v>370.9</v>
      </c>
    </row>
    <row r="51" s="86" customFormat="true" ht="27" hidden="false" customHeight="true" outlineLevel="0" collapsed="false">
      <c r="A51" s="100" t="s">
        <v>732</v>
      </c>
      <c r="B51" s="100" t="s">
        <v>677</v>
      </c>
      <c r="C51" s="103"/>
      <c r="D51" s="109" t="n">
        <v>371.6</v>
      </c>
    </row>
    <row r="52" s="86" customFormat="true" ht="27" hidden="false" customHeight="true" outlineLevel="0" collapsed="false">
      <c r="A52" s="100" t="s">
        <v>733</v>
      </c>
      <c r="B52" s="100" t="s">
        <v>677</v>
      </c>
      <c r="C52" s="103"/>
      <c r="D52" s="109" t="n">
        <v>463.8</v>
      </c>
    </row>
    <row r="53" s="86" customFormat="true" ht="27" hidden="false" customHeight="true" outlineLevel="0" collapsed="false">
      <c r="A53" s="100" t="s">
        <v>734</v>
      </c>
      <c r="B53" s="100" t="s">
        <v>735</v>
      </c>
      <c r="C53" s="103"/>
      <c r="D53" s="109" t="n">
        <v>181</v>
      </c>
    </row>
    <row r="54" s="86" customFormat="true" ht="27" hidden="false" customHeight="true" outlineLevel="0" collapsed="false">
      <c r="A54" s="100" t="s">
        <v>736</v>
      </c>
      <c r="B54" s="100" t="s">
        <v>677</v>
      </c>
      <c r="C54" s="103"/>
      <c r="D54" s="109" t="n">
        <v>29.3</v>
      </c>
    </row>
    <row r="55" s="86" customFormat="true" ht="27" hidden="false" customHeight="true" outlineLevel="0" collapsed="false">
      <c r="A55" s="100" t="s">
        <v>737</v>
      </c>
      <c r="B55" s="100" t="s">
        <v>677</v>
      </c>
      <c r="C55" s="103"/>
      <c r="D55" s="109" t="n">
        <v>663</v>
      </c>
    </row>
    <row r="56" s="86" customFormat="true" ht="27" hidden="false" customHeight="true" outlineLevel="0" collapsed="false">
      <c r="A56" s="100" t="s">
        <v>738</v>
      </c>
      <c r="B56" s="100" t="s">
        <v>735</v>
      </c>
      <c r="C56" s="103"/>
      <c r="D56" s="109" t="n">
        <v>255.3</v>
      </c>
    </row>
    <row r="57" s="86" customFormat="true" ht="27" hidden="false" customHeight="true" outlineLevel="0" collapsed="false">
      <c r="A57" s="100" t="s">
        <v>739</v>
      </c>
      <c r="B57" s="100" t="s">
        <v>735</v>
      </c>
      <c r="C57" s="103"/>
      <c r="D57" s="110" t="n">
        <v>49.38</v>
      </c>
    </row>
    <row r="58" s="86" customFormat="true" ht="27" hidden="false" customHeight="true" outlineLevel="0" collapsed="false">
      <c r="A58" s="100" t="s">
        <v>740</v>
      </c>
      <c r="B58" s="100" t="s">
        <v>735</v>
      </c>
      <c r="C58" s="103"/>
      <c r="D58" s="98" t="n">
        <v>49.74</v>
      </c>
    </row>
    <row r="59" s="86" customFormat="true" ht="27" hidden="false" customHeight="true" outlineLevel="0" collapsed="false">
      <c r="A59" s="100" t="s">
        <v>741</v>
      </c>
      <c r="B59" s="100" t="s">
        <v>735</v>
      </c>
      <c r="C59" s="103"/>
      <c r="D59" s="98" t="n">
        <v>255.77</v>
      </c>
    </row>
    <row r="60" s="86" customFormat="true" ht="27" hidden="false" customHeight="true" outlineLevel="0" collapsed="false">
      <c r="A60" s="99" t="s">
        <v>742</v>
      </c>
      <c r="B60" s="99"/>
      <c r="C60" s="99"/>
      <c r="D60" s="98" t="n">
        <v>719.32</v>
      </c>
    </row>
    <row r="61" s="86" customFormat="true" ht="27" hidden="false" customHeight="true" outlineLevel="0" collapsed="false">
      <c r="A61" s="100" t="s">
        <v>743</v>
      </c>
      <c r="B61" s="100" t="s">
        <v>744</v>
      </c>
      <c r="C61" s="103"/>
      <c r="D61" s="98" t="n">
        <v>151.2</v>
      </c>
    </row>
    <row r="62" s="86" customFormat="true" ht="27" hidden="false" customHeight="true" outlineLevel="0" collapsed="false">
      <c r="A62" s="100" t="s">
        <v>745</v>
      </c>
      <c r="B62" s="100" t="s">
        <v>744</v>
      </c>
      <c r="C62" s="103"/>
      <c r="D62" s="98" t="n">
        <v>1.83</v>
      </c>
    </row>
    <row r="63" s="86" customFormat="true" ht="27" hidden="false" customHeight="true" outlineLevel="0" collapsed="false">
      <c r="A63" s="100" t="s">
        <v>746</v>
      </c>
      <c r="B63" s="100" t="s">
        <v>744</v>
      </c>
      <c r="C63" s="103"/>
      <c r="D63" s="98" t="n">
        <v>28</v>
      </c>
    </row>
    <row r="64" s="86" customFormat="true" ht="27" hidden="false" customHeight="true" outlineLevel="0" collapsed="false">
      <c r="A64" s="100" t="s">
        <v>747</v>
      </c>
      <c r="B64" s="100" t="s">
        <v>744</v>
      </c>
      <c r="C64" s="103"/>
      <c r="D64" s="98" t="n">
        <v>6</v>
      </c>
    </row>
    <row r="65" s="86" customFormat="true" ht="27" hidden="false" customHeight="true" outlineLevel="0" collapsed="false">
      <c r="A65" s="100" t="s">
        <v>748</v>
      </c>
      <c r="B65" s="100" t="s">
        <v>744</v>
      </c>
      <c r="C65" s="103"/>
      <c r="D65" s="98" t="n">
        <v>65.7</v>
      </c>
    </row>
    <row r="66" s="86" customFormat="true" ht="27" hidden="false" customHeight="true" outlineLevel="0" collapsed="false">
      <c r="A66" s="100" t="s">
        <v>749</v>
      </c>
      <c r="B66" s="100" t="s">
        <v>744</v>
      </c>
      <c r="C66" s="103"/>
      <c r="D66" s="98" t="n">
        <v>3.7</v>
      </c>
    </row>
    <row r="67" s="86" customFormat="true" ht="27" hidden="false" customHeight="true" outlineLevel="0" collapsed="false">
      <c r="A67" s="100" t="s">
        <v>750</v>
      </c>
      <c r="B67" s="100" t="s">
        <v>744</v>
      </c>
      <c r="C67" s="103"/>
      <c r="D67" s="98" t="n">
        <v>3.7</v>
      </c>
    </row>
    <row r="68" s="86" customFormat="true" ht="27" hidden="false" customHeight="true" outlineLevel="0" collapsed="false">
      <c r="A68" s="100" t="s">
        <v>751</v>
      </c>
      <c r="B68" s="100" t="s">
        <v>744</v>
      </c>
      <c r="C68" s="103"/>
      <c r="D68" s="98" t="n">
        <v>13.5</v>
      </c>
    </row>
    <row r="69" s="86" customFormat="true" ht="27" hidden="false" customHeight="true" outlineLevel="0" collapsed="false">
      <c r="A69" s="100" t="s">
        <v>752</v>
      </c>
      <c r="B69" s="100" t="s">
        <v>744</v>
      </c>
      <c r="C69" s="103"/>
      <c r="D69" s="98" t="n">
        <v>30.9</v>
      </c>
    </row>
    <row r="70" s="86" customFormat="true" ht="27" hidden="false" customHeight="true" outlineLevel="0" collapsed="false">
      <c r="A70" s="100" t="s">
        <v>753</v>
      </c>
      <c r="B70" s="100" t="s">
        <v>744</v>
      </c>
      <c r="C70" s="103"/>
      <c r="D70" s="98" t="n">
        <v>10</v>
      </c>
    </row>
    <row r="71" s="86" customFormat="true" ht="27" hidden="false" customHeight="true" outlineLevel="0" collapsed="false">
      <c r="A71" s="100" t="s">
        <v>754</v>
      </c>
      <c r="B71" s="100" t="s">
        <v>744</v>
      </c>
      <c r="C71" s="103"/>
      <c r="D71" s="98" t="n">
        <v>4.3</v>
      </c>
    </row>
    <row r="72" s="86" customFormat="true" ht="27" hidden="false" customHeight="true" outlineLevel="0" collapsed="false">
      <c r="A72" s="100" t="s">
        <v>755</v>
      </c>
      <c r="B72" s="100" t="s">
        <v>744</v>
      </c>
      <c r="C72" s="103"/>
      <c r="D72" s="98" t="n">
        <v>4.3</v>
      </c>
    </row>
    <row r="73" s="86" customFormat="true" ht="27" hidden="false" customHeight="true" outlineLevel="0" collapsed="false">
      <c r="A73" s="100" t="s">
        <v>756</v>
      </c>
      <c r="B73" s="100" t="s">
        <v>744</v>
      </c>
      <c r="C73" s="103"/>
      <c r="D73" s="98" t="n">
        <v>11.88</v>
      </c>
    </row>
    <row r="74" s="86" customFormat="true" ht="27" hidden="false" customHeight="true" outlineLevel="0" collapsed="false">
      <c r="A74" s="100" t="s">
        <v>757</v>
      </c>
      <c r="B74" s="100" t="s">
        <v>744</v>
      </c>
      <c r="C74" s="103"/>
      <c r="D74" s="98" t="n">
        <v>9.24</v>
      </c>
    </row>
    <row r="75" s="86" customFormat="true" ht="27" hidden="false" customHeight="true" outlineLevel="0" collapsed="false">
      <c r="A75" s="100" t="s">
        <v>758</v>
      </c>
      <c r="B75" s="100" t="s">
        <v>744</v>
      </c>
      <c r="C75" s="103"/>
      <c r="D75" s="98" t="n">
        <v>2.76</v>
      </c>
    </row>
    <row r="76" s="86" customFormat="true" ht="27" hidden="false" customHeight="true" outlineLevel="0" collapsed="false">
      <c r="A76" s="100" t="s">
        <v>759</v>
      </c>
      <c r="B76" s="100" t="s">
        <v>744</v>
      </c>
      <c r="C76" s="103"/>
      <c r="D76" s="98" t="n">
        <v>4.5</v>
      </c>
    </row>
    <row r="77" s="86" customFormat="true" ht="27" hidden="false" customHeight="true" outlineLevel="0" collapsed="false">
      <c r="A77" s="100" t="s">
        <v>760</v>
      </c>
      <c r="B77" s="100" t="s">
        <v>744</v>
      </c>
      <c r="C77" s="103"/>
      <c r="D77" s="98" t="n">
        <v>22.58</v>
      </c>
    </row>
    <row r="78" s="86" customFormat="true" ht="27" hidden="false" customHeight="true" outlineLevel="0" collapsed="false">
      <c r="A78" s="100" t="s">
        <v>761</v>
      </c>
      <c r="B78" s="100" t="s">
        <v>744</v>
      </c>
      <c r="C78" s="103"/>
      <c r="D78" s="98" t="n">
        <v>-11.88</v>
      </c>
    </row>
    <row r="79" s="86" customFormat="true" ht="27" hidden="false" customHeight="true" outlineLevel="0" collapsed="false">
      <c r="A79" s="100" t="s">
        <v>762</v>
      </c>
      <c r="B79" s="100" t="s">
        <v>744</v>
      </c>
      <c r="C79" s="103"/>
      <c r="D79" s="98" t="n">
        <v>9.24</v>
      </c>
    </row>
    <row r="80" s="86" customFormat="true" ht="27" hidden="false" customHeight="true" outlineLevel="0" collapsed="false">
      <c r="A80" s="100" t="s">
        <v>763</v>
      </c>
      <c r="B80" s="100" t="s">
        <v>744</v>
      </c>
      <c r="C80" s="103"/>
      <c r="D80" s="98" t="n">
        <v>27.1</v>
      </c>
    </row>
    <row r="81" s="86" customFormat="true" ht="27" hidden="false" customHeight="true" outlineLevel="0" collapsed="false">
      <c r="A81" s="100" t="s">
        <v>764</v>
      </c>
      <c r="B81" s="100" t="s">
        <v>744</v>
      </c>
      <c r="C81" s="103"/>
      <c r="D81" s="98" t="n">
        <v>22.74</v>
      </c>
    </row>
    <row r="82" s="86" customFormat="true" ht="27" hidden="false" customHeight="true" outlineLevel="0" collapsed="false">
      <c r="A82" s="100" t="s">
        <v>765</v>
      </c>
      <c r="B82" s="100" t="s">
        <v>744</v>
      </c>
      <c r="C82" s="103"/>
      <c r="D82" s="98" t="n">
        <v>10.3</v>
      </c>
    </row>
    <row r="83" s="86" customFormat="true" ht="27" hidden="false" customHeight="true" outlineLevel="0" collapsed="false">
      <c r="A83" s="100" t="s">
        <v>766</v>
      </c>
      <c r="B83" s="100" t="s">
        <v>744</v>
      </c>
      <c r="C83" s="103"/>
      <c r="D83" s="98" t="n">
        <v>16.18</v>
      </c>
    </row>
    <row r="84" s="86" customFormat="true" ht="27" hidden="false" customHeight="true" outlineLevel="0" collapsed="false">
      <c r="A84" s="100" t="s">
        <v>767</v>
      </c>
      <c r="B84" s="100" t="s">
        <v>744</v>
      </c>
      <c r="C84" s="103"/>
      <c r="D84" s="98" t="n">
        <v>128.8</v>
      </c>
    </row>
    <row r="85" s="86" customFormat="true" ht="27" hidden="false" customHeight="true" outlineLevel="0" collapsed="false">
      <c r="A85" s="100" t="s">
        <v>768</v>
      </c>
      <c r="B85" s="100" t="s">
        <v>744</v>
      </c>
      <c r="C85" s="103"/>
      <c r="D85" s="98" t="n">
        <v>118.74</v>
      </c>
    </row>
    <row r="86" s="86" customFormat="true" ht="27" hidden="false" customHeight="true" outlineLevel="0" collapsed="false">
      <c r="A86" s="100" t="s">
        <v>769</v>
      </c>
      <c r="B86" s="100" t="s">
        <v>744</v>
      </c>
      <c r="C86" s="103"/>
      <c r="D86" s="98" t="n">
        <v>10.3</v>
      </c>
    </row>
    <row r="87" s="86" customFormat="true" ht="27" hidden="false" customHeight="true" outlineLevel="0" collapsed="false">
      <c r="A87" s="100" t="s">
        <v>770</v>
      </c>
      <c r="B87" s="100" t="s">
        <v>744</v>
      </c>
      <c r="C87" s="103"/>
      <c r="D87" s="98" t="n">
        <v>6.41</v>
      </c>
    </row>
    <row r="88" s="86" customFormat="true" ht="27" hidden="false" customHeight="true" outlineLevel="0" collapsed="false">
      <c r="A88" s="100" t="s">
        <v>771</v>
      </c>
      <c r="B88" s="100" t="s">
        <v>744</v>
      </c>
      <c r="C88" s="103"/>
      <c r="D88" s="98" t="n">
        <v>7.3</v>
      </c>
    </row>
    <row r="89" s="86" customFormat="true" ht="27" hidden="false" customHeight="true" outlineLevel="0" collapsed="false">
      <c r="A89" s="103" t="s">
        <v>772</v>
      </c>
      <c r="B89" s="100" t="s">
        <v>677</v>
      </c>
      <c r="C89" s="103"/>
      <c r="D89" s="98" t="n">
        <v>11.15</v>
      </c>
    </row>
    <row r="90" s="86" customFormat="true" ht="27" hidden="false" customHeight="true" outlineLevel="0" collapsed="false">
      <c r="A90" s="99" t="s">
        <v>773</v>
      </c>
      <c r="B90" s="99"/>
      <c r="C90" s="99"/>
      <c r="D90" s="95" t="n">
        <v>636.24</v>
      </c>
    </row>
    <row r="91" s="86" customFormat="true" ht="27" hidden="false" customHeight="true" outlineLevel="0" collapsed="false">
      <c r="A91" s="100" t="s">
        <v>774</v>
      </c>
      <c r="B91" s="100" t="s">
        <v>677</v>
      </c>
      <c r="C91" s="103"/>
      <c r="D91" s="98" t="n">
        <v>50.4</v>
      </c>
    </row>
    <row r="92" s="86" customFormat="true" ht="27" hidden="false" customHeight="true" outlineLevel="0" collapsed="false">
      <c r="A92" s="111" t="s">
        <v>775</v>
      </c>
      <c r="B92" s="100" t="s">
        <v>677</v>
      </c>
      <c r="C92" s="103"/>
      <c r="D92" s="98" t="n">
        <v>6.3</v>
      </c>
    </row>
    <row r="93" s="86" customFormat="true" ht="27" hidden="false" customHeight="true" outlineLevel="0" collapsed="false">
      <c r="A93" s="111" t="s">
        <v>776</v>
      </c>
      <c r="B93" s="100" t="s">
        <v>677</v>
      </c>
      <c r="C93" s="103"/>
      <c r="D93" s="98" t="n">
        <v>22.4</v>
      </c>
    </row>
    <row r="94" s="86" customFormat="true" ht="27" hidden="false" customHeight="true" outlineLevel="0" collapsed="false">
      <c r="A94" s="111" t="s">
        <v>777</v>
      </c>
      <c r="B94" s="100" t="s">
        <v>677</v>
      </c>
      <c r="C94" s="103"/>
      <c r="D94" s="98" t="n">
        <v>11.6</v>
      </c>
    </row>
    <row r="95" s="86" customFormat="true" ht="27" hidden="false" customHeight="true" outlineLevel="0" collapsed="false">
      <c r="A95" s="111" t="s">
        <v>778</v>
      </c>
      <c r="B95" s="100" t="s">
        <v>677</v>
      </c>
      <c r="C95" s="103"/>
      <c r="D95" s="98" t="n">
        <v>12.1</v>
      </c>
    </row>
    <row r="96" s="86" customFormat="true" ht="27" hidden="false" customHeight="true" outlineLevel="0" collapsed="false">
      <c r="A96" s="111" t="s">
        <v>779</v>
      </c>
      <c r="B96" s="100" t="s">
        <v>677</v>
      </c>
      <c r="C96" s="103"/>
      <c r="D96" s="98" t="n">
        <v>9.4</v>
      </c>
    </row>
    <row r="97" s="86" customFormat="true" ht="27" hidden="false" customHeight="true" outlineLevel="0" collapsed="false">
      <c r="A97" s="111" t="s">
        <v>780</v>
      </c>
      <c r="B97" s="100" t="s">
        <v>677</v>
      </c>
      <c r="C97" s="103"/>
      <c r="D97" s="98" t="n">
        <v>84</v>
      </c>
    </row>
    <row r="98" s="86" customFormat="true" ht="27" hidden="false" customHeight="true" outlineLevel="0" collapsed="false">
      <c r="A98" s="111" t="s">
        <v>781</v>
      </c>
      <c r="B98" s="100" t="s">
        <v>677</v>
      </c>
      <c r="C98" s="103"/>
      <c r="D98" s="98" t="n">
        <v>34</v>
      </c>
    </row>
    <row r="99" s="86" customFormat="true" ht="27" hidden="false" customHeight="true" outlineLevel="0" collapsed="false">
      <c r="A99" s="111" t="s">
        <v>782</v>
      </c>
      <c r="B99" s="100" t="s">
        <v>677</v>
      </c>
      <c r="C99" s="103"/>
      <c r="D99" s="98" t="n">
        <v>12.12</v>
      </c>
    </row>
    <row r="100" s="86" customFormat="true" ht="27" hidden="false" customHeight="true" outlineLevel="0" collapsed="false">
      <c r="A100" s="111" t="s">
        <v>783</v>
      </c>
      <c r="B100" s="100" t="s">
        <v>677</v>
      </c>
      <c r="C100" s="103"/>
      <c r="D100" s="98" t="n">
        <v>84</v>
      </c>
    </row>
    <row r="101" s="86" customFormat="true" ht="27" hidden="false" customHeight="true" outlineLevel="0" collapsed="false">
      <c r="A101" s="111" t="s">
        <v>784</v>
      </c>
      <c r="B101" s="100" t="s">
        <v>677</v>
      </c>
      <c r="C101" s="103"/>
      <c r="D101" s="98" t="n">
        <v>12.3</v>
      </c>
    </row>
    <row r="102" s="86" customFormat="true" ht="27" hidden="false" customHeight="true" outlineLevel="0" collapsed="false">
      <c r="A102" s="111" t="s">
        <v>785</v>
      </c>
      <c r="B102" s="100" t="s">
        <v>677</v>
      </c>
      <c r="C102" s="103"/>
      <c r="D102" s="98" t="n">
        <v>23.15</v>
      </c>
    </row>
    <row r="103" s="86" customFormat="true" ht="27" hidden="false" customHeight="true" outlineLevel="0" collapsed="false">
      <c r="A103" s="111" t="s">
        <v>786</v>
      </c>
      <c r="B103" s="100" t="s">
        <v>677</v>
      </c>
      <c r="C103" s="103"/>
      <c r="D103" s="98" t="n">
        <v>12.42</v>
      </c>
    </row>
    <row r="104" s="86" customFormat="true" ht="27" hidden="false" customHeight="true" outlineLevel="0" collapsed="false">
      <c r="A104" s="111" t="s">
        <v>787</v>
      </c>
      <c r="B104" s="100" t="s">
        <v>677</v>
      </c>
      <c r="C104" s="103"/>
      <c r="D104" s="98" t="n">
        <v>26.39</v>
      </c>
    </row>
    <row r="105" s="86" customFormat="true" ht="27" hidden="false" customHeight="true" outlineLevel="0" collapsed="false">
      <c r="A105" s="111" t="s">
        <v>788</v>
      </c>
      <c r="B105" s="100" t="s">
        <v>677</v>
      </c>
      <c r="C105" s="103"/>
      <c r="D105" s="98" t="n">
        <v>12.66</v>
      </c>
    </row>
    <row r="106" s="86" customFormat="true" ht="27" hidden="false" customHeight="true" outlineLevel="0" collapsed="false">
      <c r="A106" s="111" t="s">
        <v>789</v>
      </c>
      <c r="B106" s="100" t="s">
        <v>677</v>
      </c>
      <c r="C106" s="103"/>
      <c r="D106" s="98" t="n">
        <v>36</v>
      </c>
    </row>
    <row r="107" s="86" customFormat="true" ht="27" hidden="false" customHeight="true" outlineLevel="0" collapsed="false">
      <c r="A107" s="111" t="s">
        <v>790</v>
      </c>
      <c r="B107" s="100" t="s">
        <v>677</v>
      </c>
      <c r="C107" s="103"/>
      <c r="D107" s="98" t="n">
        <v>160</v>
      </c>
    </row>
    <row r="108" s="86" customFormat="true" ht="27" hidden="false" customHeight="true" outlineLevel="0" collapsed="false">
      <c r="A108" s="111" t="s">
        <v>791</v>
      </c>
      <c r="B108" s="100" t="s">
        <v>677</v>
      </c>
      <c r="C108" s="103"/>
      <c r="D108" s="98" t="n">
        <v>9</v>
      </c>
    </row>
    <row r="109" s="86" customFormat="true" ht="27" hidden="false" customHeight="true" outlineLevel="0" collapsed="false">
      <c r="A109" s="111" t="s">
        <v>792</v>
      </c>
      <c r="B109" s="100" t="s">
        <v>677</v>
      </c>
      <c r="C109" s="103"/>
      <c r="D109" s="98" t="n">
        <v>18</v>
      </c>
    </row>
    <row r="110" s="86" customFormat="true" ht="27" hidden="false" customHeight="true" outlineLevel="0" collapsed="false">
      <c r="A110" s="94" t="s">
        <v>793</v>
      </c>
      <c r="B110" s="99"/>
      <c r="C110" s="99"/>
      <c r="D110" s="95" t="n">
        <v>7827.35</v>
      </c>
    </row>
    <row r="111" s="86" customFormat="true" ht="27" hidden="false" customHeight="true" outlineLevel="0" collapsed="false">
      <c r="A111" s="99" t="s">
        <v>794</v>
      </c>
      <c r="B111" s="99"/>
      <c r="C111" s="99"/>
      <c r="D111" s="95" t="n">
        <v>113.6</v>
      </c>
    </row>
    <row r="112" s="86" customFormat="true" ht="27" hidden="false" customHeight="true" outlineLevel="0" collapsed="false">
      <c r="A112" s="100" t="s">
        <v>795</v>
      </c>
      <c r="B112" s="100" t="s">
        <v>699</v>
      </c>
      <c r="C112" s="103" t="s">
        <v>796</v>
      </c>
      <c r="D112" s="107" t="n">
        <v>16</v>
      </c>
    </row>
    <row r="113" s="86" customFormat="true" ht="27" hidden="false" customHeight="true" outlineLevel="0" collapsed="false">
      <c r="A113" s="100" t="s">
        <v>797</v>
      </c>
      <c r="B113" s="100" t="s">
        <v>699</v>
      </c>
      <c r="C113" s="103" t="s">
        <v>798</v>
      </c>
      <c r="D113" s="106" t="n">
        <v>57.6</v>
      </c>
    </row>
    <row r="114" s="86" customFormat="true" ht="27" hidden="false" customHeight="true" outlineLevel="0" collapsed="false">
      <c r="A114" s="100" t="s">
        <v>799</v>
      </c>
      <c r="B114" s="100" t="s">
        <v>699</v>
      </c>
      <c r="C114" s="103" t="s">
        <v>800</v>
      </c>
      <c r="D114" s="107" t="n">
        <v>40</v>
      </c>
    </row>
    <row r="115" s="86" customFormat="true" ht="27" hidden="false" customHeight="true" outlineLevel="0" collapsed="false">
      <c r="A115" s="99" t="s">
        <v>801</v>
      </c>
      <c r="B115" s="99"/>
      <c r="C115" s="99"/>
      <c r="D115" s="95" t="n">
        <v>0</v>
      </c>
    </row>
    <row r="116" s="86" customFormat="true" ht="27" hidden="false" customHeight="true" outlineLevel="0" collapsed="false">
      <c r="A116" s="97" t="s">
        <v>802</v>
      </c>
      <c r="B116" s="112" t="s">
        <v>677</v>
      </c>
      <c r="C116" s="112"/>
      <c r="D116" s="98"/>
    </row>
    <row r="117" s="86" customFormat="true" ht="27" hidden="false" customHeight="true" outlineLevel="0" collapsed="false">
      <c r="A117" s="99" t="s">
        <v>803</v>
      </c>
      <c r="B117" s="99"/>
      <c r="C117" s="99"/>
      <c r="D117" s="95" t="n">
        <v>208.85</v>
      </c>
    </row>
    <row r="118" s="86" customFormat="true" ht="27" hidden="false" customHeight="true" outlineLevel="0" collapsed="false">
      <c r="A118" s="100" t="s">
        <v>804</v>
      </c>
      <c r="B118" s="100" t="s">
        <v>699</v>
      </c>
      <c r="C118" s="103" t="s">
        <v>700</v>
      </c>
      <c r="D118" s="106" t="n">
        <v>167.09</v>
      </c>
    </row>
    <row r="119" s="86" customFormat="true" ht="27" hidden="false" customHeight="true" outlineLevel="0" collapsed="false">
      <c r="A119" s="100" t="s">
        <v>805</v>
      </c>
      <c r="B119" s="100" t="s">
        <v>699</v>
      </c>
      <c r="C119" s="103" t="s">
        <v>700</v>
      </c>
      <c r="D119" s="106" t="n">
        <v>28.8</v>
      </c>
    </row>
    <row r="120" s="86" customFormat="true" ht="27" hidden="false" customHeight="true" outlineLevel="0" collapsed="false">
      <c r="A120" s="100" t="s">
        <v>806</v>
      </c>
      <c r="B120" s="100" t="s">
        <v>699</v>
      </c>
      <c r="C120" s="103" t="s">
        <v>700</v>
      </c>
      <c r="D120" s="106" t="n">
        <v>12.96</v>
      </c>
    </row>
    <row r="121" s="86" customFormat="true" ht="27" hidden="false" customHeight="true" outlineLevel="0" collapsed="false">
      <c r="A121" s="99" t="s">
        <v>807</v>
      </c>
      <c r="B121" s="99"/>
      <c r="C121" s="99"/>
      <c r="D121" s="95" t="n">
        <v>100.5</v>
      </c>
    </row>
    <row r="122" s="86" customFormat="true" ht="27" hidden="false" customHeight="true" outlineLevel="0" collapsed="false">
      <c r="A122" s="100" t="s">
        <v>808</v>
      </c>
      <c r="B122" s="100" t="s">
        <v>692</v>
      </c>
      <c r="C122" s="103" t="s">
        <v>693</v>
      </c>
      <c r="D122" s="107" t="n">
        <v>30</v>
      </c>
    </row>
    <row r="123" s="86" customFormat="true" ht="27" hidden="false" customHeight="true" outlineLevel="0" collapsed="false">
      <c r="A123" s="100" t="s">
        <v>809</v>
      </c>
      <c r="B123" s="103"/>
      <c r="C123" s="103"/>
      <c r="D123" s="107" t="n">
        <v>70.5</v>
      </c>
    </row>
    <row r="124" s="86" customFormat="true" ht="27" hidden="false" customHeight="true" outlineLevel="0" collapsed="false">
      <c r="A124" s="100" t="s">
        <v>810</v>
      </c>
      <c r="B124" s="100" t="s">
        <v>692</v>
      </c>
      <c r="C124" s="103" t="s">
        <v>693</v>
      </c>
      <c r="D124" s="107" t="n">
        <v>3.5</v>
      </c>
    </row>
    <row r="125" s="86" customFormat="true" ht="27" hidden="false" customHeight="true" outlineLevel="0" collapsed="false">
      <c r="A125" s="100" t="s">
        <v>811</v>
      </c>
      <c r="B125" s="100" t="s">
        <v>692</v>
      </c>
      <c r="C125" s="103" t="s">
        <v>693</v>
      </c>
      <c r="D125" s="107" t="n">
        <v>67</v>
      </c>
    </row>
    <row r="126" s="86" customFormat="true" ht="27" hidden="false" customHeight="true" outlineLevel="0" collapsed="false">
      <c r="A126" s="99" t="s">
        <v>812</v>
      </c>
      <c r="B126" s="99"/>
      <c r="C126" s="99"/>
      <c r="D126" s="95" t="n">
        <v>536.02</v>
      </c>
    </row>
    <row r="127" s="86" customFormat="true" ht="27" hidden="false" customHeight="true" outlineLevel="0" collapsed="false">
      <c r="A127" s="100" t="s">
        <v>813</v>
      </c>
      <c r="B127" s="100" t="s">
        <v>711</v>
      </c>
      <c r="C127" s="103" t="s">
        <v>814</v>
      </c>
      <c r="D127" s="107"/>
    </row>
    <row r="128" s="86" customFormat="true" ht="27" hidden="false" customHeight="true" outlineLevel="0" collapsed="false">
      <c r="A128" s="100" t="s">
        <v>815</v>
      </c>
      <c r="B128" s="100" t="s">
        <v>711</v>
      </c>
      <c r="C128" s="103" t="s">
        <v>816</v>
      </c>
      <c r="D128" s="107" t="n">
        <v>2</v>
      </c>
    </row>
    <row r="129" s="86" customFormat="true" ht="27" hidden="false" customHeight="true" outlineLevel="0" collapsed="false">
      <c r="A129" s="100" t="s">
        <v>817</v>
      </c>
      <c r="B129" s="100" t="s">
        <v>711</v>
      </c>
      <c r="C129" s="103" t="s">
        <v>818</v>
      </c>
      <c r="D129" s="107" t="n">
        <v>6.9</v>
      </c>
    </row>
    <row r="130" s="86" customFormat="true" ht="27" hidden="false" customHeight="true" outlineLevel="0" collapsed="false">
      <c r="A130" s="100" t="s">
        <v>819</v>
      </c>
      <c r="B130" s="100" t="s">
        <v>711</v>
      </c>
      <c r="C130" s="103" t="s">
        <v>820</v>
      </c>
      <c r="D130" s="107" t="n">
        <v>5.19</v>
      </c>
    </row>
    <row r="131" s="86" customFormat="true" ht="27" hidden="false" customHeight="true" outlineLevel="0" collapsed="false">
      <c r="A131" s="100" t="s">
        <v>821</v>
      </c>
      <c r="B131" s="100" t="s">
        <v>711</v>
      </c>
      <c r="C131" s="103" t="s">
        <v>822</v>
      </c>
      <c r="D131" s="107" t="n">
        <v>143.99</v>
      </c>
    </row>
    <row r="132" s="86" customFormat="true" ht="27" hidden="false" customHeight="true" outlineLevel="0" collapsed="false">
      <c r="A132" s="100" t="s">
        <v>823</v>
      </c>
      <c r="B132" s="100" t="s">
        <v>711</v>
      </c>
      <c r="C132" s="103" t="s">
        <v>824</v>
      </c>
      <c r="D132" s="107" t="n">
        <v>103.6</v>
      </c>
    </row>
    <row r="133" s="86" customFormat="true" ht="27" hidden="false" customHeight="true" outlineLevel="0" collapsed="false">
      <c r="A133" s="100" t="s">
        <v>825</v>
      </c>
      <c r="B133" s="100" t="s">
        <v>711</v>
      </c>
      <c r="C133" s="103" t="s">
        <v>826</v>
      </c>
      <c r="D133" s="107" t="n">
        <v>274.34</v>
      </c>
    </row>
    <row r="134" s="86" customFormat="true" ht="27" hidden="false" customHeight="true" outlineLevel="0" collapsed="false">
      <c r="A134" s="99" t="s">
        <v>827</v>
      </c>
      <c r="B134" s="99"/>
      <c r="C134" s="99"/>
      <c r="D134" s="95" t="n">
        <v>672.24</v>
      </c>
    </row>
    <row r="135" s="86" customFormat="true" ht="27" hidden="false" customHeight="true" outlineLevel="0" collapsed="false">
      <c r="A135" s="100" t="s">
        <v>828</v>
      </c>
      <c r="B135" s="100" t="s">
        <v>711</v>
      </c>
      <c r="C135" s="103" t="s">
        <v>829</v>
      </c>
      <c r="D135" s="107" t="n">
        <v>126.6</v>
      </c>
    </row>
    <row r="136" s="86" customFormat="true" ht="27" hidden="false" customHeight="true" outlineLevel="0" collapsed="false">
      <c r="A136" s="100" t="s">
        <v>830</v>
      </c>
      <c r="B136" s="100" t="s">
        <v>711</v>
      </c>
      <c r="C136" s="103" t="s">
        <v>831</v>
      </c>
      <c r="D136" s="107" t="n">
        <v>158.4</v>
      </c>
    </row>
    <row r="137" s="86" customFormat="true" ht="40.5" hidden="false" customHeight="true" outlineLevel="0" collapsed="false">
      <c r="A137" s="100" t="s">
        <v>832</v>
      </c>
      <c r="B137" s="100" t="s">
        <v>711</v>
      </c>
      <c r="C137" s="103" t="s">
        <v>831</v>
      </c>
      <c r="D137" s="98" t="n">
        <v>14</v>
      </c>
    </row>
    <row r="138" s="86" customFormat="true" ht="27" hidden="false" customHeight="true" outlineLevel="0" collapsed="false">
      <c r="A138" s="100" t="s">
        <v>833</v>
      </c>
      <c r="B138" s="100" t="s">
        <v>711</v>
      </c>
      <c r="C138" s="103" t="s">
        <v>831</v>
      </c>
      <c r="D138" s="98" t="n">
        <v>17.3</v>
      </c>
    </row>
    <row r="139" s="86" customFormat="true" ht="27" hidden="false" customHeight="true" outlineLevel="0" collapsed="false">
      <c r="A139" s="100" t="s">
        <v>834</v>
      </c>
      <c r="B139" s="100" t="s">
        <v>711</v>
      </c>
      <c r="C139" s="103" t="s">
        <v>835</v>
      </c>
      <c r="D139" s="98" t="n">
        <v>2.3</v>
      </c>
    </row>
    <row r="140" s="86" customFormat="true" ht="27" hidden="false" customHeight="true" outlineLevel="0" collapsed="false">
      <c r="A140" s="111" t="s">
        <v>836</v>
      </c>
      <c r="B140" s="100" t="s">
        <v>711</v>
      </c>
      <c r="C140" s="103" t="s">
        <v>831</v>
      </c>
      <c r="D140" s="98" t="n">
        <v>108.14</v>
      </c>
    </row>
    <row r="141" s="86" customFormat="true" ht="27" hidden="false" customHeight="true" outlineLevel="0" collapsed="false">
      <c r="A141" s="111" t="s">
        <v>837</v>
      </c>
      <c r="B141" s="100" t="s">
        <v>711</v>
      </c>
      <c r="C141" s="103" t="s">
        <v>831</v>
      </c>
      <c r="D141" s="98" t="n">
        <v>66</v>
      </c>
    </row>
    <row r="142" s="86" customFormat="true" ht="27" hidden="false" customHeight="true" outlineLevel="0" collapsed="false">
      <c r="A142" s="111" t="s">
        <v>838</v>
      </c>
      <c r="B142" s="100" t="s">
        <v>711</v>
      </c>
      <c r="C142" s="103" t="s">
        <v>839</v>
      </c>
      <c r="D142" s="98" t="n">
        <v>2.5</v>
      </c>
    </row>
    <row r="143" s="86" customFormat="true" ht="27" hidden="false" customHeight="true" outlineLevel="0" collapsed="false">
      <c r="A143" s="111" t="s">
        <v>840</v>
      </c>
      <c r="B143" s="100" t="s">
        <v>711</v>
      </c>
      <c r="C143" s="103" t="s">
        <v>841</v>
      </c>
      <c r="D143" s="98" t="n">
        <v>1.7</v>
      </c>
    </row>
    <row r="144" s="86" customFormat="true" ht="27" hidden="false" customHeight="true" outlineLevel="0" collapsed="false">
      <c r="A144" s="111" t="s">
        <v>842</v>
      </c>
      <c r="B144" s="100" t="s">
        <v>711</v>
      </c>
      <c r="C144" s="103" t="s">
        <v>841</v>
      </c>
      <c r="D144" s="98" t="n">
        <v>4</v>
      </c>
    </row>
    <row r="145" s="86" customFormat="true" ht="27" hidden="false" customHeight="true" outlineLevel="0" collapsed="false">
      <c r="A145" s="111" t="s">
        <v>843</v>
      </c>
      <c r="B145" s="100" t="s">
        <v>711</v>
      </c>
      <c r="C145" s="103" t="s">
        <v>831</v>
      </c>
      <c r="D145" s="98" t="n">
        <v>5</v>
      </c>
    </row>
    <row r="146" s="86" customFormat="true" ht="27" hidden="false" customHeight="true" outlineLevel="0" collapsed="false">
      <c r="A146" s="111" t="s">
        <v>844</v>
      </c>
      <c r="B146" s="100" t="s">
        <v>711</v>
      </c>
      <c r="C146" s="103" t="s">
        <v>831</v>
      </c>
      <c r="D146" s="98" t="n">
        <v>2</v>
      </c>
    </row>
    <row r="147" s="86" customFormat="true" ht="27" hidden="false" customHeight="true" outlineLevel="0" collapsed="false">
      <c r="A147" s="111" t="s">
        <v>845</v>
      </c>
      <c r="B147" s="100" t="s">
        <v>711</v>
      </c>
      <c r="C147" s="103" t="s">
        <v>831</v>
      </c>
      <c r="D147" s="98" t="n">
        <v>41.4</v>
      </c>
    </row>
    <row r="148" s="86" customFormat="true" ht="27" hidden="false" customHeight="true" outlineLevel="0" collapsed="false">
      <c r="A148" s="111" t="s">
        <v>846</v>
      </c>
      <c r="B148" s="100" t="s">
        <v>711</v>
      </c>
      <c r="C148" s="103" t="s">
        <v>847</v>
      </c>
      <c r="D148" s="98" t="n">
        <v>120</v>
      </c>
    </row>
    <row r="149" s="86" customFormat="true" ht="27" hidden="false" customHeight="true" outlineLevel="0" collapsed="false">
      <c r="A149" s="111" t="s">
        <v>848</v>
      </c>
      <c r="B149" s="100" t="s">
        <v>711</v>
      </c>
      <c r="C149" s="103" t="s">
        <v>849</v>
      </c>
      <c r="D149" s="98" t="n">
        <v>2.9</v>
      </c>
    </row>
    <row r="150" s="86" customFormat="true" ht="27" hidden="false" customHeight="true" outlineLevel="0" collapsed="false">
      <c r="A150" s="104" t="s">
        <v>850</v>
      </c>
      <c r="B150" s="104"/>
      <c r="C150" s="104"/>
      <c r="D150" s="95" t="n">
        <v>29.5</v>
      </c>
    </row>
    <row r="151" s="86" customFormat="true" ht="27" hidden="false" customHeight="true" outlineLevel="0" collapsed="false">
      <c r="A151" s="111" t="s">
        <v>851</v>
      </c>
      <c r="B151" s="103"/>
      <c r="C151" s="103"/>
      <c r="D151" s="107" t="n">
        <v>29.5</v>
      </c>
    </row>
    <row r="152" s="86" customFormat="true" ht="27" hidden="false" customHeight="true" outlineLevel="0" collapsed="false">
      <c r="A152" s="113" t="s">
        <v>852</v>
      </c>
      <c r="B152" s="100" t="s">
        <v>853</v>
      </c>
      <c r="C152" s="103" t="s">
        <v>854</v>
      </c>
      <c r="D152" s="107" t="n">
        <v>29.5</v>
      </c>
    </row>
    <row r="153" s="86" customFormat="true" ht="27" hidden="false" customHeight="true" outlineLevel="0" collapsed="false">
      <c r="A153" s="104" t="s">
        <v>855</v>
      </c>
      <c r="B153" s="104"/>
      <c r="C153" s="104"/>
      <c r="D153" s="95" t="n">
        <v>6166.64</v>
      </c>
    </row>
    <row r="154" s="86" customFormat="true" ht="27" hidden="false" customHeight="true" outlineLevel="0" collapsed="false">
      <c r="A154" s="100" t="s">
        <v>856</v>
      </c>
      <c r="B154" s="100" t="s">
        <v>853</v>
      </c>
      <c r="C154" s="103"/>
      <c r="D154" s="106" t="n">
        <v>55.2</v>
      </c>
    </row>
    <row r="155" s="86" customFormat="true" ht="27" hidden="false" customHeight="true" outlineLevel="0" collapsed="false">
      <c r="A155" s="103" t="s">
        <v>857</v>
      </c>
      <c r="B155" s="100" t="s">
        <v>853</v>
      </c>
      <c r="C155" s="103" t="s">
        <v>858</v>
      </c>
      <c r="D155" s="106" t="n">
        <v>55.2</v>
      </c>
    </row>
    <row r="156" s="86" customFormat="true" ht="27" hidden="false" customHeight="true" outlineLevel="0" collapsed="false">
      <c r="A156" s="100" t="s">
        <v>859</v>
      </c>
      <c r="B156" s="100" t="s">
        <v>853</v>
      </c>
      <c r="C156" s="103"/>
      <c r="D156" s="106" t="n">
        <v>601</v>
      </c>
    </row>
    <row r="157" s="86" customFormat="true" ht="27" hidden="false" customHeight="true" outlineLevel="0" collapsed="false">
      <c r="A157" s="103" t="s">
        <v>860</v>
      </c>
      <c r="B157" s="100" t="s">
        <v>853</v>
      </c>
      <c r="C157" s="103" t="s">
        <v>861</v>
      </c>
      <c r="D157" s="106"/>
    </row>
    <row r="158" s="86" customFormat="true" ht="27" hidden="false" customHeight="true" outlineLevel="0" collapsed="false">
      <c r="A158" s="103" t="s">
        <v>862</v>
      </c>
      <c r="B158" s="100" t="s">
        <v>853</v>
      </c>
      <c r="C158" s="103"/>
      <c r="D158" s="106" t="n">
        <v>601</v>
      </c>
    </row>
    <row r="159" s="86" customFormat="true" ht="27" hidden="false" customHeight="true" outlineLevel="0" collapsed="false">
      <c r="A159" s="100" t="s">
        <v>863</v>
      </c>
      <c r="B159" s="100" t="s">
        <v>853</v>
      </c>
      <c r="C159" s="103"/>
      <c r="D159" s="106" t="n">
        <v>143</v>
      </c>
    </row>
    <row r="160" s="86" customFormat="true" ht="27" hidden="false" customHeight="true" outlineLevel="0" collapsed="false">
      <c r="A160" s="103" t="s">
        <v>864</v>
      </c>
      <c r="B160" s="100" t="s">
        <v>853</v>
      </c>
      <c r="C160" s="103" t="s">
        <v>865</v>
      </c>
      <c r="D160" s="106" t="n">
        <v>143</v>
      </c>
    </row>
    <row r="161" s="86" customFormat="true" ht="27" hidden="false" customHeight="true" outlineLevel="0" collapsed="false">
      <c r="A161" s="100" t="s">
        <v>866</v>
      </c>
      <c r="B161" s="100" t="s">
        <v>853</v>
      </c>
      <c r="C161" s="103" t="s">
        <v>867</v>
      </c>
      <c r="D161" s="106" t="n">
        <v>6.04</v>
      </c>
    </row>
    <row r="162" s="86" customFormat="true" ht="27" hidden="false" customHeight="true" outlineLevel="0" collapsed="false">
      <c r="A162" s="100" t="s">
        <v>868</v>
      </c>
      <c r="B162" s="103"/>
      <c r="C162" s="103"/>
      <c r="D162" s="106" t="n">
        <v>2000</v>
      </c>
    </row>
    <row r="163" s="86" customFormat="true" ht="27" hidden="false" customHeight="true" outlineLevel="0" collapsed="false">
      <c r="A163" s="103" t="s">
        <v>869</v>
      </c>
      <c r="B163" s="100" t="s">
        <v>853</v>
      </c>
      <c r="C163" s="103" t="s">
        <v>870</v>
      </c>
      <c r="D163" s="106"/>
    </row>
    <row r="164" s="86" customFormat="true" ht="27" hidden="false" customHeight="true" outlineLevel="0" collapsed="false">
      <c r="A164" s="103" t="s">
        <v>871</v>
      </c>
      <c r="B164" s="100" t="s">
        <v>853</v>
      </c>
      <c r="C164" s="103" t="s">
        <v>872</v>
      </c>
      <c r="D164" s="106" t="n">
        <v>2000</v>
      </c>
    </row>
    <row r="165" s="86" customFormat="true" ht="27" hidden="false" customHeight="true" outlineLevel="0" collapsed="false">
      <c r="A165" s="100" t="s">
        <v>873</v>
      </c>
      <c r="B165" s="100" t="s">
        <v>853</v>
      </c>
      <c r="C165" s="103"/>
      <c r="D165" s="106" t="n">
        <v>3361.4</v>
      </c>
    </row>
    <row r="166" s="86" customFormat="true" ht="21" hidden="false" customHeight="true" outlineLevel="0" collapsed="false">
      <c r="A166" s="100" t="s">
        <v>874</v>
      </c>
      <c r="B166" s="100" t="s">
        <v>853</v>
      </c>
      <c r="C166" s="103" t="s">
        <v>875</v>
      </c>
      <c r="D166" s="106" t="n">
        <v>3346.4</v>
      </c>
    </row>
    <row r="167" s="86" customFormat="true" ht="27" hidden="false" customHeight="true" outlineLevel="0" collapsed="false">
      <c r="A167" s="100" t="s">
        <v>876</v>
      </c>
      <c r="B167" s="100" t="s">
        <v>853</v>
      </c>
      <c r="C167" s="103" t="s">
        <v>877</v>
      </c>
      <c r="D167" s="106" t="n">
        <v>15</v>
      </c>
    </row>
    <row r="168" s="86" customFormat="true" ht="27" hidden="true" customHeight="true" outlineLevel="0" collapsed="false">
      <c r="A168" s="97" t="s">
        <v>878</v>
      </c>
      <c r="B168" s="97" t="s">
        <v>853</v>
      </c>
      <c r="C168" s="96"/>
      <c r="D168" s="98"/>
    </row>
    <row r="169" s="86" customFormat="true" ht="0.75" hidden="false" customHeight="true" outlineLevel="0" collapsed="false">
      <c r="A169" s="97" t="s">
        <v>879</v>
      </c>
      <c r="B169" s="97" t="s">
        <v>853</v>
      </c>
      <c r="C169" s="96"/>
      <c r="D169" s="98"/>
    </row>
    <row r="170" s="86" customFormat="true" ht="27" hidden="true" customHeight="true" outlineLevel="0" collapsed="false">
      <c r="A170" s="97" t="s">
        <v>880</v>
      </c>
      <c r="B170" s="97" t="s">
        <v>853</v>
      </c>
      <c r="C170" s="96"/>
      <c r="D170" s="98"/>
    </row>
    <row r="171" s="86" customFormat="true" ht="27" hidden="true" customHeight="true" outlineLevel="0" collapsed="false">
      <c r="A171" s="97" t="s">
        <v>881</v>
      </c>
      <c r="B171" s="97" t="s">
        <v>853</v>
      </c>
      <c r="C171" s="96"/>
      <c r="D171" s="98"/>
    </row>
    <row r="172" s="86" customFormat="true" ht="27" hidden="true" customHeight="true" outlineLevel="0" collapsed="false">
      <c r="A172" s="97" t="s">
        <v>882</v>
      </c>
      <c r="B172" s="97" t="s">
        <v>853</v>
      </c>
      <c r="C172" s="96"/>
      <c r="D172" s="98"/>
    </row>
    <row r="173" s="86" customFormat="true" ht="27" hidden="true" customHeight="true" outlineLevel="0" collapsed="false">
      <c r="A173" s="97" t="s">
        <v>883</v>
      </c>
      <c r="B173" s="97" t="s">
        <v>853</v>
      </c>
      <c r="C173" s="96"/>
      <c r="D173" s="98"/>
    </row>
    <row r="174" s="86" customFormat="true" ht="27" hidden="true" customHeight="true" outlineLevel="0" collapsed="false">
      <c r="A174" s="97" t="s">
        <v>884</v>
      </c>
      <c r="B174" s="97" t="s">
        <v>853</v>
      </c>
      <c r="C174" s="96"/>
      <c r="D174" s="98"/>
    </row>
    <row r="175" s="86" customFormat="true" ht="27" hidden="true" customHeight="true" outlineLevel="0" collapsed="false">
      <c r="A175" s="97" t="s">
        <v>885</v>
      </c>
      <c r="B175" s="97" t="s">
        <v>853</v>
      </c>
      <c r="C175" s="96"/>
      <c r="D175" s="98"/>
    </row>
    <row r="176" s="86" customFormat="true" ht="27" hidden="true" customHeight="true" outlineLevel="0" collapsed="false">
      <c r="A176" s="97" t="s">
        <v>886</v>
      </c>
      <c r="B176" s="97" t="s">
        <v>853</v>
      </c>
      <c r="C176" s="96"/>
      <c r="D176" s="98"/>
    </row>
    <row r="177" s="86" customFormat="true" ht="27" hidden="true" customHeight="true" outlineLevel="0" collapsed="false">
      <c r="A177" s="97" t="s">
        <v>887</v>
      </c>
      <c r="B177" s="97" t="s">
        <v>853</v>
      </c>
      <c r="C177" s="96"/>
      <c r="D177" s="98"/>
    </row>
    <row r="178" s="86" customFormat="true" ht="27" hidden="true" customHeight="true" outlineLevel="0" collapsed="false">
      <c r="A178" s="97" t="s">
        <v>888</v>
      </c>
      <c r="B178" s="97" t="s">
        <v>853</v>
      </c>
      <c r="C178" s="96"/>
      <c r="D178" s="98"/>
    </row>
    <row r="179" s="86" customFormat="true" ht="27" hidden="true" customHeight="true" outlineLevel="0" collapsed="false">
      <c r="A179" s="97" t="s">
        <v>889</v>
      </c>
      <c r="B179" s="97" t="s">
        <v>853</v>
      </c>
      <c r="C179" s="96"/>
      <c r="D179" s="98"/>
    </row>
    <row r="180" s="86" customFormat="true" ht="27" hidden="true" customHeight="true" outlineLevel="0" collapsed="false">
      <c r="A180" s="97" t="s">
        <v>890</v>
      </c>
      <c r="B180" s="97" t="s">
        <v>853</v>
      </c>
      <c r="C180" s="96"/>
      <c r="D180" s="98"/>
    </row>
    <row r="181" s="86" customFormat="true" ht="27" hidden="true" customHeight="true" outlineLevel="0" collapsed="false">
      <c r="A181" s="97" t="s">
        <v>891</v>
      </c>
      <c r="B181" s="97" t="s">
        <v>853</v>
      </c>
      <c r="C181" s="96"/>
      <c r="D181" s="98"/>
    </row>
    <row r="182" s="86" customFormat="true" ht="11.25" hidden="false" customHeight="false" outlineLevel="0" collapsed="false">
      <c r="D182" s="87"/>
    </row>
    <row r="183" s="86" customFormat="true" ht="11.25" hidden="false" customHeight="false" outlineLevel="0" collapsed="false">
      <c r="D183" s="87"/>
    </row>
    <row r="184" s="86" customFormat="true" ht="11.25" hidden="false" customHeight="false" outlineLevel="0" collapsed="false">
      <c r="D184" s="87"/>
    </row>
    <row r="185" s="86" customFormat="true" ht="11.25" hidden="false" customHeight="false" outlineLevel="0" collapsed="false">
      <c r="D185" s="11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4609375" defaultRowHeight="14.25" zeroHeight="false" outlineLevelRow="0" outlineLevelCol="0"/>
  <cols>
    <col collapsed="false" customWidth="true" hidden="false" outlineLevel="0" max="1" min="1" style="115" width="14.5"/>
    <col collapsed="false" customWidth="false" hidden="false" outlineLevel="0" max="4" min="2" style="116" width="13.74"/>
    <col collapsed="false" customWidth="true" hidden="false" outlineLevel="0" max="5" min="5" style="116" width="11.5"/>
    <col collapsed="false" customWidth="true" hidden="false" outlineLevel="0" max="6" min="6" style="116" width="12.87"/>
    <col collapsed="false" customWidth="true" hidden="false" outlineLevel="0" max="7" min="7" style="116" width="12.24"/>
    <col collapsed="false" customWidth="true" hidden="false" outlineLevel="0" max="10" min="8" style="116" width="13.62"/>
    <col collapsed="false" customWidth="true" hidden="false" outlineLevel="0" max="32" min="11" style="116" width="8.99"/>
    <col collapsed="false" customWidth="false" hidden="false" outlineLevel="0" max="224" min="33" style="116" width="13.74"/>
    <col collapsed="false" customWidth="true" hidden="false" outlineLevel="0" max="246" min="225" style="116" width="8.99"/>
    <col collapsed="false" customWidth="true" hidden="false" outlineLevel="0" max="247" min="247" style="116" width="14.12"/>
    <col collapsed="false" customWidth="true" hidden="false" outlineLevel="0" max="248" min="248" style="116" width="22.62"/>
    <col collapsed="false" customWidth="false" hidden="false" outlineLevel="0" max="257" min="249" style="116" width="13.74"/>
  </cols>
  <sheetData>
    <row r="1" customFormat="false" ht="14.25" hidden="false" customHeight="false" outlineLevel="0" collapsed="false">
      <c r="A1" s="117" t="s">
        <v>892</v>
      </c>
    </row>
    <row r="2" customFormat="false" ht="27" hidden="false" customHeight="false" outlineLevel="0" collapsed="false">
      <c r="A2" s="118" t="s">
        <v>893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4.25" hidden="false" customHeight="fals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29.25" hidden="false" customHeight="true" outlineLevel="0" collapsed="false">
      <c r="A4" s="120" t="s">
        <v>894</v>
      </c>
      <c r="B4" s="121" t="s">
        <v>895</v>
      </c>
      <c r="C4" s="121"/>
      <c r="D4" s="121"/>
      <c r="E4" s="122" t="s">
        <v>896</v>
      </c>
      <c r="F4" s="122"/>
      <c r="G4" s="122"/>
      <c r="H4" s="121" t="s">
        <v>897</v>
      </c>
      <c r="I4" s="121"/>
      <c r="J4" s="121"/>
    </row>
    <row r="5" customFormat="false" ht="29.25" hidden="false" customHeight="true" outlineLevel="0" collapsed="false">
      <c r="A5" s="120"/>
      <c r="B5" s="120" t="s">
        <v>45</v>
      </c>
      <c r="C5" s="120" t="s">
        <v>898</v>
      </c>
      <c r="D5" s="120" t="s">
        <v>899</v>
      </c>
      <c r="E5" s="120" t="s">
        <v>45</v>
      </c>
      <c r="F5" s="120" t="s">
        <v>898</v>
      </c>
      <c r="G5" s="120" t="s">
        <v>899</v>
      </c>
      <c r="H5" s="120" t="s">
        <v>45</v>
      </c>
      <c r="I5" s="120" t="s">
        <v>898</v>
      </c>
      <c r="J5" s="120" t="s">
        <v>899</v>
      </c>
    </row>
    <row r="6" customFormat="false" ht="29.25" hidden="false" customHeight="true" outlineLevel="0" collapsed="false">
      <c r="A6" s="123" t="s">
        <v>900</v>
      </c>
      <c r="B6" s="124"/>
      <c r="C6" s="124"/>
      <c r="D6" s="124"/>
      <c r="E6" s="124"/>
      <c r="F6" s="124"/>
      <c r="G6" s="124" t="n">
        <v>0</v>
      </c>
      <c r="H6" s="124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  <c r="IV6" s="126"/>
    </row>
    <row r="7" customFormat="false" ht="29.25" hidden="false" customHeight="true" outlineLevel="0" collapsed="false">
      <c r="A7" s="127" t="s">
        <v>901</v>
      </c>
      <c r="B7" s="124"/>
      <c r="C7" s="124"/>
      <c r="D7" s="125"/>
      <c r="E7" s="124"/>
      <c r="F7" s="124"/>
      <c r="G7" s="125"/>
      <c r="H7" s="124"/>
      <c r="I7" s="124"/>
      <c r="J7" s="125"/>
    </row>
    <row r="8" customFormat="false" ht="29.2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5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</row>
    <row r="9" customFormat="false" ht="29.25" hidden="false" customHeight="true" outlineLevel="0" collapsed="false">
      <c r="A9" s="127"/>
      <c r="B9" s="124"/>
      <c r="C9" s="124"/>
      <c r="D9" s="124"/>
      <c r="E9" s="124"/>
      <c r="F9" s="124"/>
      <c r="G9" s="124"/>
      <c r="H9" s="124"/>
      <c r="I9" s="124"/>
      <c r="J9" s="125"/>
    </row>
    <row r="10" customFormat="false" ht="29.25" hidden="false" customHeight="true" outlineLevel="0" collapsed="false">
      <c r="A10" s="127"/>
      <c r="B10" s="124"/>
      <c r="C10" s="124"/>
      <c r="D10" s="124"/>
      <c r="E10" s="124"/>
      <c r="F10" s="124"/>
      <c r="G10" s="125"/>
      <c r="H10" s="124"/>
      <c r="I10" s="124"/>
      <c r="J10" s="125"/>
    </row>
    <row r="11" customFormat="false" ht="29.25" hidden="false" customHeight="true" outlineLevel="0" collapsed="false">
      <c r="A11" s="127"/>
      <c r="B11" s="124"/>
      <c r="C11" s="124"/>
      <c r="D11" s="124"/>
      <c r="E11" s="124"/>
      <c r="F11" s="124"/>
      <c r="G11" s="124"/>
      <c r="H11" s="124"/>
      <c r="I11" s="124"/>
      <c r="J11" s="125"/>
    </row>
    <row r="12" customFormat="false" ht="29.25" hidden="false" customHeight="true" outlineLevel="0" collapsed="false">
      <c r="A12" s="127"/>
      <c r="B12" s="124"/>
      <c r="C12" s="124"/>
      <c r="D12" s="124"/>
      <c r="E12" s="124"/>
      <c r="F12" s="124"/>
      <c r="G12" s="124"/>
      <c r="H12" s="125"/>
      <c r="I12" s="125"/>
      <c r="J12" s="125"/>
    </row>
    <row r="13" customFormat="false" ht="29.25" hidden="false" customHeight="true" outlineLevel="0" collapsed="false">
      <c r="A13" s="127"/>
      <c r="B13" s="124"/>
      <c r="C13" s="124"/>
      <c r="D13" s="124"/>
      <c r="E13" s="124"/>
      <c r="F13" s="124"/>
      <c r="G13" s="125"/>
      <c r="H13" s="125"/>
      <c r="I13" s="125"/>
      <c r="J13" s="125"/>
    </row>
    <row r="14" customFormat="false" ht="29.25" hidden="false" customHeight="true" outlineLevel="0" collapsed="false">
      <c r="A14" s="127"/>
      <c r="B14" s="124"/>
      <c r="C14" s="124"/>
      <c r="D14" s="124"/>
      <c r="E14" s="124"/>
      <c r="F14" s="124"/>
      <c r="G14" s="125"/>
      <c r="H14" s="125"/>
      <c r="I14" s="125"/>
      <c r="J14" s="125"/>
    </row>
    <row r="15" customFormat="false" ht="29.25" hidden="false" customHeight="true" outlineLevel="0" collapsed="false">
      <c r="A15" s="127"/>
      <c r="B15" s="124"/>
      <c r="C15" s="124"/>
      <c r="D15" s="124"/>
      <c r="E15" s="124"/>
      <c r="F15" s="124"/>
      <c r="G15" s="125"/>
      <c r="H15" s="125"/>
      <c r="I15" s="125"/>
      <c r="J15" s="125"/>
    </row>
    <row r="17" customFormat="false" ht="14.25" hidden="false" customHeight="false" outlineLevel="0" collapsed="false">
      <c r="A17" s="129" t="s">
        <v>902</v>
      </c>
    </row>
  </sheetData>
  <mergeCells count="6">
    <mergeCell ref="A2:J2"/>
    <mergeCell ref="A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11.87"/>
    <col collapsed="false" customWidth="true" hidden="false" outlineLevel="0" max="2" min="2" style="131" width="14.5"/>
    <col collapsed="false" customWidth="true" hidden="false" outlineLevel="0" max="3" min="3" style="131" width="13.24"/>
    <col collapsed="false" customWidth="true" hidden="false" outlineLevel="0" max="4" min="4" style="131" width="10.62"/>
    <col collapsed="false" customWidth="true" hidden="false" outlineLevel="0" max="5" min="5" style="131" width="18.99"/>
    <col collapsed="false" customWidth="false" hidden="false" outlineLevel="0" max="249" min="6" style="132" width="8.99"/>
    <col collapsed="false" customWidth="false" hidden="false" outlineLevel="0" max="257" min="250" style="133" width="8.99"/>
  </cols>
  <sheetData>
    <row r="1" customFormat="false" ht="14.25" hidden="false" customHeight="false" outlineLevel="0" collapsed="false">
      <c r="A1" s="134" t="s">
        <v>903</v>
      </c>
    </row>
    <row r="2" s="132" customFormat="true" ht="39" hidden="false" customHeight="true" outlineLevel="0" collapsed="false">
      <c r="A2" s="135" t="s">
        <v>904</v>
      </c>
      <c r="B2" s="135"/>
      <c r="C2" s="135"/>
      <c r="D2" s="135"/>
      <c r="E2" s="135"/>
    </row>
    <row r="3" s="132" customFormat="true" ht="24" hidden="false" customHeight="true" outlineLevel="0" collapsed="false">
      <c r="A3" s="136" t="s">
        <v>905</v>
      </c>
      <c r="B3" s="136"/>
      <c r="C3" s="136"/>
      <c r="D3" s="136"/>
      <c r="E3" s="136"/>
    </row>
    <row r="4" s="132" customFormat="true" ht="14.25" hidden="false" customHeight="false" outlineLevel="0" collapsed="false">
      <c r="A4" s="137" t="s">
        <v>906</v>
      </c>
      <c r="B4" s="137" t="s">
        <v>638</v>
      </c>
      <c r="C4" s="138" t="s">
        <v>907</v>
      </c>
      <c r="D4" s="138"/>
      <c r="E4" s="138" t="s">
        <v>908</v>
      </c>
    </row>
    <row r="5" s="132" customFormat="true" ht="14.25" hidden="false" customHeight="false" outlineLevel="0" collapsed="false">
      <c r="A5" s="137"/>
      <c r="B5" s="137"/>
      <c r="C5" s="137" t="s">
        <v>909</v>
      </c>
      <c r="D5" s="137" t="s">
        <v>910</v>
      </c>
      <c r="E5" s="138"/>
    </row>
    <row r="6" s="132" customFormat="true" ht="14.25" hidden="false" customHeight="false" outlineLevel="0" collapsed="false">
      <c r="A6" s="137"/>
      <c r="B6" s="138" t="s">
        <v>911</v>
      </c>
      <c r="C6" s="138" t="s">
        <v>4</v>
      </c>
      <c r="D6" s="138" t="s">
        <v>911</v>
      </c>
      <c r="E6" s="138"/>
    </row>
    <row r="7" s="132" customFormat="true" ht="14.25" hidden="false" customHeight="false" outlineLevel="0" collapsed="false">
      <c r="A7" s="137" t="s">
        <v>563</v>
      </c>
      <c r="B7" s="138" t="n">
        <v>1.34</v>
      </c>
      <c r="C7" s="139" t="n">
        <v>5.71</v>
      </c>
      <c r="D7" s="138"/>
      <c r="E7" s="138" t="n">
        <f aca="false">B7+C7+D7</f>
        <v>7.05</v>
      </c>
    </row>
    <row r="8" s="132" customFormat="true" ht="14.25" hidden="false" customHeight="false" outlineLevel="0" collapsed="false">
      <c r="A8" s="137" t="s">
        <v>912</v>
      </c>
      <c r="B8" s="138" t="n">
        <v>0.5</v>
      </c>
      <c r="C8" s="138" t="n">
        <v>1.8</v>
      </c>
      <c r="D8" s="138"/>
      <c r="E8" s="138" t="n">
        <f aca="false">B8+C8+D8</f>
        <v>2.3</v>
      </c>
    </row>
    <row r="9" s="132" customFormat="true" ht="14.25" hidden="false" customHeight="false" outlineLevel="0" collapsed="false">
      <c r="A9" s="137" t="s">
        <v>344</v>
      </c>
      <c r="B9" s="138" t="n">
        <v>3.23</v>
      </c>
      <c r="C9" s="138" t="n">
        <v>12.45</v>
      </c>
      <c r="D9" s="138" t="n">
        <v>92</v>
      </c>
      <c r="E9" s="138" t="n">
        <f aca="false">B9+C9+D9</f>
        <v>107.68</v>
      </c>
    </row>
    <row r="10" s="132" customFormat="true" ht="14.25" hidden="false" customHeight="false" outlineLevel="0" collapsed="false">
      <c r="A10" s="137" t="s">
        <v>913</v>
      </c>
      <c r="B10" s="138" t="n">
        <v>50.76</v>
      </c>
      <c r="C10" s="138" t="n">
        <v>148.42</v>
      </c>
      <c r="D10" s="138"/>
      <c r="E10" s="138" t="n">
        <f aca="false">B10+C10+D10</f>
        <v>199.18</v>
      </c>
    </row>
    <row r="11" s="132" customFormat="true" ht="14.25" hidden="false" customHeight="false" outlineLevel="0" collapsed="false">
      <c r="A11" s="137" t="s">
        <v>914</v>
      </c>
      <c r="B11" s="138" t="n">
        <v>0.48</v>
      </c>
      <c r="C11" s="138" t="n">
        <v>1.33</v>
      </c>
      <c r="D11" s="138"/>
      <c r="E11" s="138" t="n">
        <f aca="false">B11+C11+D11</f>
        <v>1.81</v>
      </c>
    </row>
    <row r="12" s="132" customFormat="true" ht="14.25" hidden="false" customHeight="false" outlineLevel="0" collapsed="false">
      <c r="A12" s="137" t="s">
        <v>388</v>
      </c>
      <c r="B12" s="138" t="n">
        <v>2.57</v>
      </c>
      <c r="C12" s="138" t="n">
        <v>7.49</v>
      </c>
      <c r="D12" s="138"/>
      <c r="E12" s="138" t="n">
        <f aca="false">B12+C12+D12</f>
        <v>10.06</v>
      </c>
    </row>
    <row r="13" s="132" customFormat="true" ht="14.25" hidden="false" customHeight="false" outlineLevel="0" collapsed="false">
      <c r="A13" s="137" t="s">
        <v>915</v>
      </c>
      <c r="B13" s="138" t="n">
        <v>0.86</v>
      </c>
      <c r="C13" s="138" t="n">
        <v>2.66</v>
      </c>
      <c r="D13" s="138"/>
      <c r="E13" s="138" t="n">
        <f aca="false">B13+C13+D13</f>
        <v>3.52</v>
      </c>
    </row>
    <row r="14" s="132" customFormat="true" ht="14.25" hidden="false" customHeight="false" outlineLevel="0" collapsed="false">
      <c r="A14" s="137" t="s">
        <v>602</v>
      </c>
      <c r="B14" s="138" t="n">
        <v>0.86</v>
      </c>
      <c r="C14" s="138" t="n">
        <v>3.14</v>
      </c>
      <c r="D14" s="138"/>
      <c r="E14" s="138" t="n">
        <f aca="false">B14+C14+D14</f>
        <v>4</v>
      </c>
    </row>
    <row r="15" s="132" customFormat="true" ht="14.25" hidden="false" customHeight="false" outlineLevel="0" collapsed="false">
      <c r="A15" s="137" t="s">
        <v>916</v>
      </c>
      <c r="B15" s="138" t="n">
        <v>0.48</v>
      </c>
      <c r="C15" s="138" t="n">
        <v>2.19</v>
      </c>
      <c r="D15" s="138"/>
      <c r="E15" s="138" t="n">
        <f aca="false">B15+C15+D15</f>
        <v>2.67</v>
      </c>
    </row>
    <row r="16" s="132" customFormat="true" ht="14.25" hidden="false" customHeight="false" outlineLevel="0" collapsed="false">
      <c r="A16" s="137" t="s">
        <v>596</v>
      </c>
      <c r="B16" s="138" t="n">
        <v>0.57</v>
      </c>
      <c r="C16" s="138" t="n">
        <v>2.47</v>
      </c>
      <c r="D16" s="138"/>
      <c r="E16" s="138" t="n">
        <f aca="false">B16+C16+D16</f>
        <v>3.04</v>
      </c>
    </row>
    <row r="17" s="132" customFormat="true" ht="14.25" hidden="false" customHeight="false" outlineLevel="0" collapsed="false">
      <c r="A17" s="137" t="s">
        <v>402</v>
      </c>
      <c r="B17" s="138" t="n">
        <v>0.86</v>
      </c>
      <c r="C17" s="138" t="n">
        <v>2.66</v>
      </c>
      <c r="D17" s="138"/>
      <c r="E17" s="138" t="n">
        <f aca="false">B17+C17+D17</f>
        <v>3.52</v>
      </c>
    </row>
    <row r="18" s="132" customFormat="true" ht="14.25" hidden="false" customHeight="false" outlineLevel="0" collapsed="false">
      <c r="A18" s="137" t="s">
        <v>917</v>
      </c>
      <c r="B18" s="138" t="n">
        <v>0.5</v>
      </c>
      <c r="C18" s="138" t="n">
        <v>0.5</v>
      </c>
      <c r="D18" s="138"/>
      <c r="E18" s="138" t="n">
        <f aca="false">B18+C18+D18</f>
        <v>1</v>
      </c>
    </row>
    <row r="19" s="132" customFormat="true" ht="14.25" hidden="false" customHeight="false" outlineLevel="0" collapsed="false">
      <c r="A19" s="137" t="s">
        <v>409</v>
      </c>
      <c r="B19" s="138" t="n">
        <v>0.67</v>
      </c>
      <c r="C19" s="138" t="n">
        <v>2.85</v>
      </c>
      <c r="D19" s="138"/>
      <c r="E19" s="138" t="n">
        <f aca="false">B19+C19+D19</f>
        <v>3.52</v>
      </c>
    </row>
    <row r="20" s="132" customFormat="true" ht="14.25" hidden="false" customHeight="false" outlineLevel="0" collapsed="false">
      <c r="A20" s="137" t="s">
        <v>415</v>
      </c>
      <c r="B20" s="138" t="n">
        <v>1.24</v>
      </c>
      <c r="C20" s="138" t="n">
        <v>4.94</v>
      </c>
      <c r="D20" s="138"/>
      <c r="E20" s="138" t="n">
        <f aca="false">B20+C20+D20</f>
        <v>6.18</v>
      </c>
    </row>
    <row r="21" s="132" customFormat="true" ht="14.25" hidden="false" customHeight="false" outlineLevel="0" collapsed="false">
      <c r="A21" s="137" t="s">
        <v>422</v>
      </c>
      <c r="B21" s="138" t="n">
        <v>1.14</v>
      </c>
      <c r="C21" s="138" t="n">
        <v>4.09</v>
      </c>
      <c r="D21" s="138"/>
      <c r="E21" s="138" t="n">
        <f aca="false">B21+C21+D21</f>
        <v>5.23</v>
      </c>
    </row>
    <row r="22" s="132" customFormat="true" ht="14.25" hidden="false" customHeight="false" outlineLevel="0" collapsed="false">
      <c r="A22" s="137" t="s">
        <v>428</v>
      </c>
      <c r="B22" s="138" t="n">
        <v>1.43</v>
      </c>
      <c r="C22" s="138" t="n">
        <v>7.22</v>
      </c>
      <c r="D22" s="138"/>
      <c r="E22" s="138" t="n">
        <f aca="false">B22+C22+D22</f>
        <v>8.65</v>
      </c>
    </row>
    <row r="23" s="132" customFormat="true" ht="14.25" hidden="false" customHeight="false" outlineLevel="0" collapsed="false">
      <c r="A23" s="137" t="s">
        <v>918</v>
      </c>
      <c r="B23" s="138" t="n">
        <v>1.9</v>
      </c>
      <c r="C23" s="138" t="n">
        <v>6.27</v>
      </c>
      <c r="D23" s="138"/>
      <c r="E23" s="138" t="n">
        <f aca="false">B23+C23+D23</f>
        <v>8.17</v>
      </c>
    </row>
    <row r="24" s="132" customFormat="true" ht="14.25" hidden="false" customHeight="false" outlineLevel="0" collapsed="false">
      <c r="A24" s="137" t="s">
        <v>590</v>
      </c>
      <c r="B24" s="138" t="n">
        <v>0.57</v>
      </c>
      <c r="C24" s="138" t="n">
        <v>2.66</v>
      </c>
      <c r="D24" s="138"/>
      <c r="E24" s="138" t="n">
        <f aca="false">B24+C24+D24</f>
        <v>3.23</v>
      </c>
    </row>
    <row r="25" s="132" customFormat="true" ht="14.25" hidden="false" customHeight="false" outlineLevel="0" collapsed="false">
      <c r="A25" s="137" t="s">
        <v>919</v>
      </c>
      <c r="B25" s="138" t="n">
        <v>5.04</v>
      </c>
      <c r="C25" s="138" t="n">
        <v>24.32</v>
      </c>
      <c r="D25" s="138"/>
      <c r="E25" s="138" t="n">
        <f aca="false">B25+C25+D25</f>
        <v>29.36</v>
      </c>
    </row>
    <row r="26" s="132" customFormat="true" ht="14.25" hidden="false" customHeight="false" outlineLevel="0" collapsed="false">
      <c r="A26" s="137" t="s">
        <v>920</v>
      </c>
      <c r="B26" s="138" t="n">
        <v>5.7</v>
      </c>
      <c r="C26" s="138" t="n">
        <v>24.32</v>
      </c>
      <c r="D26" s="138"/>
      <c r="E26" s="138" t="n">
        <f aca="false">B26+C26+D26</f>
        <v>30.02</v>
      </c>
    </row>
    <row r="27" s="132" customFormat="true" ht="14.25" hidden="false" customHeight="false" outlineLevel="0" collapsed="false">
      <c r="A27" s="137" t="s">
        <v>921</v>
      </c>
      <c r="B27" s="138" t="n">
        <v>4.94</v>
      </c>
      <c r="C27" s="138" t="n">
        <v>24.32</v>
      </c>
      <c r="D27" s="138"/>
      <c r="E27" s="138" t="n">
        <f aca="false">B27+C27+D27</f>
        <v>29.26</v>
      </c>
    </row>
    <row r="28" s="132" customFormat="true" ht="14.25" hidden="false" customHeight="false" outlineLevel="0" collapsed="false">
      <c r="A28" s="137" t="s">
        <v>922</v>
      </c>
      <c r="B28" s="138" t="n">
        <v>6.65</v>
      </c>
      <c r="C28" s="138" t="n">
        <v>26.6</v>
      </c>
      <c r="D28" s="138"/>
      <c r="E28" s="138" t="n">
        <f aca="false">B28+C28+D28</f>
        <v>33.25</v>
      </c>
    </row>
    <row r="29" s="132" customFormat="true" ht="14.25" hidden="false" customHeight="false" outlineLevel="0" collapsed="false">
      <c r="A29" s="137" t="s">
        <v>923</v>
      </c>
      <c r="B29" s="138" t="n">
        <v>5.04</v>
      </c>
      <c r="C29" s="138" t="n">
        <v>26.03</v>
      </c>
      <c r="D29" s="138"/>
      <c r="E29" s="138" t="n">
        <f aca="false">B29+C29+D29</f>
        <v>31.07</v>
      </c>
    </row>
    <row r="30" s="132" customFormat="true" ht="14.25" hidden="false" customHeight="false" outlineLevel="0" collapsed="false">
      <c r="A30" s="137" t="s">
        <v>924</v>
      </c>
      <c r="B30" s="138" t="n">
        <v>3.04</v>
      </c>
      <c r="C30" s="138" t="n">
        <v>9.88</v>
      </c>
      <c r="D30" s="138"/>
      <c r="E30" s="138" t="n">
        <f aca="false">B30+C30+D30</f>
        <v>12.92</v>
      </c>
    </row>
    <row r="31" s="132" customFormat="true" ht="14.25" hidden="false" customHeight="false" outlineLevel="0" collapsed="false">
      <c r="A31" s="137" t="s">
        <v>925</v>
      </c>
      <c r="B31" s="138" t="n">
        <v>3.52</v>
      </c>
      <c r="C31" s="138" t="n">
        <v>12.64</v>
      </c>
      <c r="D31" s="138"/>
      <c r="E31" s="138" t="n">
        <f aca="false">B31+C31+D31</f>
        <v>16.16</v>
      </c>
    </row>
    <row r="32" s="132" customFormat="true" ht="14.25" hidden="false" customHeight="false" outlineLevel="0" collapsed="false">
      <c r="A32" s="137" t="s">
        <v>926</v>
      </c>
      <c r="B32" s="138" t="n">
        <v>4.56</v>
      </c>
      <c r="C32" s="138" t="n">
        <v>22.52</v>
      </c>
      <c r="D32" s="138"/>
      <c r="E32" s="138" t="n">
        <f aca="false">B32+C32+D32</f>
        <v>27.08</v>
      </c>
    </row>
    <row r="33" s="132" customFormat="true" ht="14.25" hidden="false" customHeight="false" outlineLevel="0" collapsed="false">
      <c r="A33" s="140" t="s">
        <v>495</v>
      </c>
      <c r="B33" s="141" t="n">
        <v>1.14</v>
      </c>
      <c r="C33" s="141" t="n">
        <v>4.28</v>
      </c>
      <c r="D33" s="141"/>
      <c r="E33" s="138" t="n">
        <f aca="false">B33+C33+D33</f>
        <v>5.42</v>
      </c>
    </row>
    <row r="34" s="132" customFormat="true" ht="14.25" hidden="false" customHeight="false" outlineLevel="0" collapsed="false">
      <c r="A34" s="142" t="s">
        <v>500</v>
      </c>
      <c r="B34" s="143" t="n">
        <v>1.43</v>
      </c>
      <c r="C34" s="143" t="n">
        <v>4.28</v>
      </c>
      <c r="D34" s="143"/>
      <c r="E34" s="138" t="n">
        <f aca="false">B34+C34+D34</f>
        <v>5.71</v>
      </c>
    </row>
    <row r="35" s="132" customFormat="true" ht="14.25" hidden="false" customHeight="false" outlineLevel="0" collapsed="false">
      <c r="A35" s="142" t="s">
        <v>927</v>
      </c>
      <c r="B35" s="143" t="n">
        <v>1.52</v>
      </c>
      <c r="C35" s="143" t="n">
        <v>4.47</v>
      </c>
      <c r="D35" s="143"/>
      <c r="E35" s="138" t="n">
        <f aca="false">B35+C35+D35</f>
        <v>5.99</v>
      </c>
    </row>
    <row r="36" s="132" customFormat="true" ht="14.25" hidden="false" customHeight="false" outlineLevel="0" collapsed="false">
      <c r="A36" s="142" t="s">
        <v>619</v>
      </c>
      <c r="B36" s="143" t="n">
        <v>0.48</v>
      </c>
      <c r="C36" s="143" t="n">
        <v>0.76</v>
      </c>
      <c r="D36" s="143"/>
      <c r="E36" s="138" t="n">
        <f aca="false">B36+C36+D36</f>
        <v>1.24</v>
      </c>
    </row>
    <row r="37" s="132" customFormat="true" ht="14.25" hidden="false" customHeight="false" outlineLevel="0" collapsed="false">
      <c r="A37" s="142" t="s">
        <v>447</v>
      </c>
      <c r="B37" s="143" t="n">
        <v>1.62</v>
      </c>
      <c r="C37" s="143" t="n">
        <v>4.95</v>
      </c>
      <c r="D37" s="143"/>
      <c r="E37" s="138" t="n">
        <f aca="false">B37+C37+D37</f>
        <v>6.57</v>
      </c>
    </row>
    <row r="38" s="132" customFormat="true" ht="14.25" hidden="false" customHeight="false" outlineLevel="0" collapsed="false">
      <c r="A38" s="142" t="s">
        <v>453</v>
      </c>
      <c r="B38" s="143" t="n">
        <v>2</v>
      </c>
      <c r="C38" s="143" t="n">
        <v>5.61</v>
      </c>
      <c r="D38" s="143"/>
      <c r="E38" s="138" t="n">
        <f aca="false">B38+C38+D38</f>
        <v>7.61</v>
      </c>
    </row>
    <row r="39" s="132" customFormat="true" ht="14.25" hidden="false" customHeight="false" outlineLevel="0" collapsed="false">
      <c r="A39" s="142" t="s">
        <v>465</v>
      </c>
      <c r="B39" s="143" t="n">
        <v>1.14</v>
      </c>
      <c r="C39" s="143" t="n">
        <v>4.94</v>
      </c>
      <c r="D39" s="143"/>
      <c r="E39" s="138" t="n">
        <f aca="false">B39+C39+D39</f>
        <v>6.08</v>
      </c>
    </row>
    <row r="40" s="132" customFormat="true" ht="14.25" hidden="false" customHeight="false" outlineLevel="0" collapsed="false">
      <c r="A40" s="142" t="s">
        <v>477</v>
      </c>
      <c r="B40" s="143" t="n">
        <v>2.19</v>
      </c>
      <c r="C40" s="143" t="n">
        <v>3.04</v>
      </c>
      <c r="D40" s="143"/>
      <c r="E40" s="138" t="n">
        <f aca="false">B40+C40+D40</f>
        <v>5.23</v>
      </c>
    </row>
    <row r="41" s="132" customFormat="true" ht="14.25" hidden="false" customHeight="false" outlineLevel="0" collapsed="false">
      <c r="A41" s="142" t="s">
        <v>613</v>
      </c>
      <c r="B41" s="143" t="n">
        <v>1.24</v>
      </c>
      <c r="C41" s="143" t="n">
        <v>2.28</v>
      </c>
      <c r="D41" s="143"/>
      <c r="E41" s="138" t="n">
        <f aca="false">B41+C41+D41</f>
        <v>3.52</v>
      </c>
    </row>
    <row r="42" s="132" customFormat="true" ht="14.25" hidden="false" customHeight="false" outlineLevel="0" collapsed="false">
      <c r="A42" s="142" t="s">
        <v>471</v>
      </c>
      <c r="B42" s="143" t="n">
        <v>0.76</v>
      </c>
      <c r="C42" s="143" t="n">
        <v>3.14</v>
      </c>
      <c r="D42" s="143"/>
      <c r="E42" s="138" t="n">
        <f aca="false">B42+C42+D42</f>
        <v>3.9</v>
      </c>
    </row>
    <row r="43" s="132" customFormat="true" ht="14.25" hidden="false" customHeight="false" outlineLevel="0" collapsed="false">
      <c r="A43" s="142" t="s">
        <v>489</v>
      </c>
      <c r="B43" s="143" t="n">
        <v>3.52</v>
      </c>
      <c r="C43" s="143" t="n">
        <v>7.22</v>
      </c>
      <c r="D43" s="143"/>
      <c r="E43" s="138" t="n">
        <f aca="false">B43+C43+D43</f>
        <v>10.74</v>
      </c>
    </row>
    <row r="44" s="132" customFormat="true" ht="14.25" hidden="false" customHeight="false" outlineLevel="0" collapsed="false">
      <c r="A44" s="142" t="s">
        <v>459</v>
      </c>
      <c r="B44" s="143" t="n">
        <v>3.42</v>
      </c>
      <c r="C44" s="143" t="n">
        <v>5.32</v>
      </c>
      <c r="D44" s="143"/>
      <c r="E44" s="138" t="n">
        <f aca="false">B44+C44+D44</f>
        <v>8.74</v>
      </c>
    </row>
    <row r="45" s="132" customFormat="true" ht="14.25" hidden="false" customHeight="false" outlineLevel="0" collapsed="false">
      <c r="A45" s="142" t="s">
        <v>483</v>
      </c>
      <c r="B45" s="143" t="n">
        <v>0.76</v>
      </c>
      <c r="C45" s="143" t="n">
        <v>0.86</v>
      </c>
      <c r="D45" s="143"/>
      <c r="E45" s="138" t="n">
        <f aca="false">B45+C45+D45</f>
        <v>1.62</v>
      </c>
    </row>
    <row r="46" s="132" customFormat="true" ht="14.25" hidden="false" customHeight="false" outlineLevel="0" collapsed="false">
      <c r="A46" s="142" t="s">
        <v>505</v>
      </c>
      <c r="B46" s="143" t="n">
        <v>21.42</v>
      </c>
      <c r="C46" s="143" t="n">
        <v>76.67</v>
      </c>
      <c r="D46" s="143"/>
      <c r="E46" s="138" t="n">
        <f aca="false">B46+C46+D46</f>
        <v>98.09</v>
      </c>
    </row>
    <row r="47" s="132" customFormat="true" ht="14.25" hidden="false" customHeight="false" outlineLevel="0" collapsed="false">
      <c r="A47" s="142" t="s">
        <v>511</v>
      </c>
      <c r="B47" s="143" t="n">
        <v>4.47</v>
      </c>
      <c r="C47" s="143" t="n">
        <v>16.25</v>
      </c>
      <c r="D47" s="143"/>
      <c r="E47" s="138" t="n">
        <f aca="false">B47+C47+D47</f>
        <v>20.72</v>
      </c>
    </row>
    <row r="48" s="132" customFormat="true" ht="14.25" hidden="false" customHeight="false" outlineLevel="0" collapsed="false">
      <c r="A48" s="142" t="s">
        <v>516</v>
      </c>
      <c r="B48" s="143" t="n">
        <v>5.23</v>
      </c>
      <c r="C48" s="144" t="n">
        <v>17.29</v>
      </c>
      <c r="D48" s="143"/>
      <c r="E48" s="138" t="n">
        <f aca="false">B48+C48+D48</f>
        <v>22.52</v>
      </c>
    </row>
    <row r="49" s="132" customFormat="true" ht="14.25" hidden="false" customHeight="false" outlineLevel="0" collapsed="false">
      <c r="A49" s="145" t="s">
        <v>520</v>
      </c>
      <c r="B49" s="146" t="n">
        <v>0.86</v>
      </c>
      <c r="C49" s="146" t="n">
        <v>2.19</v>
      </c>
      <c r="D49" s="146"/>
      <c r="E49" s="138" t="n">
        <f aca="false">B49+C49+D49</f>
        <v>3.05</v>
      </c>
    </row>
    <row r="50" s="132" customFormat="true" ht="14.25" hidden="false" customHeight="false" outlineLevel="0" collapsed="false">
      <c r="A50" s="147" t="s">
        <v>525</v>
      </c>
      <c r="B50" s="141" t="n">
        <v>2.39</v>
      </c>
      <c r="C50" s="141" t="n">
        <v>9.22</v>
      </c>
      <c r="D50" s="141"/>
      <c r="E50" s="138" t="n">
        <f aca="false">B50+C50+D50</f>
        <v>11.61</v>
      </c>
    </row>
    <row r="51" s="132" customFormat="true" ht="14.25" hidden="false" customHeight="false" outlineLevel="0" collapsed="false">
      <c r="A51" s="142" t="s">
        <v>608</v>
      </c>
      <c r="B51" s="143" t="n">
        <v>0.48</v>
      </c>
      <c r="C51" s="143" t="n">
        <v>1.81</v>
      </c>
      <c r="D51" s="143"/>
      <c r="E51" s="138" t="n">
        <f aca="false">B51+C51+D51</f>
        <v>2.29</v>
      </c>
    </row>
    <row r="52" s="132" customFormat="true" ht="14.25" hidden="false" customHeight="false" outlineLevel="0" collapsed="false">
      <c r="A52" s="148" t="s">
        <v>545</v>
      </c>
      <c r="B52" s="143" t="n">
        <v>2.76</v>
      </c>
      <c r="C52" s="143" t="n">
        <v>19.19</v>
      </c>
      <c r="D52" s="143"/>
      <c r="E52" s="138" t="n">
        <f aca="false">B52+C52+D52</f>
        <v>21.95</v>
      </c>
    </row>
    <row r="53" s="132" customFormat="true" ht="14.25" hidden="false" customHeight="false" outlineLevel="0" collapsed="false">
      <c r="A53" s="148" t="s">
        <v>540</v>
      </c>
      <c r="B53" s="143" t="n">
        <v>1.05</v>
      </c>
      <c r="C53" s="143" t="n">
        <v>5.42</v>
      </c>
      <c r="D53" s="143"/>
      <c r="E53" s="138" t="n">
        <f aca="false">B53+C53+D53</f>
        <v>6.47</v>
      </c>
    </row>
    <row r="54" s="132" customFormat="true" ht="14.25" hidden="false" customHeight="false" outlineLevel="0" collapsed="false">
      <c r="A54" s="142" t="s">
        <v>553</v>
      </c>
      <c r="B54" s="143" t="n">
        <v>1.14</v>
      </c>
      <c r="C54" s="143" t="n">
        <v>3.99</v>
      </c>
      <c r="D54" s="143"/>
      <c r="E54" s="138" t="n">
        <f aca="false">B54+C54+D54</f>
        <v>5.13</v>
      </c>
    </row>
    <row r="55" s="132" customFormat="true" ht="14.25" hidden="false" customHeight="false" outlineLevel="0" collapsed="false">
      <c r="A55" s="142" t="s">
        <v>558</v>
      </c>
      <c r="B55" s="143" t="n">
        <v>0.67</v>
      </c>
      <c r="C55" s="143" t="n">
        <v>1.33</v>
      </c>
      <c r="D55" s="143"/>
      <c r="E55" s="138" t="n">
        <f aca="false">B55+C55+D55</f>
        <v>2</v>
      </c>
    </row>
    <row r="56" s="132" customFormat="true" ht="14.25" hidden="false" customHeight="false" outlineLevel="0" collapsed="false">
      <c r="A56" s="142" t="s">
        <v>928</v>
      </c>
      <c r="B56" s="143" t="n">
        <v>0.57</v>
      </c>
      <c r="C56" s="143" t="n">
        <v>2.19</v>
      </c>
      <c r="D56" s="143"/>
      <c r="E56" s="138" t="n">
        <f aca="false">B56+C56+D56</f>
        <v>2.76</v>
      </c>
    </row>
    <row r="57" s="132" customFormat="true" ht="15" hidden="false" customHeight="false" outlineLevel="0" collapsed="false">
      <c r="A57" s="145" t="s">
        <v>929</v>
      </c>
      <c r="B57" s="146" t="n">
        <v>2.19</v>
      </c>
      <c r="C57" s="146"/>
      <c r="D57" s="146"/>
      <c r="E57" s="138" t="n">
        <f aca="false">B57+C57+D57</f>
        <v>2.19</v>
      </c>
    </row>
    <row r="58" s="132" customFormat="true" ht="15" hidden="false" customHeight="false" outlineLevel="0" collapsed="false">
      <c r="A58" s="149"/>
      <c r="B58" s="150" t="n">
        <f aca="false">SUM(B7:B57)</f>
        <v>172.9</v>
      </c>
      <c r="C58" s="150" t="n">
        <f aca="false">SUM(C7:C57)</f>
        <v>596.18</v>
      </c>
      <c r="D58" s="150" t="n">
        <f aca="false">SUM(D7:D57)</f>
        <v>92</v>
      </c>
      <c r="E58" s="150" t="n">
        <f aca="false">SUM(E7:E57)</f>
        <v>861.08</v>
      </c>
    </row>
    <row r="59" s="132" customFormat="true" ht="14.25" hidden="false" customHeight="false" outlineLevel="0" collapsed="false">
      <c r="A59" s="130"/>
      <c r="B59" s="131"/>
      <c r="C59" s="131"/>
      <c r="D59" s="131"/>
      <c r="E59" s="131"/>
    </row>
    <row r="60" s="132" customFormat="true" ht="14.25" hidden="false" customHeight="false" outlineLevel="0" collapsed="false">
      <c r="A60" s="130"/>
      <c r="B60" s="131"/>
      <c r="C60" s="131"/>
      <c r="D60" s="131"/>
      <c r="E60" s="131"/>
    </row>
    <row r="61" s="133" customFormat="true" ht="14.25" hidden="false" customHeight="false" outlineLevel="0" collapsed="false">
      <c r="A61" s="151"/>
      <c r="B61" s="131"/>
      <c r="C61" s="131"/>
      <c r="D61" s="131"/>
      <c r="E61" s="131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</row>
    <row r="62" s="132" customFormat="true" ht="14.25" hidden="false" customHeight="false" outlineLevel="0" collapsed="false">
      <c r="A62" s="130"/>
      <c r="B62" s="131"/>
      <c r="C62" s="131"/>
      <c r="D62" s="131"/>
      <c r="E62" s="131"/>
    </row>
    <row r="63" s="133" customFormat="true" ht="14.25" hidden="false" customHeight="false" outlineLevel="0" collapsed="false">
      <c r="A63" s="151"/>
      <c r="B63" s="131"/>
      <c r="C63" s="131"/>
      <c r="D63" s="131"/>
      <c r="E63" s="131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</row>
  </sheetData>
  <autoFilter ref="A2:E74"/>
  <mergeCells count="6">
    <mergeCell ref="A2:E2"/>
    <mergeCell ref="A3:E3"/>
    <mergeCell ref="A4:A6"/>
    <mergeCell ref="B4:B5"/>
    <mergeCell ref="C4:D4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06:37Z</dcterms:created>
  <dc:creator>lenovo</dc:creator>
  <dc:description/>
  <dc:language>en-US</dc:language>
  <cp:lastModifiedBy>翟海峰</cp:lastModifiedBy>
  <dcterms:modified xsi:type="dcterms:W3CDTF">2019-01-11T08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5</vt:lpwstr>
  </property>
</Properties>
</file>